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nledende runder" sheetId="1" state="visible" r:id="rId2"/>
    <sheet name="Matchplay" sheetId="2" state="visible" r:id="rId3"/>
    <sheet name="Banestatestikk innledende" sheetId="3" state="visible" r:id="rId4"/>
    <sheet name="Banestatestikk Matchpla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8">
  <si>
    <t xml:space="preserve">Tøyen Banegolf Club</t>
  </si>
  <si>
    <t xml:space="preserve">Tøyen Matchplay 2018</t>
  </si>
  <si>
    <t xml:space="preserve">Torshov Minigolfpark 11. august</t>
  </si>
  <si>
    <t xml:space="preserve">Åpen klasse</t>
  </si>
  <si>
    <t xml:space="preserve">Plass</t>
  </si>
  <si>
    <t xml:space="preserve">Navn</t>
  </si>
  <si>
    <t xml:space="preserve">Klubb</t>
  </si>
  <si>
    <t xml:space="preserve">V1</t>
  </si>
  <si>
    <t xml:space="preserve">V2</t>
  </si>
  <si>
    <t xml:space="preserve">V3</t>
  </si>
  <si>
    <t xml:space="preserve">V4</t>
  </si>
  <si>
    <t xml:space="preserve">SUM</t>
  </si>
  <si>
    <t xml:space="preserve">Snitt</t>
  </si>
  <si>
    <t xml:space="preserve">Finn Hovind</t>
  </si>
  <si>
    <t xml:space="preserve">Christiania MC</t>
  </si>
  <si>
    <t xml:space="preserve">Roar Stenseth</t>
  </si>
  <si>
    <t xml:space="preserve">Tøyen BGC</t>
  </si>
  <si>
    <t xml:space="preserve">Kjell Nyhus</t>
  </si>
  <si>
    <t xml:space="preserve">Bjørn Olav Skofteby</t>
  </si>
  <si>
    <t xml:space="preserve">Skjeberg BGK</t>
  </si>
  <si>
    <t xml:space="preserve">Ole Petter Karlsen</t>
  </si>
  <si>
    <t xml:space="preserve">Sandefjord BGK</t>
  </si>
  <si>
    <t xml:space="preserve">Per H. Wang</t>
  </si>
  <si>
    <t xml:space="preserve">Tormod Wethal</t>
  </si>
  <si>
    <t xml:space="preserve">Kristine Moen</t>
  </si>
  <si>
    <t xml:space="preserve">Egil Skofteby</t>
  </si>
  <si>
    <t xml:space="preserve">Tom Leonhardsen</t>
  </si>
  <si>
    <t xml:space="preserve">Øyvind Martinsen</t>
  </si>
  <si>
    <t xml:space="preserve">Wenche Forsberg</t>
  </si>
  <si>
    <t xml:space="preserve">Morten Forsberg</t>
  </si>
  <si>
    <t xml:space="preserve">WO</t>
  </si>
  <si>
    <t xml:space="preserve">Finale</t>
  </si>
  <si>
    <t xml:space="preserve">Nr. 1</t>
  </si>
  <si>
    <t xml:space="preserve">Nr. 2</t>
  </si>
  <si>
    <t xml:space="preserve">Bronsefinale</t>
  </si>
  <si>
    <t xml:space="preserve">Nr. 3</t>
  </si>
  <si>
    <t xml:space="preserve">Banestatistikk Torshov Minigolfpark</t>
  </si>
  <si>
    <t xml:space="preserve">Ant. Runder</t>
  </si>
  <si>
    <t xml:space="preserve">Tetra</t>
  </si>
  <si>
    <t xml:space="preserve">Salto</t>
  </si>
  <si>
    <t xml:space="preserve">Dobbelkul</t>
  </si>
  <si>
    <t xml:space="preserve">Rakbane u/hinder</t>
  </si>
  <si>
    <t xml:space="preserve">Rør</t>
  </si>
  <si>
    <t xml:space="preserve">Bro</t>
  </si>
  <si>
    <t xml:space="preserve">Snegle</t>
  </si>
  <si>
    <t xml:space="preserve">Rakbane m/hinder</t>
  </si>
  <si>
    <t xml:space="preserve">Salzburger V</t>
  </si>
  <si>
    <t xml:space="preserve">Lyn</t>
  </si>
  <si>
    <t xml:space="preserve">Passage</t>
  </si>
  <si>
    <t xml:space="preserve">Mushull</t>
  </si>
  <si>
    <t xml:space="preserve">Liggende koner</t>
  </si>
  <si>
    <t xml:space="preserve">Vulkan</t>
  </si>
  <si>
    <t xml:space="preserve">Vindu</t>
  </si>
  <si>
    <t xml:space="preserve">Midtkul</t>
  </si>
  <si>
    <t xml:space="preserve">Vinkel</t>
  </si>
  <si>
    <t xml:space="preserve">Labyrint</t>
  </si>
  <si>
    <t xml:space="preserve">Bane nr.</t>
  </si>
  <si>
    <t xml:space="preserve">Rombe</t>
  </si>
  <si>
    <t xml:space="preserve">Laberynt</t>
  </si>
  <si>
    <t xml:space="preserve">Ant. Baneseirer</t>
  </si>
  <si>
    <t xml:space="preserve">Åttendelsfinaler og kvartfinaler starter med masssestart, banen hvor matchen starter er markert med rød ramme</t>
  </si>
  <si>
    <t xml:space="preserve">Åttendelsfinaler (kun oddetall banene ble spilt)</t>
  </si>
  <si>
    <t xml:space="preserve">Sudden</t>
  </si>
  <si>
    <t xml:space="preserve">Kvartfinaler (Kun partall banene ble spilt)</t>
  </si>
  <si>
    <t xml:space="preserve">Semifinale (Kun oddetall banene ble spilt)</t>
  </si>
  <si>
    <t xml:space="preserve">Bronsefinale (Kun partall banene ble spilt)</t>
  </si>
  <si>
    <t xml:space="preserve">Nr. 4</t>
  </si>
  <si>
    <t xml:space="preserve">Finale (Kun partall banene ble spi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d/\ mmmm;@"/>
    <numFmt numFmtId="168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name val="Calibri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ck">
        <color rgb="FFFF0000"/>
      </left>
      <right style="thick">
        <color rgb="FFFF0000"/>
      </right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ck">
        <color rgb="FFFF0000"/>
      </left>
      <right style="thick">
        <color rgb="FFFF0000"/>
      </right>
      <top style="dashed"/>
      <bottom style="double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medium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medium"/>
      <right style="double"/>
      <top style="double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double"/>
      <top style="dashed"/>
      <bottom/>
      <diagonal/>
    </border>
    <border diagonalUp="false" diagonalDown="false">
      <left style="medium"/>
      <right style="double"/>
      <top style="dashed"/>
      <bottom style="double"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thick">
        <color rgb="FFFF0000"/>
      </left>
      <right style="thick">
        <color rgb="FFFF0000"/>
      </right>
      <top style="dashed"/>
      <bottom/>
      <diagonal/>
    </border>
    <border diagonalUp="false" diagonalDown="false">
      <left style="medium"/>
      <right style="thick">
        <color rgb="FFFF0000"/>
      </right>
      <top style="double"/>
      <bottom style="dashed"/>
      <diagonal/>
    </border>
    <border diagonalUp="false" diagonalDown="false">
      <left style="medium"/>
      <right style="thick">
        <color rgb="FFFF0000"/>
      </right>
      <top style="dashed"/>
      <bottom style="double"/>
      <diagonal/>
    </border>
    <border diagonalUp="false" diagonalDown="false">
      <left style="medium"/>
      <right/>
      <top style="dashed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2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1" fillId="0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5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5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5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5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5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5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6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3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3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3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6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6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4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4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4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6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4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4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4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4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5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5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5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5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5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5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5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5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6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6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6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4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6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5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7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7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4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6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4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7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Cup oppsett" xfId="57"/>
    <cellStyle name="Normal_Poengjakt 2013" xfId="58"/>
    <cellStyle name="Note 1" xfId="59"/>
    <cellStyle name="Output" xfId="60"/>
    <cellStyle name="Title" xfId="61"/>
    <cellStyle name="Total" xfId="62"/>
    <cellStyle name="Warning Text" xfId="63"/>
  </cellStyles>
  <dxfs count="39"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2.14"/>
    <col collapsed="false" customWidth="true" hidden="false" outlineLevel="0" max="3" min="3" style="3" width="18.56"/>
    <col collapsed="false" customWidth="true" hidden="false" outlineLevel="0" max="7" min="4" style="1" width="5.71"/>
    <col collapsed="false" customWidth="true" hidden="false" outlineLevel="0" max="8" min="8" style="1" width="7.7"/>
    <col collapsed="false" customWidth="true" hidden="false" outlineLevel="0" max="9" min="9" style="4" width="7.7"/>
    <col collapsed="false" customWidth="false" hidden="false" outlineLevel="0" max="257" min="10" style="2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I2" s="1"/>
    </row>
    <row r="3" customFormat="fals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B4" s="7"/>
      <c r="I4" s="1"/>
    </row>
    <row r="5" customFormat="false" ht="26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B6" s="7"/>
      <c r="I6" s="1"/>
    </row>
    <row r="7" customFormat="false" ht="20.2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1" t="s">
        <v>4</v>
      </c>
      <c r="B8" s="9" t="s">
        <v>5</v>
      </c>
      <c r="C8" s="3" t="s">
        <v>6</v>
      </c>
      <c r="D8" s="1" t="s">
        <v>7</v>
      </c>
      <c r="E8" s="1" t="s">
        <v>8</v>
      </c>
      <c r="F8" s="1" t="s">
        <v>9</v>
      </c>
      <c r="G8" s="1" t="s">
        <v>10</v>
      </c>
      <c r="H8" s="1" t="s">
        <v>11</v>
      </c>
      <c r="I8" s="4" t="s">
        <v>12</v>
      </c>
    </row>
    <row r="9" customFormat="false" ht="15.75" hidden="false" customHeight="false" outlineLevel="0" collapsed="false">
      <c r="A9" s="1" t="n">
        <v>1</v>
      </c>
      <c r="B9" s="3" t="s">
        <v>13</v>
      </c>
      <c r="C9" s="3" t="s">
        <v>14</v>
      </c>
      <c r="D9" s="1" t="n">
        <v>27</v>
      </c>
      <c r="E9" s="1" t="n">
        <v>22</v>
      </c>
      <c r="F9" s="1" t="n">
        <v>24</v>
      </c>
      <c r="G9" s="1" t="n">
        <v>22</v>
      </c>
      <c r="H9" s="10" t="n">
        <f aca="false">SUM(D9:G9)</f>
        <v>95</v>
      </c>
      <c r="I9" s="4" t="n">
        <f aca="false">AVERAGE(D9:G9)</f>
        <v>23.75</v>
      </c>
      <c r="Q9" s="4"/>
    </row>
    <row r="10" customFormat="false" ht="15.75" hidden="false" customHeight="false" outlineLevel="0" collapsed="false">
      <c r="A10" s="1" t="n">
        <v>2</v>
      </c>
      <c r="B10" s="2" t="s">
        <v>15</v>
      </c>
      <c r="C10" s="3" t="s">
        <v>16</v>
      </c>
      <c r="D10" s="1" t="n">
        <v>27</v>
      </c>
      <c r="E10" s="1" t="n">
        <v>31</v>
      </c>
      <c r="F10" s="1" t="n">
        <v>22</v>
      </c>
      <c r="G10" s="1" t="n">
        <v>22</v>
      </c>
      <c r="H10" s="11" t="n">
        <f aca="false">SUM(D10:G10)</f>
        <v>102</v>
      </c>
      <c r="I10" s="4" t="n">
        <f aca="false">AVERAGE(D10:G10)</f>
        <v>25.5</v>
      </c>
    </row>
    <row r="11" customFormat="false" ht="15.75" hidden="false" customHeight="false" outlineLevel="0" collapsed="false">
      <c r="A11" s="1" t="n">
        <v>3</v>
      </c>
      <c r="B11" s="3" t="s">
        <v>17</v>
      </c>
      <c r="C11" s="3" t="s">
        <v>16</v>
      </c>
      <c r="D11" s="1" t="n">
        <v>25</v>
      </c>
      <c r="E11" s="1" t="n">
        <v>29</v>
      </c>
      <c r="F11" s="1" t="n">
        <v>28</v>
      </c>
      <c r="G11" s="12" t="n">
        <v>23</v>
      </c>
      <c r="H11" s="11" t="n">
        <f aca="false">SUM(D11:G11)</f>
        <v>105</v>
      </c>
      <c r="I11" s="4" t="n">
        <f aca="false">AVERAGE(D11:G11)</f>
        <v>26.25</v>
      </c>
    </row>
    <row r="12" customFormat="false" ht="15.75" hidden="false" customHeight="false" outlineLevel="0" collapsed="false">
      <c r="A12" s="1" t="n">
        <v>4</v>
      </c>
      <c r="B12" s="3" t="s">
        <v>18</v>
      </c>
      <c r="C12" s="3" t="s">
        <v>19</v>
      </c>
      <c r="D12" s="1" t="n">
        <v>29</v>
      </c>
      <c r="E12" s="1" t="n">
        <v>31</v>
      </c>
      <c r="F12" s="1" t="n">
        <v>27</v>
      </c>
      <c r="G12" s="10" t="n">
        <v>24</v>
      </c>
      <c r="H12" s="11" t="n">
        <f aca="false">SUM(D12:G12)</f>
        <v>111</v>
      </c>
      <c r="I12" s="4" t="n">
        <f aca="false">AVERAGE(D12:G12)</f>
        <v>27.75</v>
      </c>
    </row>
    <row r="13" customFormat="false" ht="15.75" hidden="false" customHeight="true" outlineLevel="0" collapsed="false">
      <c r="A13" s="1" t="n">
        <v>5</v>
      </c>
      <c r="B13" s="3" t="s">
        <v>20</v>
      </c>
      <c r="C13" s="3" t="s">
        <v>21</v>
      </c>
      <c r="D13" s="1" t="n">
        <v>27</v>
      </c>
      <c r="E13" s="1" t="n">
        <v>31</v>
      </c>
      <c r="F13" s="1" t="n">
        <v>30</v>
      </c>
      <c r="G13" s="10" t="n">
        <v>23</v>
      </c>
      <c r="H13" s="11" t="n">
        <f aca="false">SUM(D13:G13)</f>
        <v>111</v>
      </c>
      <c r="I13" s="4" t="n">
        <f aca="false">AVERAGE(D13:G13)</f>
        <v>27.75</v>
      </c>
      <c r="O13" s="13"/>
    </row>
    <row r="14" customFormat="false" ht="15.75" hidden="false" customHeight="false" outlineLevel="0" collapsed="false">
      <c r="A14" s="1" t="n">
        <v>6</v>
      </c>
      <c r="B14" s="3" t="s">
        <v>22</v>
      </c>
      <c r="C14" s="3" t="s">
        <v>21</v>
      </c>
      <c r="D14" s="1" t="n">
        <v>28</v>
      </c>
      <c r="E14" s="1" t="n">
        <v>31</v>
      </c>
      <c r="F14" s="1" t="n">
        <v>27</v>
      </c>
      <c r="G14" s="11" t="n">
        <v>26</v>
      </c>
      <c r="H14" s="11" t="n">
        <f aca="false">SUM(D14:G14)</f>
        <v>112</v>
      </c>
      <c r="I14" s="4" t="n">
        <f aca="false">AVERAGE(D14:G14)</f>
        <v>28</v>
      </c>
    </row>
    <row r="15" customFormat="false" ht="15.75" hidden="false" customHeight="false" outlineLevel="0" collapsed="false">
      <c r="A15" s="1" t="n">
        <v>7</v>
      </c>
      <c r="B15" s="3" t="s">
        <v>23</v>
      </c>
      <c r="C15" s="3" t="s">
        <v>16</v>
      </c>
      <c r="D15" s="1" t="n">
        <v>29</v>
      </c>
      <c r="E15" s="1" t="n">
        <v>35</v>
      </c>
      <c r="F15" s="1" t="n">
        <v>21</v>
      </c>
      <c r="G15" s="1" t="n">
        <v>30</v>
      </c>
      <c r="H15" s="11" t="n">
        <f aca="false">SUM(D15:G15)</f>
        <v>115</v>
      </c>
      <c r="I15" s="4" t="n">
        <f aca="false">AVERAGE(D15:G15)</f>
        <v>28.75</v>
      </c>
    </row>
    <row r="16" customFormat="false" ht="15.75" hidden="false" customHeight="false" outlineLevel="0" collapsed="false">
      <c r="A16" s="1" t="n">
        <v>8</v>
      </c>
      <c r="B16" s="2" t="s">
        <v>24</v>
      </c>
      <c r="C16" s="3" t="s">
        <v>21</v>
      </c>
      <c r="D16" s="1" t="n">
        <v>26</v>
      </c>
      <c r="E16" s="1" t="n">
        <v>32</v>
      </c>
      <c r="F16" s="1" t="n">
        <v>28</v>
      </c>
      <c r="G16" s="1" t="n">
        <v>30</v>
      </c>
      <c r="H16" s="11" t="n">
        <f aca="false">SUM(D16:G16)</f>
        <v>116</v>
      </c>
      <c r="I16" s="4" t="n">
        <f aca="false">AVERAGE(D16:G16)</f>
        <v>29</v>
      </c>
    </row>
    <row r="17" customFormat="false" ht="15.75" hidden="false" customHeight="false" outlineLevel="0" collapsed="false">
      <c r="A17" s="1" t="n">
        <v>9</v>
      </c>
      <c r="B17" s="3" t="s">
        <v>25</v>
      </c>
      <c r="C17" s="3" t="s">
        <v>19</v>
      </c>
      <c r="D17" s="1" t="n">
        <v>40</v>
      </c>
      <c r="E17" s="1" t="n">
        <v>22</v>
      </c>
      <c r="F17" s="1" t="n">
        <v>30</v>
      </c>
      <c r="G17" s="1" t="n">
        <v>30</v>
      </c>
      <c r="H17" s="1" t="n">
        <f aca="false">SUM(D17:G17)</f>
        <v>122</v>
      </c>
      <c r="I17" s="4" t="n">
        <f aca="false">AVERAGE(D17:G17)</f>
        <v>30.5</v>
      </c>
    </row>
    <row r="18" customFormat="false" ht="15.75" hidden="false" customHeight="false" outlineLevel="0" collapsed="false">
      <c r="A18" s="1" t="n">
        <v>10</v>
      </c>
      <c r="B18" s="2" t="s">
        <v>26</v>
      </c>
      <c r="C18" s="3" t="s">
        <v>21</v>
      </c>
      <c r="D18" s="1" t="n">
        <v>35</v>
      </c>
      <c r="E18" s="1" t="n">
        <v>36</v>
      </c>
      <c r="F18" s="1" t="n">
        <v>31</v>
      </c>
      <c r="G18" s="1" t="n">
        <v>32</v>
      </c>
      <c r="H18" s="1" t="n">
        <f aca="false">SUM(D18:G18)</f>
        <v>134</v>
      </c>
      <c r="I18" s="4" t="n">
        <f aca="false">AVERAGE(D18:G18)</f>
        <v>33.5</v>
      </c>
    </row>
    <row r="19" customFormat="false" ht="15.75" hidden="false" customHeight="false" outlineLevel="0" collapsed="false">
      <c r="A19" s="1" t="n">
        <v>11</v>
      </c>
      <c r="B19" s="3" t="s">
        <v>27</v>
      </c>
      <c r="C19" s="3" t="s">
        <v>21</v>
      </c>
      <c r="D19" s="1" t="n">
        <v>27</v>
      </c>
      <c r="E19" s="1" t="n">
        <v>44</v>
      </c>
      <c r="F19" s="1" t="n">
        <v>31</v>
      </c>
      <c r="G19" s="1" t="n">
        <v>37</v>
      </c>
      <c r="H19" s="1" t="n">
        <f aca="false">SUM(D19:G19)</f>
        <v>139</v>
      </c>
      <c r="I19" s="4" t="n">
        <f aca="false">AVERAGE(D19:G19)</f>
        <v>34.75</v>
      </c>
    </row>
    <row r="20" s="14" customFormat="true" ht="15.75" hidden="false" customHeight="false" outlineLevel="0" collapsed="false">
      <c r="A20" s="1" t="n">
        <v>12</v>
      </c>
      <c r="B20" s="3" t="s">
        <v>28</v>
      </c>
      <c r="C20" s="3" t="s">
        <v>19</v>
      </c>
      <c r="D20" s="1" t="n">
        <v>41</v>
      </c>
      <c r="E20" s="1" t="n">
        <v>28</v>
      </c>
      <c r="F20" s="1" t="n">
        <v>37</v>
      </c>
      <c r="G20" s="1" t="n">
        <v>38</v>
      </c>
      <c r="H20" s="1" t="n">
        <f aca="false">SUM(D20:G20)</f>
        <v>144</v>
      </c>
      <c r="I20" s="4" t="n">
        <f aca="false">AVERAGE(D20:G20)</f>
        <v>36</v>
      </c>
    </row>
    <row r="21" customFormat="false" ht="15.75" hidden="false" customHeight="false" outlineLevel="0" collapsed="false">
      <c r="A21" s="1" t="n">
        <v>13</v>
      </c>
      <c r="B21" s="3" t="s">
        <v>29</v>
      </c>
      <c r="C21" s="3" t="s">
        <v>19</v>
      </c>
      <c r="D21" s="1" t="n">
        <v>39</v>
      </c>
      <c r="E21" s="1" t="n">
        <v>44</v>
      </c>
      <c r="F21" s="1" t="n">
        <v>38</v>
      </c>
      <c r="G21" s="1" t="n">
        <v>39</v>
      </c>
      <c r="H21" s="1" t="n">
        <f aca="false">SUM(D21:G21)</f>
        <v>160</v>
      </c>
      <c r="I21" s="4" t="n">
        <f aca="false">AVERAGE(D21:G21)</f>
        <v>40</v>
      </c>
    </row>
  </sheetData>
  <mergeCells count="4">
    <mergeCell ref="A1:I1"/>
    <mergeCell ref="A3:I3"/>
    <mergeCell ref="A5:I5"/>
    <mergeCell ref="A7:I7"/>
  </mergeCells>
  <conditionalFormatting sqref="I2 I4">
    <cfRule type="cellIs" priority="2" operator="lessThan" aboveAverage="0" equalAverage="0" bottom="0" percent="0" rank="0" text="" dxfId="0">
      <formula>20</formula>
    </cfRule>
    <cfRule type="cellIs" priority="3" operator="lessThan" aboveAverage="0" equalAverage="0" bottom="0" percent="0" rank="0" text="" dxfId="1">
      <formula>25</formula>
    </cfRule>
    <cfRule type="cellIs" priority="4" operator="lessThan" aboveAverage="0" equalAverage="0" bottom="0" percent="0" rank="0" text="" dxfId="2">
      <formula>30</formula>
    </cfRule>
  </conditionalFormatting>
  <conditionalFormatting sqref="C6:F6 I6 C8:F20 I8:I20">
    <cfRule type="cellIs" priority="5" operator="lessThan" aboveAverage="0" equalAverage="0" bottom="0" percent="0" rank="0" text="" dxfId="3">
      <formula>20</formula>
    </cfRule>
    <cfRule type="cellIs" priority="6" operator="lessThan" aboveAverage="0" equalAverage="0" bottom="0" percent="0" rank="0" text="" dxfId="4">
      <formula>25</formula>
    </cfRule>
    <cfRule type="cellIs" priority="7" operator="lessThan" aboveAverage="0" equalAverage="0" bottom="0" percent="0" rank="0" text="" dxfId="5">
      <formula>30</formula>
    </cfRule>
  </conditionalFormatting>
  <conditionalFormatting sqref="Q9">
    <cfRule type="cellIs" priority="8" operator="lessThan" aboveAverage="0" equalAverage="0" bottom="0" percent="0" rank="0" text="" dxfId="6">
      <formula>20</formula>
    </cfRule>
    <cfRule type="cellIs" priority="9" operator="lessThan" aboveAverage="0" equalAverage="0" bottom="0" percent="0" rank="0" text="" dxfId="7">
      <formula>25</formula>
    </cfRule>
    <cfRule type="cellIs" priority="10" operator="lessThan" aboveAverage="0" equalAverage="0" bottom="0" percent="0" rank="0" text="" dxfId="8">
      <formula>30</formula>
    </cfRule>
  </conditionalFormatting>
  <conditionalFormatting sqref="D21:F21 I21">
    <cfRule type="cellIs" priority="11" operator="lessThan" aboveAverage="0" equalAverage="0" bottom="0" percent="0" rank="0" text="" dxfId="9">
      <formula>20</formula>
    </cfRule>
    <cfRule type="cellIs" priority="12" operator="lessThan" aboveAverage="0" equalAverage="0" bottom="0" percent="0" rank="0" text="" dxfId="10">
      <formula>25</formula>
    </cfRule>
    <cfRule type="cellIs" priority="13" operator="lessThan" aboveAverage="0" equalAverage="0" bottom="0" percent="0" rank="0" text="" dxfId="11">
      <formula>30</formula>
    </cfRule>
  </conditionalFormatting>
  <conditionalFormatting sqref="G9">
    <cfRule type="cellIs" priority="14" operator="lessThan" aboveAverage="0" equalAverage="0" bottom="0" percent="0" rank="0" text="" dxfId="12">
      <formula>20</formula>
    </cfRule>
    <cfRule type="cellIs" priority="15" operator="lessThan" aboveAverage="0" equalAverage="0" bottom="0" percent="0" rank="0" text="" dxfId="13">
      <formula>25</formula>
    </cfRule>
    <cfRule type="cellIs" priority="16" operator="lessThan" aboveAverage="0" equalAverage="0" bottom="0" percent="0" rank="0" text="" dxfId="14">
      <formula>30</formula>
    </cfRule>
  </conditionalFormatting>
  <conditionalFormatting sqref="G11">
    <cfRule type="cellIs" priority="17" operator="lessThan" aboveAverage="0" equalAverage="0" bottom="0" percent="0" rank="0" text="" dxfId="15">
      <formula>20</formula>
    </cfRule>
    <cfRule type="cellIs" priority="18" operator="lessThan" aboveAverage="0" equalAverage="0" bottom="0" percent="0" rank="0" text="" dxfId="16">
      <formula>25</formula>
    </cfRule>
    <cfRule type="cellIs" priority="19" operator="lessThan" aboveAverage="0" equalAverage="0" bottom="0" percent="0" rank="0" text="" dxfId="17">
      <formula>30</formula>
    </cfRule>
  </conditionalFormatting>
  <conditionalFormatting sqref="G10">
    <cfRule type="cellIs" priority="20" operator="lessThan" aboveAverage="0" equalAverage="0" bottom="0" percent="0" rank="0" text="" dxfId="18">
      <formula>20</formula>
    </cfRule>
    <cfRule type="cellIs" priority="21" operator="lessThan" aboveAverage="0" equalAverage="0" bottom="0" percent="0" rank="0" text="" dxfId="19">
      <formula>25</formula>
    </cfRule>
    <cfRule type="cellIs" priority="22" operator="lessThan" aboveAverage="0" equalAverage="0" bottom="0" percent="0" rank="0" text="" dxfId="20">
      <formula>30</formula>
    </cfRule>
  </conditionalFormatting>
  <printOptions headings="false" gridLines="false" gridLinesSet="true" horizontalCentered="false" verticalCentered="false"/>
  <pageMargins left="0.24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5.70703125" defaultRowHeight="16.5" zeroHeight="false" outlineLevelRow="0" outlineLevelCol="0"/>
  <cols>
    <col collapsed="false" customWidth="true" hidden="false" outlineLevel="0" max="1" min="1" style="15" width="28.14"/>
    <col collapsed="false" customWidth="true" hidden="false" outlineLevel="0" max="2" min="2" style="16" width="5.71"/>
    <col collapsed="false" customWidth="true" hidden="false" outlineLevel="0" max="3" min="3" style="15" width="28.14"/>
    <col collapsed="false" customWidth="true" hidden="false" outlineLevel="0" max="4" min="4" style="16" width="5.71"/>
    <col collapsed="false" customWidth="true" hidden="false" outlineLevel="0" max="5" min="5" style="15" width="28.14"/>
    <col collapsed="false" customWidth="true" hidden="false" outlineLevel="0" max="6" min="6" style="16" width="5.56"/>
    <col collapsed="false" customWidth="true" hidden="false" outlineLevel="0" max="7" min="7" style="15" width="28.14"/>
    <col collapsed="false" customWidth="true" hidden="false" outlineLevel="0" max="8" min="8" style="16" width="5.71"/>
    <col collapsed="false" customWidth="true" hidden="false" outlineLevel="0" max="9" min="9" style="17" width="6.85"/>
    <col collapsed="false" customWidth="false" hidden="false" outlineLevel="0" max="257" min="10" style="15" width="15.7"/>
  </cols>
  <sheetData>
    <row r="1" s="19" customFormat="true" ht="45" hidden="false" customHeight="false" outlineLevel="0" collapsed="false">
      <c r="A1" s="18" t="s">
        <v>1</v>
      </c>
      <c r="B1" s="18"/>
      <c r="C1" s="18"/>
      <c r="D1" s="18"/>
      <c r="E1" s="18"/>
      <c r="F1" s="18"/>
      <c r="G1" s="18"/>
      <c r="H1" s="18"/>
      <c r="I1" s="18"/>
    </row>
    <row r="2" customFormat="false" ht="21.75" hidden="false" customHeight="true" outlineLevel="0" collapsed="false">
      <c r="A2" s="20"/>
      <c r="B2" s="21"/>
      <c r="C2" s="21"/>
      <c r="D2" s="21"/>
      <c r="E2" s="21"/>
      <c r="F2" s="21"/>
      <c r="G2" s="21"/>
      <c r="H2" s="21"/>
      <c r="I2" s="21"/>
    </row>
    <row r="3" customFormat="false" ht="21.95" hidden="false" customHeight="true" outlineLevel="0" collapsed="false">
      <c r="A3" s="22" t="s">
        <v>13</v>
      </c>
      <c r="B3" s="23" t="s">
        <v>30</v>
      </c>
      <c r="C3" s="24"/>
      <c r="D3" s="25"/>
      <c r="E3" s="24"/>
      <c r="F3" s="25"/>
      <c r="G3" s="24"/>
      <c r="H3" s="25"/>
      <c r="I3" s="26"/>
    </row>
    <row r="4" customFormat="false" ht="21.95" hidden="false" customHeight="true" outlineLevel="0" collapsed="false">
      <c r="A4" s="27"/>
      <c r="B4" s="28"/>
      <c r="C4" s="22" t="s">
        <v>13</v>
      </c>
      <c r="D4" s="23" t="n">
        <v>5</v>
      </c>
      <c r="E4" s="24"/>
      <c r="F4" s="25"/>
      <c r="G4" s="24"/>
      <c r="H4" s="25"/>
      <c r="I4" s="26"/>
    </row>
    <row r="5" customFormat="false" ht="21.95" hidden="false" customHeight="true" outlineLevel="0" collapsed="false">
      <c r="A5" s="29" t="s">
        <v>24</v>
      </c>
      <c r="B5" s="30" t="n">
        <v>3</v>
      </c>
      <c r="C5" s="27" t="s">
        <v>25</v>
      </c>
      <c r="D5" s="28" t="n">
        <v>0</v>
      </c>
      <c r="E5" s="24"/>
      <c r="F5" s="25"/>
      <c r="G5" s="24"/>
      <c r="H5" s="25"/>
      <c r="I5" s="26"/>
    </row>
    <row r="6" customFormat="false" ht="21.95" hidden="false" customHeight="true" outlineLevel="0" collapsed="false">
      <c r="A6" s="31" t="s">
        <v>25</v>
      </c>
      <c r="B6" s="32" t="n">
        <v>4</v>
      </c>
      <c r="C6" s="33"/>
      <c r="D6" s="25"/>
      <c r="E6" s="22" t="s">
        <v>13</v>
      </c>
      <c r="F6" s="23" t="n">
        <v>3</v>
      </c>
      <c r="G6" s="24"/>
      <c r="H6" s="25"/>
      <c r="I6" s="26"/>
    </row>
    <row r="7" customFormat="false" ht="21.95" hidden="false" customHeight="true" outlineLevel="0" collapsed="false">
      <c r="A7" s="22" t="s">
        <v>20</v>
      </c>
      <c r="B7" s="23" t="n">
        <v>2</v>
      </c>
      <c r="C7" s="33"/>
      <c r="D7" s="25"/>
      <c r="E7" s="27" t="s">
        <v>18</v>
      </c>
      <c r="F7" s="28" t="n">
        <v>2</v>
      </c>
      <c r="G7" s="24"/>
      <c r="H7" s="25"/>
      <c r="I7" s="26"/>
    </row>
    <row r="8" customFormat="false" ht="21.95" hidden="false" customHeight="true" outlineLevel="0" collapsed="false">
      <c r="A8" s="27" t="s">
        <v>28</v>
      </c>
      <c r="B8" s="28" t="n">
        <v>1</v>
      </c>
      <c r="C8" s="29" t="s">
        <v>20</v>
      </c>
      <c r="D8" s="30" t="n">
        <v>2</v>
      </c>
      <c r="E8" s="34"/>
      <c r="F8" s="25"/>
      <c r="G8" s="24"/>
      <c r="H8" s="25"/>
      <c r="I8" s="26"/>
    </row>
    <row r="9" customFormat="false" ht="21.95" hidden="false" customHeight="true" outlineLevel="0" collapsed="false">
      <c r="A9" s="22" t="s">
        <v>18</v>
      </c>
      <c r="B9" s="23" t="n">
        <v>3</v>
      </c>
      <c r="C9" s="31" t="s">
        <v>18</v>
      </c>
      <c r="D9" s="35" t="n">
        <v>4</v>
      </c>
      <c r="E9" s="36"/>
      <c r="F9" s="25"/>
      <c r="G9" s="37" t="s">
        <v>31</v>
      </c>
      <c r="H9" s="25"/>
      <c r="I9" s="26"/>
    </row>
    <row r="10" customFormat="false" ht="21.95" hidden="false" customHeight="true" outlineLevel="0" collapsed="false">
      <c r="A10" s="27" t="s">
        <v>29</v>
      </c>
      <c r="B10" s="28" t="n">
        <v>2</v>
      </c>
      <c r="C10" s="33"/>
      <c r="D10" s="25"/>
      <c r="E10" s="33"/>
      <c r="F10" s="25"/>
      <c r="G10" s="22" t="s">
        <v>13</v>
      </c>
      <c r="H10" s="23" t="n">
        <v>3</v>
      </c>
      <c r="I10" s="26" t="s">
        <v>32</v>
      </c>
    </row>
    <row r="11" customFormat="false" ht="21.95" hidden="false" customHeight="true" outlineLevel="0" collapsed="false">
      <c r="A11" s="38" t="s">
        <v>17</v>
      </c>
      <c r="B11" s="39" t="s">
        <v>30</v>
      </c>
      <c r="C11" s="33"/>
      <c r="D11" s="25"/>
      <c r="E11" s="33"/>
      <c r="F11" s="25"/>
      <c r="G11" s="27" t="s">
        <v>27</v>
      </c>
      <c r="H11" s="28" t="n">
        <v>0</v>
      </c>
      <c r="I11" s="26" t="s">
        <v>33</v>
      </c>
    </row>
    <row r="12" customFormat="false" ht="21.95" hidden="false" customHeight="true" outlineLevel="0" collapsed="false">
      <c r="A12" s="40"/>
      <c r="B12" s="28"/>
      <c r="C12" s="29" t="s">
        <v>17</v>
      </c>
      <c r="D12" s="30" t="n">
        <v>0</v>
      </c>
      <c r="E12" s="34"/>
      <c r="F12" s="25"/>
      <c r="G12" s="33"/>
      <c r="H12" s="25"/>
      <c r="I12" s="26"/>
    </row>
    <row r="13" customFormat="false" ht="21.95" hidden="false" customHeight="true" outlineLevel="0" collapsed="false">
      <c r="A13" s="29" t="s">
        <v>22</v>
      </c>
      <c r="B13" s="30" t="n">
        <v>1</v>
      </c>
      <c r="C13" s="31" t="s">
        <v>27</v>
      </c>
      <c r="D13" s="32" t="n">
        <v>2</v>
      </c>
      <c r="E13" s="24"/>
      <c r="F13" s="25"/>
      <c r="G13" s="33"/>
      <c r="H13" s="25"/>
      <c r="I13" s="26"/>
    </row>
    <row r="14" customFormat="false" ht="21.95" hidden="false" customHeight="true" outlineLevel="0" collapsed="false">
      <c r="A14" s="31" t="s">
        <v>27</v>
      </c>
      <c r="B14" s="32" t="n">
        <v>3</v>
      </c>
      <c r="C14" s="33"/>
      <c r="D14" s="25"/>
      <c r="E14" s="22" t="s">
        <v>27</v>
      </c>
      <c r="F14" s="23" t="n">
        <v>3</v>
      </c>
      <c r="G14" s="34"/>
      <c r="H14" s="25"/>
      <c r="I14" s="26"/>
    </row>
    <row r="15" customFormat="false" ht="21.95" hidden="false" customHeight="true" outlineLevel="0" collapsed="false">
      <c r="A15" s="22" t="s">
        <v>23</v>
      </c>
      <c r="B15" s="23" t="n">
        <v>4</v>
      </c>
      <c r="C15" s="33"/>
      <c r="D15" s="25"/>
      <c r="E15" s="27" t="s">
        <v>15</v>
      </c>
      <c r="F15" s="28" t="n">
        <v>1</v>
      </c>
      <c r="G15" s="34"/>
      <c r="H15" s="25"/>
      <c r="I15" s="26"/>
    </row>
    <row r="16" customFormat="false" ht="21.95" hidden="false" customHeight="true" outlineLevel="0" collapsed="false">
      <c r="A16" s="27" t="s">
        <v>26</v>
      </c>
      <c r="B16" s="28" t="n">
        <v>3</v>
      </c>
      <c r="C16" s="29" t="s">
        <v>23</v>
      </c>
      <c r="D16" s="30" t="n">
        <v>2</v>
      </c>
      <c r="E16" s="33"/>
      <c r="F16" s="25"/>
      <c r="G16" s="24" t="s">
        <v>34</v>
      </c>
      <c r="H16" s="25"/>
      <c r="I16" s="26"/>
    </row>
    <row r="17" customFormat="false" ht="21.95" hidden="false" customHeight="true" outlineLevel="0" collapsed="false">
      <c r="A17" s="22" t="s">
        <v>15</v>
      </c>
      <c r="B17" s="23" t="s">
        <v>30</v>
      </c>
      <c r="C17" s="31" t="s">
        <v>15</v>
      </c>
      <c r="D17" s="32" t="n">
        <v>3</v>
      </c>
      <c r="E17" s="33"/>
      <c r="F17" s="25"/>
      <c r="G17" s="22" t="s">
        <v>15</v>
      </c>
      <c r="H17" s="23" t="n">
        <v>2</v>
      </c>
      <c r="I17" s="26" t="s">
        <v>35</v>
      </c>
    </row>
    <row r="18" customFormat="false" ht="21.95" hidden="false" customHeight="true" outlineLevel="0" collapsed="false">
      <c r="A18" s="27"/>
      <c r="B18" s="28"/>
      <c r="C18" s="33"/>
      <c r="D18" s="25"/>
      <c r="E18" s="33"/>
      <c r="F18" s="25"/>
      <c r="G18" s="27" t="s">
        <v>18</v>
      </c>
      <c r="H18" s="28" t="n">
        <v>0</v>
      </c>
      <c r="I18" s="26"/>
    </row>
    <row r="19" customFormat="false" ht="21.95" hidden="false" customHeight="true" outlineLevel="0" collapsed="false">
      <c r="E19" s="41"/>
      <c r="G19" s="41"/>
    </row>
    <row r="20" customFormat="false" ht="21.95" hidden="false" customHeight="true" outlineLevel="0" collapsed="false">
      <c r="G20" s="41"/>
    </row>
    <row r="21" customFormat="false" ht="21.95" hidden="false" customHeight="true" outlineLevel="0" collapsed="false">
      <c r="G21" s="41"/>
    </row>
    <row r="22" customFormat="false" ht="21.95" hidden="false" customHeight="true" outlineLevel="0" collapsed="false">
      <c r="A22" s="41"/>
      <c r="G22" s="41"/>
    </row>
    <row r="23" customFormat="false" ht="21.95" hidden="false" customHeight="true" outlineLevel="0" collapsed="false">
      <c r="E23" s="41"/>
      <c r="G23" s="41"/>
    </row>
    <row r="24" customFormat="false" ht="21.95" hidden="false" customHeight="true" outlineLevel="0" collapsed="false">
      <c r="C24" s="41"/>
      <c r="E24" s="41"/>
      <c r="G24" s="41"/>
    </row>
    <row r="25" customFormat="false" ht="21.95" hidden="false" customHeight="true" outlineLevel="0" collapsed="false">
      <c r="C25" s="41"/>
      <c r="E25" s="41"/>
    </row>
    <row r="26" customFormat="false" ht="21.95" hidden="false" customHeight="true" outlineLevel="0" collapsed="false">
      <c r="C26" s="41"/>
      <c r="E26" s="41"/>
    </row>
    <row r="27" customFormat="false" ht="21.95" hidden="false" customHeight="true" outlineLevel="0" collapsed="false">
      <c r="C27" s="41"/>
      <c r="E27" s="41"/>
    </row>
    <row r="28" customFormat="false" ht="21.95" hidden="false" customHeight="true" outlineLevel="0" collapsed="false">
      <c r="E28" s="41"/>
    </row>
    <row r="29" customFormat="false" ht="21.9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G32" s="41"/>
    </row>
    <row r="33" customFormat="false" ht="17.25" hidden="false" customHeight="true" outlineLevel="0" collapsed="false">
      <c r="G33" s="41"/>
    </row>
    <row r="34" customFormat="false" ht="16.5" hidden="false" customHeight="false" outlineLevel="0" collapsed="false">
      <c r="G34" s="41"/>
    </row>
    <row r="35" customFormat="false" ht="16.5" hidden="false" customHeight="false" outlineLevel="0" collapsed="false">
      <c r="G35" s="41"/>
    </row>
    <row r="38" customFormat="false" ht="16.5" hidden="false" customHeight="false" outlineLevel="0" collapsed="false">
      <c r="A38" s="41"/>
    </row>
    <row r="40" customFormat="false" ht="16.5" hidden="false" customHeight="false" outlineLevel="0" collapsed="false">
      <c r="C40" s="41"/>
    </row>
    <row r="41" customFormat="false" ht="16.5" hidden="false" customHeight="false" outlineLevel="0" collapsed="false">
      <c r="C41" s="41"/>
    </row>
    <row r="42" customFormat="false" ht="16.5" hidden="false" customHeight="false" outlineLevel="0" collapsed="false">
      <c r="C42" s="41"/>
    </row>
    <row r="43" customFormat="false" ht="16.5" hidden="false" customHeight="false" outlineLevel="0" collapsed="false">
      <c r="C43" s="41"/>
    </row>
    <row r="46" customFormat="false" ht="16.5" hidden="false" customHeight="false" outlineLevel="0" collapsed="false">
      <c r="A46" s="41"/>
    </row>
    <row r="48" customFormat="false" ht="16.5" hidden="false" customHeight="false" outlineLevel="0" collapsed="false">
      <c r="E48" s="41"/>
    </row>
    <row r="49" customFormat="false" ht="16.5" hidden="false" customHeight="false" outlineLevel="0" collapsed="false">
      <c r="E49" s="41"/>
    </row>
    <row r="50" customFormat="false" ht="16.5" hidden="false" customHeight="false" outlineLevel="0" collapsed="false">
      <c r="E50" s="41"/>
    </row>
    <row r="51" customFormat="false" ht="16.5" hidden="false" customHeight="false" outlineLevel="0" collapsed="false">
      <c r="E51" s="41"/>
    </row>
    <row r="54" customFormat="false" ht="16.5" hidden="false" customHeight="false" outlineLevel="0" collapsed="false">
      <c r="A54" s="41"/>
    </row>
    <row r="56" customFormat="false" ht="16.5" hidden="false" customHeight="false" outlineLevel="0" collapsed="false">
      <c r="C56" s="41"/>
    </row>
    <row r="57" customFormat="false" ht="16.5" hidden="false" customHeight="false" outlineLevel="0" collapsed="false">
      <c r="C57" s="41"/>
    </row>
    <row r="58" customFormat="false" ht="16.5" hidden="false" customHeight="false" outlineLevel="0" collapsed="false">
      <c r="C58" s="41"/>
    </row>
    <row r="59" customFormat="false" ht="16.5" hidden="false" customHeight="false" outlineLevel="0" collapsed="false">
      <c r="C59" s="41"/>
    </row>
  </sheetData>
  <mergeCells count="1">
    <mergeCell ref="A1:I1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1.70703125" defaultRowHeight="12.75" zeroHeight="false" outlineLevelRow="1" outlineLevelCol="0"/>
  <cols>
    <col collapsed="false" customWidth="true" hidden="false" outlineLevel="0" max="1" min="1" style="42" width="20.56"/>
    <col collapsed="false" customWidth="true" hidden="false" outlineLevel="0" max="2" min="2" style="42" width="4.99"/>
    <col collapsed="false" customWidth="true" hidden="false" outlineLevel="0" max="20" min="3" style="42" width="4.7"/>
    <col collapsed="false" customWidth="true" hidden="false" outlineLevel="0" max="21" min="21" style="42" width="7.7"/>
    <col collapsed="false" customWidth="false" hidden="false" outlineLevel="0" max="257" min="22" style="42" width="11.7"/>
  </cols>
  <sheetData>
    <row r="1" customFormat="false" ht="33.75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</row>
    <row r="2" customFormat="false" ht="12.75" hidden="false" customHeight="false" outlineLevel="0" collapsed="false">
      <c r="A2" s="44"/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27" hidden="false" customHeight="false" outlineLevel="0" collapsed="false">
      <c r="A3" s="47" t="s">
        <v>3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95.25" hidden="false" customHeight="false" outlineLevel="0" collapsed="false">
      <c r="A4" s="48"/>
      <c r="B4" s="49" t="s">
        <v>37</v>
      </c>
      <c r="C4" s="50" t="s">
        <v>38</v>
      </c>
      <c r="D4" s="50" t="s">
        <v>39</v>
      </c>
      <c r="E4" s="50" t="s">
        <v>40</v>
      </c>
      <c r="F4" s="50" t="s">
        <v>41</v>
      </c>
      <c r="G4" s="50" t="s">
        <v>42</v>
      </c>
      <c r="H4" s="50" t="s">
        <v>43</v>
      </c>
      <c r="I4" s="50" t="s">
        <v>44</v>
      </c>
      <c r="J4" s="50" t="s">
        <v>45</v>
      </c>
      <c r="K4" s="50" t="s">
        <v>46</v>
      </c>
      <c r="L4" s="50" t="s">
        <v>47</v>
      </c>
      <c r="M4" s="50" t="s">
        <v>48</v>
      </c>
      <c r="N4" s="50" t="s">
        <v>49</v>
      </c>
      <c r="O4" s="50" t="s">
        <v>50</v>
      </c>
      <c r="P4" s="50" t="s">
        <v>51</v>
      </c>
      <c r="Q4" s="50" t="s">
        <v>52</v>
      </c>
      <c r="R4" s="50" t="s">
        <v>53</v>
      </c>
      <c r="S4" s="50" t="s">
        <v>54</v>
      </c>
      <c r="T4" s="50" t="s">
        <v>55</v>
      </c>
      <c r="U4" s="50" t="s">
        <v>12</v>
      </c>
    </row>
    <row r="5" s="55" customFormat="true" ht="12.75" hidden="false" customHeight="false" outlineLevel="0" collapsed="false">
      <c r="A5" s="51" t="s">
        <v>56</v>
      </c>
      <c r="B5" s="52"/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n">
        <v>6</v>
      </c>
      <c r="I5" s="53" t="n">
        <v>7</v>
      </c>
      <c r="J5" s="53" t="n">
        <v>8</v>
      </c>
      <c r="K5" s="53" t="n">
        <v>9</v>
      </c>
      <c r="L5" s="53" t="n">
        <v>10</v>
      </c>
      <c r="M5" s="53" t="n">
        <v>11</v>
      </c>
      <c r="N5" s="53" t="n">
        <v>12</v>
      </c>
      <c r="O5" s="53" t="n">
        <v>13</v>
      </c>
      <c r="P5" s="53" t="n">
        <v>14</v>
      </c>
      <c r="Q5" s="53" t="n">
        <v>15</v>
      </c>
      <c r="R5" s="53" t="n">
        <v>16</v>
      </c>
      <c r="S5" s="53" t="n">
        <v>17</v>
      </c>
      <c r="T5" s="53" t="n">
        <v>18</v>
      </c>
      <c r="U5" s="54"/>
    </row>
    <row r="6" customFormat="false" ht="14.25" hidden="false" customHeight="false" outlineLevel="0" collapsed="false">
      <c r="A6" s="56" t="s">
        <v>13</v>
      </c>
      <c r="B6" s="57" t="n">
        <f aca="false">COUNT(C7:C10)</f>
        <v>4</v>
      </c>
      <c r="C6" s="58" t="n">
        <f aca="false">AVERAGE(C7:C10)</f>
        <v>1</v>
      </c>
      <c r="D6" s="58" t="n">
        <f aca="false">AVERAGE(D7:D10)</f>
        <v>1.75</v>
      </c>
      <c r="E6" s="58" t="n">
        <f aca="false">AVERAGE(E7:E10)</f>
        <v>1.25</v>
      </c>
      <c r="F6" s="58" t="n">
        <f aca="false">AVERAGE(F7:F10)</f>
        <v>1</v>
      </c>
      <c r="G6" s="58" t="n">
        <f aca="false">AVERAGE(G7:G10)</f>
        <v>1.75</v>
      </c>
      <c r="H6" s="58" t="n">
        <f aca="false">AVERAGE(H7:H10)</f>
        <v>1</v>
      </c>
      <c r="I6" s="58" t="n">
        <f aca="false">AVERAGE(I7:I10)</f>
        <v>1</v>
      </c>
      <c r="J6" s="58" t="n">
        <f aca="false">AVERAGE(J7:J10)</f>
        <v>1.25</v>
      </c>
      <c r="K6" s="58" t="n">
        <f aca="false">AVERAGE(K7:K10)</f>
        <v>1.5</v>
      </c>
      <c r="L6" s="58" t="n">
        <f aca="false">AVERAGE(L7:L10)</f>
        <v>1.75</v>
      </c>
      <c r="M6" s="58" t="n">
        <f aca="false">AVERAGE(M7:M10)</f>
        <v>1.5</v>
      </c>
      <c r="N6" s="58" t="n">
        <f aca="false">AVERAGE(N7:N10)</f>
        <v>1.25</v>
      </c>
      <c r="O6" s="58" t="n">
        <f aca="false">AVERAGE(O7:O10)</f>
        <v>1.5</v>
      </c>
      <c r="P6" s="58" t="n">
        <f aca="false">AVERAGE(P7:P10)</f>
        <v>1</v>
      </c>
      <c r="Q6" s="58" t="n">
        <f aca="false">AVERAGE(Q7:Q10)</f>
        <v>1.25</v>
      </c>
      <c r="R6" s="58" t="n">
        <f aca="false">AVERAGE(R7:R10)</f>
        <v>1</v>
      </c>
      <c r="S6" s="58" t="n">
        <f aca="false">AVERAGE(S7:S10)</f>
        <v>1.25</v>
      </c>
      <c r="T6" s="58" t="n">
        <f aca="false">AVERAGE(T7:T10)</f>
        <v>1.75</v>
      </c>
      <c r="U6" s="59" t="n">
        <f aca="false">AVERAGE(U7:U10)</f>
        <v>23.75</v>
      </c>
    </row>
    <row r="7" customFormat="false" ht="14.25" hidden="true" customHeight="false" outlineLevel="1" collapsed="false">
      <c r="A7" s="48"/>
      <c r="B7" s="57"/>
      <c r="C7" s="60" t="n">
        <v>1</v>
      </c>
      <c r="D7" s="61" t="n">
        <v>2</v>
      </c>
      <c r="E7" s="61" t="n">
        <v>1</v>
      </c>
      <c r="F7" s="61" t="n">
        <v>1</v>
      </c>
      <c r="G7" s="61" t="n">
        <v>2</v>
      </c>
      <c r="H7" s="61" t="n">
        <v>1</v>
      </c>
      <c r="I7" s="61" t="n">
        <v>1</v>
      </c>
      <c r="J7" s="61" t="n">
        <v>2</v>
      </c>
      <c r="K7" s="61" t="n">
        <v>3</v>
      </c>
      <c r="L7" s="61" t="n">
        <v>1</v>
      </c>
      <c r="M7" s="62" t="n">
        <v>1</v>
      </c>
      <c r="N7" s="62" t="n">
        <v>1</v>
      </c>
      <c r="O7" s="61" t="n">
        <v>2</v>
      </c>
      <c r="P7" s="62" t="n">
        <v>1</v>
      </c>
      <c r="Q7" s="61" t="n">
        <v>2</v>
      </c>
      <c r="R7" s="62" t="n">
        <v>1</v>
      </c>
      <c r="S7" s="62" t="n">
        <v>1</v>
      </c>
      <c r="T7" s="63" t="n">
        <v>3</v>
      </c>
      <c r="U7" s="64" t="n">
        <f aca="false">SUM(C7:T7)</f>
        <v>27</v>
      </c>
    </row>
    <row r="8" customFormat="false" ht="14.25" hidden="true" customHeight="false" outlineLevel="1" collapsed="false">
      <c r="A8" s="48"/>
      <c r="B8" s="57"/>
      <c r="C8" s="65" t="n">
        <v>1</v>
      </c>
      <c r="D8" s="66" t="n">
        <v>2</v>
      </c>
      <c r="E8" s="66" t="n">
        <v>1</v>
      </c>
      <c r="F8" s="66" t="n">
        <v>1</v>
      </c>
      <c r="G8" s="66" t="n">
        <v>2</v>
      </c>
      <c r="H8" s="66" t="n">
        <v>1</v>
      </c>
      <c r="I8" s="66" t="n">
        <v>1</v>
      </c>
      <c r="J8" s="66" t="n">
        <v>1</v>
      </c>
      <c r="K8" s="66" t="n">
        <v>1</v>
      </c>
      <c r="L8" s="66" t="n">
        <v>2</v>
      </c>
      <c r="M8" s="67" t="n">
        <v>1</v>
      </c>
      <c r="N8" s="67" t="n">
        <v>1</v>
      </c>
      <c r="O8" s="66" t="n">
        <v>1</v>
      </c>
      <c r="P8" s="67" t="n">
        <v>1</v>
      </c>
      <c r="Q8" s="66" t="n">
        <v>1</v>
      </c>
      <c r="R8" s="67" t="n">
        <v>1</v>
      </c>
      <c r="S8" s="66" t="n">
        <v>1</v>
      </c>
      <c r="T8" s="68" t="n">
        <v>2</v>
      </c>
      <c r="U8" s="64" t="n">
        <f aca="false">SUM(C8:T8)</f>
        <v>22</v>
      </c>
    </row>
    <row r="9" customFormat="false" ht="14.25" hidden="true" customHeight="false" outlineLevel="1" collapsed="false">
      <c r="A9" s="48"/>
      <c r="B9" s="57"/>
      <c r="C9" s="69" t="n">
        <v>1</v>
      </c>
      <c r="D9" s="70" t="n">
        <v>1</v>
      </c>
      <c r="E9" s="70" t="n">
        <v>2</v>
      </c>
      <c r="F9" s="70" t="n">
        <v>1</v>
      </c>
      <c r="G9" s="70" t="n">
        <v>2</v>
      </c>
      <c r="H9" s="70" t="n">
        <v>1</v>
      </c>
      <c r="I9" s="70" t="n">
        <v>1</v>
      </c>
      <c r="J9" s="70" t="n">
        <v>1</v>
      </c>
      <c r="K9" s="70" t="n">
        <v>1</v>
      </c>
      <c r="L9" s="70" t="n">
        <v>2</v>
      </c>
      <c r="M9" s="70" t="n">
        <v>1</v>
      </c>
      <c r="N9" s="70" t="n">
        <v>2</v>
      </c>
      <c r="O9" s="70" t="n">
        <v>2</v>
      </c>
      <c r="P9" s="70" t="n">
        <v>1</v>
      </c>
      <c r="Q9" s="70" t="n">
        <v>1</v>
      </c>
      <c r="R9" s="70" t="n">
        <v>1</v>
      </c>
      <c r="S9" s="70" t="n">
        <v>2</v>
      </c>
      <c r="T9" s="71" t="n">
        <v>1</v>
      </c>
      <c r="U9" s="64" t="n">
        <f aca="false">SUM(C9:T9)</f>
        <v>24</v>
      </c>
    </row>
    <row r="10" customFormat="false" ht="14.25" hidden="true" customHeight="false" outlineLevel="1" collapsed="false">
      <c r="A10" s="48"/>
      <c r="B10" s="57"/>
      <c r="C10" s="69" t="n">
        <v>1</v>
      </c>
      <c r="D10" s="70" t="n">
        <v>2</v>
      </c>
      <c r="E10" s="70" t="n">
        <v>1</v>
      </c>
      <c r="F10" s="70" t="n">
        <v>1</v>
      </c>
      <c r="G10" s="70" t="n">
        <v>1</v>
      </c>
      <c r="H10" s="70" t="n">
        <v>1</v>
      </c>
      <c r="I10" s="70" t="n">
        <v>1</v>
      </c>
      <c r="J10" s="70" t="n">
        <v>1</v>
      </c>
      <c r="K10" s="70" t="n">
        <v>1</v>
      </c>
      <c r="L10" s="70" t="n">
        <v>2</v>
      </c>
      <c r="M10" s="70" t="n">
        <v>3</v>
      </c>
      <c r="N10" s="70" t="n">
        <v>1</v>
      </c>
      <c r="O10" s="70" t="n">
        <v>1</v>
      </c>
      <c r="P10" s="70" t="n">
        <v>1</v>
      </c>
      <c r="Q10" s="70" t="n">
        <v>1</v>
      </c>
      <c r="R10" s="70" t="n">
        <v>1</v>
      </c>
      <c r="S10" s="70" t="n">
        <v>1</v>
      </c>
      <c r="T10" s="71" t="n">
        <v>1</v>
      </c>
      <c r="U10" s="64" t="n">
        <f aca="false">SUM(C10:T10)</f>
        <v>22</v>
      </c>
    </row>
    <row r="11" customFormat="false" ht="14.25" hidden="false" customHeight="false" outlineLevel="0" collapsed="false">
      <c r="A11" s="56" t="s">
        <v>15</v>
      </c>
      <c r="B11" s="57" t="n">
        <f aca="false">COUNT(C12:C15)</f>
        <v>4</v>
      </c>
      <c r="C11" s="58" t="n">
        <f aca="false">AVERAGE(C12:C15)</f>
        <v>1</v>
      </c>
      <c r="D11" s="58" t="n">
        <f aca="false">AVERAGE(D12:D15)</f>
        <v>2.25</v>
      </c>
      <c r="E11" s="58" t="n">
        <f aca="false">AVERAGE(E12:E15)</f>
        <v>1.5</v>
      </c>
      <c r="F11" s="58" t="n">
        <f aca="false">AVERAGE(F12:F15)</f>
        <v>1.25</v>
      </c>
      <c r="G11" s="58" t="n">
        <f aca="false">AVERAGE(G12:G15)</f>
        <v>2</v>
      </c>
      <c r="H11" s="58" t="n">
        <f aca="false">AVERAGE(H12:H15)</f>
        <v>1.25</v>
      </c>
      <c r="I11" s="58" t="n">
        <f aca="false">AVERAGE(I12:I15)</f>
        <v>1.25</v>
      </c>
      <c r="J11" s="58" t="n">
        <f aca="false">AVERAGE(J12:J15)</f>
        <v>1.25</v>
      </c>
      <c r="K11" s="58" t="n">
        <f aca="false">AVERAGE(K12:K15)</f>
        <v>1.75</v>
      </c>
      <c r="L11" s="58" t="n">
        <f aca="false">AVERAGE(L12:L15)</f>
        <v>2</v>
      </c>
      <c r="M11" s="58" t="n">
        <f aca="false">AVERAGE(M12:M15)</f>
        <v>1.5</v>
      </c>
      <c r="N11" s="58" t="n">
        <f aca="false">AVERAGE(N12:N15)</f>
        <v>1.75</v>
      </c>
      <c r="O11" s="58" t="n">
        <f aca="false">AVERAGE(O12:O15)</f>
        <v>1</v>
      </c>
      <c r="P11" s="58" t="n">
        <f aca="false">AVERAGE(P12:P15)</f>
        <v>1</v>
      </c>
      <c r="Q11" s="58" t="n">
        <f aca="false">AVERAGE(Q12:Q15)</f>
        <v>1.25</v>
      </c>
      <c r="R11" s="58" t="n">
        <f aca="false">AVERAGE(R12:R15)</f>
        <v>1</v>
      </c>
      <c r="S11" s="58" t="n">
        <f aca="false">AVERAGE(S12:S15)</f>
        <v>1.5</v>
      </c>
      <c r="T11" s="58" t="n">
        <f aca="false">AVERAGE(T12:T15)</f>
        <v>1</v>
      </c>
      <c r="U11" s="59" t="n">
        <f aca="false">AVERAGE(U12:U15)</f>
        <v>25.5</v>
      </c>
    </row>
    <row r="12" customFormat="false" ht="14.25" hidden="true" customHeight="false" outlineLevel="1" collapsed="false">
      <c r="A12" s="48"/>
      <c r="B12" s="57"/>
      <c r="C12" s="72" t="n">
        <v>1</v>
      </c>
      <c r="D12" s="73" t="n">
        <v>2</v>
      </c>
      <c r="E12" s="73" t="n">
        <v>2</v>
      </c>
      <c r="F12" s="73" t="n">
        <v>2</v>
      </c>
      <c r="G12" s="73" t="n">
        <v>1</v>
      </c>
      <c r="H12" s="73" t="n">
        <v>1</v>
      </c>
      <c r="I12" s="73" t="n">
        <v>2</v>
      </c>
      <c r="J12" s="73" t="n">
        <v>1</v>
      </c>
      <c r="K12" s="73" t="n">
        <v>2</v>
      </c>
      <c r="L12" s="73" t="n">
        <v>2</v>
      </c>
      <c r="M12" s="73" t="n">
        <v>1</v>
      </c>
      <c r="N12" s="73" t="n">
        <v>3</v>
      </c>
      <c r="O12" s="73" t="n">
        <v>1</v>
      </c>
      <c r="P12" s="73" t="n">
        <v>1</v>
      </c>
      <c r="Q12" s="73" t="n">
        <v>1</v>
      </c>
      <c r="R12" s="73" t="n">
        <v>1</v>
      </c>
      <c r="S12" s="73" t="n">
        <v>2</v>
      </c>
      <c r="T12" s="74" t="n">
        <v>1</v>
      </c>
      <c r="U12" s="64" t="n">
        <f aca="false">SUM(C12:T12)</f>
        <v>27</v>
      </c>
    </row>
    <row r="13" customFormat="false" ht="14.25" hidden="true" customHeight="false" outlineLevel="1" collapsed="false">
      <c r="A13" s="48"/>
      <c r="B13" s="57"/>
      <c r="C13" s="72" t="n">
        <v>1</v>
      </c>
      <c r="D13" s="73" t="n">
        <v>3</v>
      </c>
      <c r="E13" s="73" t="n">
        <v>2</v>
      </c>
      <c r="F13" s="73" t="n">
        <v>1</v>
      </c>
      <c r="G13" s="73" t="n">
        <v>5</v>
      </c>
      <c r="H13" s="73" t="n">
        <v>1</v>
      </c>
      <c r="I13" s="73" t="n">
        <v>1</v>
      </c>
      <c r="J13" s="73" t="n">
        <v>1</v>
      </c>
      <c r="K13" s="73" t="n">
        <v>2</v>
      </c>
      <c r="L13" s="73" t="n">
        <v>2</v>
      </c>
      <c r="M13" s="73" t="n">
        <v>2</v>
      </c>
      <c r="N13" s="73" t="n">
        <v>2</v>
      </c>
      <c r="O13" s="73" t="n">
        <v>1</v>
      </c>
      <c r="P13" s="73" t="n">
        <v>1</v>
      </c>
      <c r="Q13" s="73" t="n">
        <v>2</v>
      </c>
      <c r="R13" s="73" t="n">
        <v>1</v>
      </c>
      <c r="S13" s="73" t="n">
        <v>2</v>
      </c>
      <c r="T13" s="74" t="n">
        <v>1</v>
      </c>
      <c r="U13" s="64" t="n">
        <f aca="false">SUM(C13:T13)</f>
        <v>31</v>
      </c>
    </row>
    <row r="14" customFormat="false" ht="14.25" hidden="true" customHeight="false" outlineLevel="1" collapsed="false">
      <c r="A14" s="48"/>
      <c r="B14" s="57"/>
      <c r="C14" s="75" t="n">
        <v>1</v>
      </c>
      <c r="D14" s="76" t="n">
        <v>2</v>
      </c>
      <c r="E14" s="76" t="n">
        <v>1</v>
      </c>
      <c r="F14" s="76" t="n">
        <v>1</v>
      </c>
      <c r="G14" s="76" t="n">
        <v>1</v>
      </c>
      <c r="H14" s="76" t="n">
        <v>2</v>
      </c>
      <c r="I14" s="76" t="n">
        <v>1</v>
      </c>
      <c r="J14" s="76" t="n">
        <v>1</v>
      </c>
      <c r="K14" s="76" t="n">
        <v>1</v>
      </c>
      <c r="L14" s="76" t="n">
        <v>2</v>
      </c>
      <c r="M14" s="76" t="n">
        <v>2</v>
      </c>
      <c r="N14" s="76" t="n">
        <v>1</v>
      </c>
      <c r="O14" s="76" t="n">
        <v>1</v>
      </c>
      <c r="P14" s="76" t="n">
        <v>1</v>
      </c>
      <c r="Q14" s="76" t="n">
        <v>1</v>
      </c>
      <c r="R14" s="76" t="n">
        <v>1</v>
      </c>
      <c r="S14" s="76" t="n">
        <v>1</v>
      </c>
      <c r="T14" s="77" t="n">
        <v>1</v>
      </c>
      <c r="U14" s="64" t="n">
        <f aca="false">SUM(C14:T14)</f>
        <v>22</v>
      </c>
    </row>
    <row r="15" customFormat="false" ht="14.25" hidden="true" customHeight="false" outlineLevel="1" collapsed="false">
      <c r="A15" s="48"/>
      <c r="B15" s="57"/>
      <c r="C15" s="75" t="n">
        <v>1</v>
      </c>
      <c r="D15" s="76" t="n">
        <v>2</v>
      </c>
      <c r="E15" s="76" t="n">
        <v>1</v>
      </c>
      <c r="F15" s="76" t="n">
        <v>1</v>
      </c>
      <c r="G15" s="76" t="n">
        <v>1</v>
      </c>
      <c r="H15" s="76" t="n">
        <v>1</v>
      </c>
      <c r="I15" s="76" t="n">
        <v>1</v>
      </c>
      <c r="J15" s="76" t="n">
        <v>2</v>
      </c>
      <c r="K15" s="76" t="n">
        <v>2</v>
      </c>
      <c r="L15" s="76" t="n">
        <v>2</v>
      </c>
      <c r="M15" s="76" t="n">
        <v>1</v>
      </c>
      <c r="N15" s="76" t="n">
        <v>1</v>
      </c>
      <c r="O15" s="76" t="n">
        <v>1</v>
      </c>
      <c r="P15" s="76" t="n">
        <v>1</v>
      </c>
      <c r="Q15" s="76" t="n">
        <v>1</v>
      </c>
      <c r="R15" s="76" t="n">
        <v>1</v>
      </c>
      <c r="S15" s="76" t="n">
        <v>1</v>
      </c>
      <c r="T15" s="77" t="n">
        <v>1</v>
      </c>
      <c r="U15" s="64" t="n">
        <f aca="false">SUM(C15:T15)</f>
        <v>22</v>
      </c>
    </row>
    <row r="16" customFormat="false" ht="14.25" hidden="false" customHeight="false" outlineLevel="0" collapsed="false">
      <c r="A16" s="56" t="s">
        <v>17</v>
      </c>
      <c r="B16" s="57" t="n">
        <f aca="false">COUNT(C17:C20)</f>
        <v>4</v>
      </c>
      <c r="C16" s="58" t="n">
        <f aca="false">AVERAGE(C17:C20)</f>
        <v>1</v>
      </c>
      <c r="D16" s="58" t="n">
        <f aca="false">AVERAGE(D17:D20)</f>
        <v>2</v>
      </c>
      <c r="E16" s="58" t="n">
        <f aca="false">AVERAGE(E17:E20)</f>
        <v>1.25</v>
      </c>
      <c r="F16" s="58" t="n">
        <f aca="false">AVERAGE(F17:F20)</f>
        <v>1</v>
      </c>
      <c r="G16" s="58" t="n">
        <f aca="false">AVERAGE(G17:G20)</f>
        <v>1.25</v>
      </c>
      <c r="H16" s="58" t="n">
        <f aca="false">AVERAGE(H17:H20)</f>
        <v>2</v>
      </c>
      <c r="I16" s="58" t="n">
        <f aca="false">AVERAGE(I17:I20)</f>
        <v>1</v>
      </c>
      <c r="J16" s="58" t="n">
        <f aca="false">AVERAGE(J17:J20)</f>
        <v>2</v>
      </c>
      <c r="K16" s="58" t="n">
        <f aca="false">AVERAGE(K17:K20)</f>
        <v>1</v>
      </c>
      <c r="L16" s="58" t="n">
        <f aca="false">AVERAGE(L17:L20)</f>
        <v>1.75</v>
      </c>
      <c r="M16" s="58" t="n">
        <f aca="false">AVERAGE(M17:M20)</f>
        <v>1.25</v>
      </c>
      <c r="N16" s="58" t="n">
        <f aca="false">AVERAGE(N17:N20)</f>
        <v>1</v>
      </c>
      <c r="O16" s="58" t="n">
        <f aca="false">AVERAGE(O17:O20)</f>
        <v>1.25</v>
      </c>
      <c r="P16" s="58" t="n">
        <f aca="false">AVERAGE(P17:P20)</f>
        <v>1.5</v>
      </c>
      <c r="Q16" s="58" t="n">
        <f aca="false">AVERAGE(Q17:Q20)</f>
        <v>2.25</v>
      </c>
      <c r="R16" s="58" t="n">
        <f aca="false">AVERAGE(R17:R20)</f>
        <v>1</v>
      </c>
      <c r="S16" s="58" t="n">
        <f aca="false">AVERAGE(S17:S20)</f>
        <v>1.25</v>
      </c>
      <c r="T16" s="58" t="n">
        <f aca="false">AVERAGE(T17:T20)</f>
        <v>2.5</v>
      </c>
      <c r="U16" s="59" t="n">
        <f aca="false">AVERAGE(U17:U20)</f>
        <v>26.25</v>
      </c>
    </row>
    <row r="17" customFormat="false" ht="14.25" hidden="true" customHeight="false" outlineLevel="1" collapsed="false">
      <c r="A17" s="56"/>
      <c r="B17" s="57"/>
      <c r="C17" s="78" t="n">
        <v>1</v>
      </c>
      <c r="D17" s="79" t="n">
        <v>2</v>
      </c>
      <c r="E17" s="79" t="n">
        <v>1</v>
      </c>
      <c r="F17" s="79" t="n">
        <v>1</v>
      </c>
      <c r="G17" s="79" t="n">
        <v>1</v>
      </c>
      <c r="H17" s="79" t="n">
        <v>2</v>
      </c>
      <c r="I17" s="79" t="n">
        <v>1</v>
      </c>
      <c r="J17" s="79" t="n">
        <v>1</v>
      </c>
      <c r="K17" s="79" t="n">
        <v>1</v>
      </c>
      <c r="L17" s="79" t="n">
        <v>2</v>
      </c>
      <c r="M17" s="79" t="n">
        <v>1</v>
      </c>
      <c r="N17" s="79" t="n">
        <v>1</v>
      </c>
      <c r="O17" s="79" t="n">
        <v>1</v>
      </c>
      <c r="P17" s="79" t="n">
        <v>2</v>
      </c>
      <c r="Q17" s="79" t="n">
        <v>2</v>
      </c>
      <c r="R17" s="79" t="n">
        <v>1</v>
      </c>
      <c r="S17" s="79" t="n">
        <v>2</v>
      </c>
      <c r="T17" s="80" t="n">
        <v>2</v>
      </c>
      <c r="U17" s="64" t="n">
        <f aca="false">SUM(C17:T17)</f>
        <v>25</v>
      </c>
    </row>
    <row r="18" customFormat="false" ht="14.25" hidden="true" customHeight="false" outlineLevel="1" collapsed="false">
      <c r="A18" s="56"/>
      <c r="B18" s="57"/>
      <c r="C18" s="75" t="n">
        <v>1</v>
      </c>
      <c r="D18" s="76" t="n">
        <v>2</v>
      </c>
      <c r="E18" s="76" t="n">
        <v>1</v>
      </c>
      <c r="F18" s="76" t="n">
        <v>1</v>
      </c>
      <c r="G18" s="76" t="n">
        <v>2</v>
      </c>
      <c r="H18" s="76" t="n">
        <v>2</v>
      </c>
      <c r="I18" s="76" t="n">
        <v>1</v>
      </c>
      <c r="J18" s="76" t="n">
        <v>3</v>
      </c>
      <c r="K18" s="76" t="n">
        <v>1</v>
      </c>
      <c r="L18" s="76" t="n">
        <v>1</v>
      </c>
      <c r="M18" s="76" t="n">
        <v>2</v>
      </c>
      <c r="N18" s="76" t="n">
        <v>1</v>
      </c>
      <c r="O18" s="76" t="n">
        <v>2</v>
      </c>
      <c r="P18" s="76" t="n">
        <v>1</v>
      </c>
      <c r="Q18" s="76" t="n">
        <v>3</v>
      </c>
      <c r="R18" s="76" t="n">
        <v>1</v>
      </c>
      <c r="S18" s="76" t="n">
        <v>1</v>
      </c>
      <c r="T18" s="77" t="n">
        <v>3</v>
      </c>
      <c r="U18" s="64" t="n">
        <f aca="false">SUM(C18:T18)</f>
        <v>29</v>
      </c>
    </row>
    <row r="19" customFormat="false" ht="14.25" hidden="true" customHeight="false" outlineLevel="1" collapsed="false">
      <c r="A19" s="48"/>
      <c r="B19" s="57"/>
      <c r="C19" s="75" t="n">
        <v>1</v>
      </c>
      <c r="D19" s="76" t="n">
        <v>2</v>
      </c>
      <c r="E19" s="76" t="n">
        <v>2</v>
      </c>
      <c r="F19" s="76" t="n">
        <v>1</v>
      </c>
      <c r="G19" s="76" t="n">
        <v>1</v>
      </c>
      <c r="H19" s="76" t="n">
        <v>2</v>
      </c>
      <c r="I19" s="76" t="n">
        <v>1</v>
      </c>
      <c r="J19" s="76" t="n">
        <v>3</v>
      </c>
      <c r="K19" s="76" t="n">
        <v>1</v>
      </c>
      <c r="L19" s="76" t="n">
        <v>2</v>
      </c>
      <c r="M19" s="76" t="n">
        <v>1</v>
      </c>
      <c r="N19" s="76" t="n">
        <v>1</v>
      </c>
      <c r="O19" s="76" t="n">
        <v>1</v>
      </c>
      <c r="P19" s="76" t="n">
        <v>2</v>
      </c>
      <c r="Q19" s="76" t="n">
        <v>2</v>
      </c>
      <c r="R19" s="76" t="n">
        <v>1</v>
      </c>
      <c r="S19" s="76" t="n">
        <v>1</v>
      </c>
      <c r="T19" s="77" t="n">
        <v>3</v>
      </c>
      <c r="U19" s="64" t="n">
        <f aca="false">SUM(C19:T19)</f>
        <v>28</v>
      </c>
    </row>
    <row r="20" customFormat="false" ht="14.25" hidden="true" customHeight="false" outlineLevel="1" collapsed="false">
      <c r="A20" s="48"/>
      <c r="B20" s="57"/>
      <c r="C20" s="81" t="n">
        <v>1</v>
      </c>
      <c r="D20" s="82" t="n">
        <v>2</v>
      </c>
      <c r="E20" s="82" t="n">
        <v>1</v>
      </c>
      <c r="F20" s="82" t="n">
        <v>1</v>
      </c>
      <c r="G20" s="82" t="n">
        <v>1</v>
      </c>
      <c r="H20" s="82" t="n">
        <v>2</v>
      </c>
      <c r="I20" s="82" t="n">
        <v>1</v>
      </c>
      <c r="J20" s="82" t="n">
        <v>1</v>
      </c>
      <c r="K20" s="82" t="n">
        <v>1</v>
      </c>
      <c r="L20" s="82" t="n">
        <v>2</v>
      </c>
      <c r="M20" s="82" t="n">
        <v>1</v>
      </c>
      <c r="N20" s="82" t="n">
        <v>1</v>
      </c>
      <c r="O20" s="82" t="n">
        <v>1</v>
      </c>
      <c r="P20" s="82" t="n">
        <v>1</v>
      </c>
      <c r="Q20" s="82" t="n">
        <v>2</v>
      </c>
      <c r="R20" s="82" t="n">
        <v>1</v>
      </c>
      <c r="S20" s="82" t="n">
        <v>1</v>
      </c>
      <c r="T20" s="83" t="n">
        <v>2</v>
      </c>
      <c r="U20" s="64" t="n">
        <f aca="false">SUM(C20:T20)</f>
        <v>23</v>
      </c>
    </row>
    <row r="21" customFormat="false" ht="14.25" hidden="false" customHeight="false" outlineLevel="0" collapsed="false">
      <c r="A21" s="56" t="s">
        <v>18</v>
      </c>
      <c r="B21" s="57" t="n">
        <f aca="false">COUNT(C22:C25)</f>
        <v>4</v>
      </c>
      <c r="C21" s="58" t="n">
        <f aca="false">AVERAGE(C22:C25)</f>
        <v>1.25</v>
      </c>
      <c r="D21" s="58" t="n">
        <f aca="false">AVERAGE(D22:D25)</f>
        <v>2.25</v>
      </c>
      <c r="E21" s="58" t="n">
        <f aca="false">AVERAGE(E22:E25)</f>
        <v>1.5</v>
      </c>
      <c r="F21" s="58" t="n">
        <f aca="false">AVERAGE(F22:F25)</f>
        <v>1.25</v>
      </c>
      <c r="G21" s="58" t="n">
        <f aca="false">AVERAGE(G22:G25)</f>
        <v>1.25</v>
      </c>
      <c r="H21" s="58" t="n">
        <f aca="false">AVERAGE(H22:H25)</f>
        <v>1.25</v>
      </c>
      <c r="I21" s="58" t="n">
        <f aca="false">AVERAGE(I22:I25)</f>
        <v>1.25</v>
      </c>
      <c r="J21" s="58" t="n">
        <f aca="false">AVERAGE(J22:J25)</f>
        <v>1.25</v>
      </c>
      <c r="K21" s="58" t="n">
        <f aca="false">AVERAGE(K22:K25)</f>
        <v>2.5</v>
      </c>
      <c r="L21" s="58" t="n">
        <f aca="false">AVERAGE(L22:L25)</f>
        <v>1.75</v>
      </c>
      <c r="M21" s="58" t="n">
        <f aca="false">AVERAGE(M22:M25)</f>
        <v>2.25</v>
      </c>
      <c r="N21" s="58" t="n">
        <f aca="false">AVERAGE(N22:N25)</f>
        <v>1</v>
      </c>
      <c r="O21" s="58" t="n">
        <f aca="false">AVERAGE(O22:O25)</f>
        <v>2</v>
      </c>
      <c r="P21" s="58" t="n">
        <f aca="false">AVERAGE(P22:P25)</f>
        <v>1</v>
      </c>
      <c r="Q21" s="58" t="n">
        <f aca="false">AVERAGE(Q22:Q25)</f>
        <v>1.5</v>
      </c>
      <c r="R21" s="58" t="n">
        <f aca="false">AVERAGE(R22:R25)</f>
        <v>1.25</v>
      </c>
      <c r="S21" s="58" t="n">
        <f aca="false">AVERAGE(S22:S25)</f>
        <v>1</v>
      </c>
      <c r="T21" s="58" t="n">
        <f aca="false">AVERAGE(T22:T25)</f>
        <v>2.25</v>
      </c>
      <c r="U21" s="59" t="n">
        <f aca="false">AVERAGE(U22:U25)</f>
        <v>27.75</v>
      </c>
    </row>
    <row r="22" customFormat="false" ht="14.25" hidden="true" customHeight="false" outlineLevel="1" collapsed="false">
      <c r="A22" s="48"/>
      <c r="B22" s="57"/>
      <c r="C22" s="60" t="n">
        <v>1</v>
      </c>
      <c r="D22" s="61" t="n">
        <v>2</v>
      </c>
      <c r="E22" s="61" t="n">
        <v>2</v>
      </c>
      <c r="F22" s="61" t="n">
        <v>2</v>
      </c>
      <c r="G22" s="61" t="n">
        <v>1</v>
      </c>
      <c r="H22" s="61" t="n">
        <v>1</v>
      </c>
      <c r="I22" s="61" t="n">
        <v>1</v>
      </c>
      <c r="J22" s="61" t="n">
        <v>1</v>
      </c>
      <c r="K22" s="61" t="n">
        <v>2</v>
      </c>
      <c r="L22" s="61" t="n">
        <v>2</v>
      </c>
      <c r="M22" s="61" t="n">
        <v>3</v>
      </c>
      <c r="N22" s="61" t="n">
        <v>1</v>
      </c>
      <c r="O22" s="61" t="n">
        <v>2</v>
      </c>
      <c r="P22" s="61" t="n">
        <v>1</v>
      </c>
      <c r="Q22" s="61" t="n">
        <v>1</v>
      </c>
      <c r="R22" s="61" t="n">
        <v>2</v>
      </c>
      <c r="S22" s="61" t="n">
        <v>1</v>
      </c>
      <c r="T22" s="63" t="n">
        <v>3</v>
      </c>
      <c r="U22" s="64" t="n">
        <f aca="false">SUM(C22:T22)</f>
        <v>29</v>
      </c>
    </row>
    <row r="23" customFormat="false" ht="14.25" hidden="true" customHeight="false" outlineLevel="1" collapsed="false">
      <c r="A23" s="48"/>
      <c r="B23" s="57"/>
      <c r="C23" s="65" t="n">
        <v>2</v>
      </c>
      <c r="D23" s="66" t="n">
        <v>2</v>
      </c>
      <c r="E23" s="66" t="n">
        <v>2</v>
      </c>
      <c r="F23" s="66" t="n">
        <v>1</v>
      </c>
      <c r="G23" s="66" t="n">
        <v>2</v>
      </c>
      <c r="H23" s="66" t="n">
        <v>2</v>
      </c>
      <c r="I23" s="66" t="n">
        <v>2</v>
      </c>
      <c r="J23" s="66" t="n">
        <v>1</v>
      </c>
      <c r="K23" s="66" t="n">
        <v>4</v>
      </c>
      <c r="L23" s="66" t="n">
        <v>1</v>
      </c>
      <c r="M23" s="66" t="n">
        <v>2</v>
      </c>
      <c r="N23" s="66" t="n">
        <v>1</v>
      </c>
      <c r="O23" s="66" t="n">
        <v>2</v>
      </c>
      <c r="P23" s="66" t="n">
        <v>1</v>
      </c>
      <c r="Q23" s="66" t="n">
        <v>2</v>
      </c>
      <c r="R23" s="66" t="n">
        <v>1</v>
      </c>
      <c r="S23" s="66" t="n">
        <v>1</v>
      </c>
      <c r="T23" s="68" t="n">
        <v>2</v>
      </c>
      <c r="U23" s="64" t="n">
        <f aca="false">SUM(C23:T23)</f>
        <v>31</v>
      </c>
    </row>
    <row r="24" customFormat="false" ht="14.25" hidden="true" customHeight="false" outlineLevel="1" collapsed="false">
      <c r="A24" s="48"/>
      <c r="B24" s="57"/>
      <c r="C24" s="65" t="n">
        <v>1</v>
      </c>
      <c r="D24" s="66" t="n">
        <v>2</v>
      </c>
      <c r="E24" s="66" t="n">
        <v>1</v>
      </c>
      <c r="F24" s="66" t="n">
        <v>1</v>
      </c>
      <c r="G24" s="66" t="n">
        <v>1</v>
      </c>
      <c r="H24" s="66" t="n">
        <v>1</v>
      </c>
      <c r="I24" s="66" t="n">
        <v>1</v>
      </c>
      <c r="J24" s="66" t="n">
        <v>1</v>
      </c>
      <c r="K24" s="66" t="n">
        <v>2</v>
      </c>
      <c r="L24" s="66" t="n">
        <v>3</v>
      </c>
      <c r="M24" s="66" t="n">
        <v>2</v>
      </c>
      <c r="N24" s="66" t="n">
        <v>1</v>
      </c>
      <c r="O24" s="66" t="n">
        <v>2</v>
      </c>
      <c r="P24" s="66" t="n">
        <v>1</v>
      </c>
      <c r="Q24" s="66" t="n">
        <v>2</v>
      </c>
      <c r="R24" s="66" t="n">
        <v>1</v>
      </c>
      <c r="S24" s="66" t="n">
        <v>1</v>
      </c>
      <c r="T24" s="68" t="n">
        <v>3</v>
      </c>
      <c r="U24" s="64" t="n">
        <f aca="false">SUM(C24:T24)</f>
        <v>27</v>
      </c>
    </row>
    <row r="25" customFormat="false" ht="14.25" hidden="true" customHeight="false" outlineLevel="1" collapsed="false">
      <c r="A25" s="48"/>
      <c r="B25" s="57"/>
      <c r="C25" s="69" t="n">
        <v>1</v>
      </c>
      <c r="D25" s="70" t="n">
        <v>3</v>
      </c>
      <c r="E25" s="70" t="n">
        <v>1</v>
      </c>
      <c r="F25" s="70" t="n">
        <v>1</v>
      </c>
      <c r="G25" s="70" t="n">
        <v>1</v>
      </c>
      <c r="H25" s="70" t="n">
        <v>1</v>
      </c>
      <c r="I25" s="70" t="n">
        <v>1</v>
      </c>
      <c r="J25" s="70" t="n">
        <v>2</v>
      </c>
      <c r="K25" s="70" t="n">
        <v>2</v>
      </c>
      <c r="L25" s="70" t="n">
        <v>1</v>
      </c>
      <c r="M25" s="70" t="n">
        <v>2</v>
      </c>
      <c r="N25" s="70" t="n">
        <v>1</v>
      </c>
      <c r="O25" s="70" t="n">
        <v>2</v>
      </c>
      <c r="P25" s="70" t="n">
        <v>1</v>
      </c>
      <c r="Q25" s="70" t="n">
        <v>1</v>
      </c>
      <c r="R25" s="70" t="n">
        <v>1</v>
      </c>
      <c r="S25" s="70" t="n">
        <v>1</v>
      </c>
      <c r="T25" s="71" t="n">
        <v>1</v>
      </c>
      <c r="U25" s="64" t="n">
        <f aca="false">SUM(C25:T25)</f>
        <v>24</v>
      </c>
    </row>
    <row r="26" customFormat="false" ht="14.25" hidden="false" customHeight="false" outlineLevel="0" collapsed="false">
      <c r="A26" s="56" t="s">
        <v>20</v>
      </c>
      <c r="B26" s="57" t="n">
        <f aca="false">COUNT(C27:C30)</f>
        <v>4</v>
      </c>
      <c r="C26" s="58" t="n">
        <f aca="false">AVERAGE(C27:C30)</f>
        <v>1</v>
      </c>
      <c r="D26" s="58" t="n">
        <f aca="false">AVERAGE(D27:D30)</f>
        <v>2.25</v>
      </c>
      <c r="E26" s="58" t="n">
        <f aca="false">AVERAGE(E27:E30)</f>
        <v>1.75</v>
      </c>
      <c r="F26" s="58" t="n">
        <f aca="false">AVERAGE(F27:F30)</f>
        <v>1.25</v>
      </c>
      <c r="G26" s="58" t="n">
        <f aca="false">AVERAGE(G27:G30)</f>
        <v>1.5</v>
      </c>
      <c r="H26" s="58" t="n">
        <f aca="false">AVERAGE(H27:H30)</f>
        <v>1.5</v>
      </c>
      <c r="I26" s="58" t="n">
        <f aca="false">AVERAGE(I27:I30)</f>
        <v>1</v>
      </c>
      <c r="J26" s="58" t="n">
        <f aca="false">AVERAGE(J27:J30)</f>
        <v>1.75</v>
      </c>
      <c r="K26" s="58" t="n">
        <f aca="false">AVERAGE(K27:K30)</f>
        <v>2.25</v>
      </c>
      <c r="L26" s="58" t="n">
        <f aca="false">AVERAGE(L27:L30)</f>
        <v>2</v>
      </c>
      <c r="M26" s="58" t="n">
        <f aca="false">AVERAGE(M27:M30)</f>
        <v>1.5</v>
      </c>
      <c r="N26" s="58" t="n">
        <f aca="false">AVERAGE(N27:N30)</f>
        <v>1.25</v>
      </c>
      <c r="O26" s="58" t="n">
        <f aca="false">AVERAGE(O27:O30)</f>
        <v>1.5</v>
      </c>
      <c r="P26" s="58" t="n">
        <f aca="false">AVERAGE(P27:P30)</f>
        <v>1</v>
      </c>
      <c r="Q26" s="58" t="n">
        <f aca="false">AVERAGE(Q27:Q30)</f>
        <v>2</v>
      </c>
      <c r="R26" s="58" t="n">
        <f aca="false">AVERAGE(R27:R30)</f>
        <v>1.5</v>
      </c>
      <c r="S26" s="58" t="n">
        <f aca="false">AVERAGE(S27:S30)</f>
        <v>1.25</v>
      </c>
      <c r="T26" s="58" t="n">
        <f aca="false">AVERAGE(T27:T30)</f>
        <v>1.5</v>
      </c>
      <c r="U26" s="59" t="n">
        <f aca="false">AVERAGE(U27:U30)</f>
        <v>27.75</v>
      </c>
    </row>
    <row r="27" customFormat="false" ht="14.25" hidden="true" customHeight="false" outlineLevel="1" collapsed="false">
      <c r="A27" s="48"/>
      <c r="B27" s="57"/>
      <c r="C27" s="78" t="n">
        <v>1</v>
      </c>
      <c r="D27" s="79" t="n">
        <v>2</v>
      </c>
      <c r="E27" s="79" t="n">
        <v>2</v>
      </c>
      <c r="F27" s="79" t="n">
        <v>1</v>
      </c>
      <c r="G27" s="79" t="n">
        <v>1</v>
      </c>
      <c r="H27" s="79" t="n">
        <v>2</v>
      </c>
      <c r="I27" s="79" t="n">
        <v>1</v>
      </c>
      <c r="J27" s="79" t="n">
        <v>1</v>
      </c>
      <c r="K27" s="79" t="n">
        <v>1</v>
      </c>
      <c r="L27" s="79" t="n">
        <v>3</v>
      </c>
      <c r="M27" s="79" t="n">
        <v>2</v>
      </c>
      <c r="N27" s="79" t="n">
        <v>1</v>
      </c>
      <c r="O27" s="79" t="n">
        <v>1</v>
      </c>
      <c r="P27" s="79" t="n">
        <v>1</v>
      </c>
      <c r="Q27" s="79" t="n">
        <v>1</v>
      </c>
      <c r="R27" s="79" t="n">
        <v>2</v>
      </c>
      <c r="S27" s="79" t="n">
        <v>2</v>
      </c>
      <c r="T27" s="80" t="n">
        <v>2</v>
      </c>
      <c r="U27" s="64" t="n">
        <f aca="false">SUM(C27:T27)</f>
        <v>27</v>
      </c>
    </row>
    <row r="28" customFormat="false" ht="14.25" hidden="true" customHeight="false" outlineLevel="1" collapsed="false">
      <c r="A28" s="48"/>
      <c r="B28" s="57"/>
      <c r="C28" s="72" t="n">
        <v>1</v>
      </c>
      <c r="D28" s="73" t="n">
        <v>2</v>
      </c>
      <c r="E28" s="73" t="n">
        <v>2</v>
      </c>
      <c r="F28" s="73" t="n">
        <v>1</v>
      </c>
      <c r="G28" s="73" t="n">
        <v>2</v>
      </c>
      <c r="H28" s="73" t="n">
        <v>1</v>
      </c>
      <c r="I28" s="73" t="n">
        <v>1</v>
      </c>
      <c r="J28" s="73" t="n">
        <v>2</v>
      </c>
      <c r="K28" s="73" t="n">
        <v>4</v>
      </c>
      <c r="L28" s="73" t="n">
        <v>2</v>
      </c>
      <c r="M28" s="73" t="n">
        <v>2</v>
      </c>
      <c r="N28" s="73" t="n">
        <v>2</v>
      </c>
      <c r="O28" s="73" t="n">
        <v>2</v>
      </c>
      <c r="P28" s="73" t="n">
        <v>1</v>
      </c>
      <c r="Q28" s="73" t="n">
        <v>2</v>
      </c>
      <c r="R28" s="73" t="n">
        <v>2</v>
      </c>
      <c r="S28" s="73" t="n">
        <v>1</v>
      </c>
      <c r="T28" s="74" t="n">
        <v>1</v>
      </c>
      <c r="U28" s="64" t="n">
        <f aca="false">SUM(C28:T28)</f>
        <v>31</v>
      </c>
    </row>
    <row r="29" customFormat="false" ht="14.25" hidden="true" customHeight="false" outlineLevel="1" collapsed="false">
      <c r="A29" s="48"/>
      <c r="B29" s="57"/>
      <c r="C29" s="72" t="n">
        <v>1</v>
      </c>
      <c r="D29" s="73" t="n">
        <v>3</v>
      </c>
      <c r="E29" s="73" t="n">
        <v>1</v>
      </c>
      <c r="F29" s="73" t="n">
        <v>2</v>
      </c>
      <c r="G29" s="73" t="n">
        <v>2</v>
      </c>
      <c r="H29" s="73" t="n">
        <v>2</v>
      </c>
      <c r="I29" s="73" t="n">
        <v>1</v>
      </c>
      <c r="J29" s="73" t="n">
        <v>3</v>
      </c>
      <c r="K29" s="73" t="n">
        <v>1</v>
      </c>
      <c r="L29" s="73" t="n">
        <v>1</v>
      </c>
      <c r="M29" s="73" t="n">
        <v>1</v>
      </c>
      <c r="N29" s="73" t="n">
        <v>1</v>
      </c>
      <c r="O29" s="73" t="n">
        <v>2</v>
      </c>
      <c r="P29" s="73" t="n">
        <v>1</v>
      </c>
      <c r="Q29" s="73" t="n">
        <v>4</v>
      </c>
      <c r="R29" s="73" t="n">
        <v>1</v>
      </c>
      <c r="S29" s="73" t="n">
        <v>1</v>
      </c>
      <c r="T29" s="74" t="n">
        <v>2</v>
      </c>
      <c r="U29" s="64" t="n">
        <f aca="false">SUM(C29:T29)</f>
        <v>30</v>
      </c>
    </row>
    <row r="30" customFormat="false" ht="14.25" hidden="true" customHeight="false" outlineLevel="1" collapsed="false">
      <c r="A30" s="48"/>
      <c r="B30" s="57"/>
      <c r="C30" s="75" t="n">
        <v>1</v>
      </c>
      <c r="D30" s="76" t="n">
        <v>2</v>
      </c>
      <c r="E30" s="76" t="n">
        <v>2</v>
      </c>
      <c r="F30" s="76" t="n">
        <v>1</v>
      </c>
      <c r="G30" s="76" t="n">
        <v>1</v>
      </c>
      <c r="H30" s="76" t="n">
        <v>1</v>
      </c>
      <c r="I30" s="76" t="n">
        <v>1</v>
      </c>
      <c r="J30" s="76" t="n">
        <v>1</v>
      </c>
      <c r="K30" s="76" t="n">
        <v>3</v>
      </c>
      <c r="L30" s="76" t="n">
        <v>2</v>
      </c>
      <c r="M30" s="76" t="n">
        <v>1</v>
      </c>
      <c r="N30" s="76" t="n">
        <v>1</v>
      </c>
      <c r="O30" s="76" t="n">
        <v>1</v>
      </c>
      <c r="P30" s="76" t="n">
        <v>1</v>
      </c>
      <c r="Q30" s="76" t="n">
        <v>1</v>
      </c>
      <c r="R30" s="76" t="n">
        <v>1</v>
      </c>
      <c r="S30" s="76" t="n">
        <v>1</v>
      </c>
      <c r="T30" s="77" t="n">
        <v>1</v>
      </c>
      <c r="U30" s="64" t="n">
        <f aca="false">SUM(C30:T30)</f>
        <v>23</v>
      </c>
    </row>
    <row r="31" customFormat="false" ht="14.25" hidden="false" customHeight="false" outlineLevel="0" collapsed="false">
      <c r="A31" s="56" t="s">
        <v>22</v>
      </c>
      <c r="B31" s="57" t="n">
        <f aca="false">COUNT(C32:C35)</f>
        <v>4</v>
      </c>
      <c r="C31" s="58" t="n">
        <f aca="false">AVERAGE(C32:C35)</f>
        <v>1.5</v>
      </c>
      <c r="D31" s="58" t="n">
        <f aca="false">AVERAGE(D32:D35)</f>
        <v>1.5</v>
      </c>
      <c r="E31" s="58" t="n">
        <f aca="false">AVERAGE(E32:E35)</f>
        <v>1.25</v>
      </c>
      <c r="F31" s="58" t="n">
        <f aca="false">AVERAGE(F32:F35)</f>
        <v>1.25</v>
      </c>
      <c r="G31" s="58" t="n">
        <f aca="false">AVERAGE(G32:G35)</f>
        <v>2</v>
      </c>
      <c r="H31" s="58" t="n">
        <f aca="false">AVERAGE(H32:H35)</f>
        <v>1.25</v>
      </c>
      <c r="I31" s="58" t="n">
        <f aca="false">AVERAGE(I32:I35)</f>
        <v>1.5</v>
      </c>
      <c r="J31" s="58" t="n">
        <f aca="false">AVERAGE(J32:J35)</f>
        <v>1.5</v>
      </c>
      <c r="K31" s="58" t="n">
        <f aca="false">AVERAGE(K32:K35)</f>
        <v>2.75</v>
      </c>
      <c r="L31" s="58" t="n">
        <f aca="false">AVERAGE(L32:L35)</f>
        <v>2</v>
      </c>
      <c r="M31" s="58" t="n">
        <f aca="false">AVERAGE(M32:M35)</f>
        <v>1.5</v>
      </c>
      <c r="N31" s="58" t="n">
        <f aca="false">AVERAGE(N32:N35)</f>
        <v>1.25</v>
      </c>
      <c r="O31" s="58" t="n">
        <f aca="false">AVERAGE(O32:O35)</f>
        <v>1.5</v>
      </c>
      <c r="P31" s="58" t="n">
        <f aca="false">AVERAGE(P32:P35)</f>
        <v>1.25</v>
      </c>
      <c r="Q31" s="58" t="n">
        <f aca="false">AVERAGE(Q32:Q35)</f>
        <v>1.5</v>
      </c>
      <c r="R31" s="58" t="n">
        <f aca="false">AVERAGE(R32:R35)</f>
        <v>1</v>
      </c>
      <c r="S31" s="58" t="n">
        <f aca="false">AVERAGE(S32:S35)</f>
        <v>1.75</v>
      </c>
      <c r="T31" s="58" t="n">
        <f aca="false">AVERAGE(T32:T35)</f>
        <v>1.75</v>
      </c>
      <c r="U31" s="59" t="n">
        <f aca="false">AVERAGE(U32:U35)</f>
        <v>28</v>
      </c>
    </row>
    <row r="32" customFormat="false" ht="14.25" hidden="true" customHeight="false" outlineLevel="1" collapsed="false">
      <c r="A32" s="48"/>
      <c r="B32" s="57"/>
      <c r="C32" s="78" t="n">
        <v>2</v>
      </c>
      <c r="D32" s="79" t="n">
        <v>1</v>
      </c>
      <c r="E32" s="79" t="n">
        <v>2</v>
      </c>
      <c r="F32" s="79" t="n">
        <v>2</v>
      </c>
      <c r="G32" s="79" t="n">
        <v>2</v>
      </c>
      <c r="H32" s="79" t="n">
        <v>1</v>
      </c>
      <c r="I32" s="79" t="n">
        <v>1</v>
      </c>
      <c r="J32" s="79" t="n">
        <v>1</v>
      </c>
      <c r="K32" s="79" t="n">
        <v>2</v>
      </c>
      <c r="L32" s="79" t="n">
        <v>2</v>
      </c>
      <c r="M32" s="79" t="n">
        <v>1</v>
      </c>
      <c r="N32" s="79" t="n">
        <v>1</v>
      </c>
      <c r="O32" s="79" t="n">
        <v>1</v>
      </c>
      <c r="P32" s="79" t="n">
        <v>1</v>
      </c>
      <c r="Q32" s="79" t="n">
        <v>3</v>
      </c>
      <c r="R32" s="79" t="n">
        <v>1</v>
      </c>
      <c r="S32" s="79" t="n">
        <v>2</v>
      </c>
      <c r="T32" s="80" t="n">
        <v>2</v>
      </c>
      <c r="U32" s="64" t="n">
        <f aca="false">SUM(C32:T32)</f>
        <v>28</v>
      </c>
    </row>
    <row r="33" customFormat="false" ht="14.25" hidden="true" customHeight="false" outlineLevel="1" collapsed="false">
      <c r="A33" s="48"/>
      <c r="B33" s="57"/>
      <c r="C33" s="72" t="n">
        <v>2</v>
      </c>
      <c r="D33" s="73" t="n">
        <v>2</v>
      </c>
      <c r="E33" s="73" t="n">
        <v>1</v>
      </c>
      <c r="F33" s="73" t="n">
        <v>1</v>
      </c>
      <c r="G33" s="73" t="n">
        <v>3</v>
      </c>
      <c r="H33" s="73" t="n">
        <v>1</v>
      </c>
      <c r="I33" s="73" t="n">
        <v>1</v>
      </c>
      <c r="J33" s="73" t="n">
        <v>2</v>
      </c>
      <c r="K33" s="73" t="n">
        <v>4</v>
      </c>
      <c r="L33" s="73" t="n">
        <v>3</v>
      </c>
      <c r="M33" s="73" t="n">
        <v>1</v>
      </c>
      <c r="N33" s="73" t="n">
        <v>2</v>
      </c>
      <c r="O33" s="73" t="n">
        <v>1</v>
      </c>
      <c r="P33" s="73" t="n">
        <v>2</v>
      </c>
      <c r="Q33" s="73" t="n">
        <v>1</v>
      </c>
      <c r="R33" s="73" t="n">
        <v>1</v>
      </c>
      <c r="S33" s="73" t="n">
        <v>1</v>
      </c>
      <c r="T33" s="74" t="n">
        <v>2</v>
      </c>
      <c r="U33" s="64" t="n">
        <f aca="false">SUM(C33:T33)</f>
        <v>31</v>
      </c>
    </row>
    <row r="34" customFormat="false" ht="14.25" hidden="true" customHeight="false" outlineLevel="1" collapsed="false">
      <c r="A34" s="48"/>
      <c r="B34" s="57"/>
      <c r="C34" s="72" t="n">
        <v>1</v>
      </c>
      <c r="D34" s="73" t="n">
        <v>1</v>
      </c>
      <c r="E34" s="73" t="n">
        <v>1</v>
      </c>
      <c r="F34" s="73" t="n">
        <v>1</v>
      </c>
      <c r="G34" s="73" t="n">
        <v>2</v>
      </c>
      <c r="H34" s="73" t="n">
        <v>1</v>
      </c>
      <c r="I34" s="73" t="n">
        <v>3</v>
      </c>
      <c r="J34" s="73" t="n">
        <v>1</v>
      </c>
      <c r="K34" s="73" t="n">
        <v>3</v>
      </c>
      <c r="L34" s="73" t="n">
        <v>2</v>
      </c>
      <c r="M34" s="73" t="n">
        <v>2</v>
      </c>
      <c r="N34" s="73" t="n">
        <v>1</v>
      </c>
      <c r="O34" s="73" t="n">
        <v>2</v>
      </c>
      <c r="P34" s="73" t="n">
        <v>1</v>
      </c>
      <c r="Q34" s="73" t="n">
        <v>1</v>
      </c>
      <c r="R34" s="73" t="n">
        <v>1</v>
      </c>
      <c r="S34" s="73" t="n">
        <v>2</v>
      </c>
      <c r="T34" s="74" t="n">
        <v>1</v>
      </c>
      <c r="U34" s="64" t="n">
        <f aca="false">SUM(C34:T34)</f>
        <v>27</v>
      </c>
    </row>
    <row r="35" customFormat="false" ht="14.25" hidden="true" customHeight="false" outlineLevel="1" collapsed="false">
      <c r="A35" s="48"/>
      <c r="B35" s="57"/>
      <c r="C35" s="75" t="n">
        <v>1</v>
      </c>
      <c r="D35" s="76" t="n">
        <v>2</v>
      </c>
      <c r="E35" s="76" t="n">
        <v>1</v>
      </c>
      <c r="F35" s="76" t="n">
        <v>1</v>
      </c>
      <c r="G35" s="76" t="n">
        <v>1</v>
      </c>
      <c r="H35" s="76" t="n">
        <v>2</v>
      </c>
      <c r="I35" s="76" t="n">
        <v>1</v>
      </c>
      <c r="J35" s="76" t="n">
        <v>2</v>
      </c>
      <c r="K35" s="76" t="n">
        <v>2</v>
      </c>
      <c r="L35" s="76" t="n">
        <v>1</v>
      </c>
      <c r="M35" s="76" t="n">
        <v>2</v>
      </c>
      <c r="N35" s="76" t="n">
        <v>1</v>
      </c>
      <c r="O35" s="76" t="n">
        <v>2</v>
      </c>
      <c r="P35" s="76" t="n">
        <v>1</v>
      </c>
      <c r="Q35" s="76" t="n">
        <v>1</v>
      </c>
      <c r="R35" s="76" t="n">
        <v>1</v>
      </c>
      <c r="S35" s="76" t="n">
        <v>2</v>
      </c>
      <c r="T35" s="77" t="n">
        <v>2</v>
      </c>
      <c r="U35" s="64" t="n">
        <f aca="false">SUM(C35:T35)</f>
        <v>26</v>
      </c>
    </row>
    <row r="36" customFormat="false" ht="14.25" hidden="false" customHeight="false" outlineLevel="0" collapsed="false">
      <c r="A36" s="56" t="s">
        <v>23</v>
      </c>
      <c r="B36" s="57" t="n">
        <f aca="false">COUNT(C37:C40)</f>
        <v>4</v>
      </c>
      <c r="C36" s="58" t="n">
        <f aca="false">AVERAGE(C37:C40)</f>
        <v>1.25</v>
      </c>
      <c r="D36" s="58" t="n">
        <f aca="false">AVERAGE(D37:D40)</f>
        <v>2</v>
      </c>
      <c r="E36" s="58" t="n">
        <f aca="false">AVERAGE(E37:E40)</f>
        <v>1.5</v>
      </c>
      <c r="F36" s="58" t="n">
        <f aca="false">AVERAGE(F37:F40)</f>
        <v>1.5</v>
      </c>
      <c r="G36" s="58" t="n">
        <f aca="false">AVERAGE(G37:G40)</f>
        <v>1.75</v>
      </c>
      <c r="H36" s="58" t="n">
        <f aca="false">AVERAGE(H37:H40)</f>
        <v>1</v>
      </c>
      <c r="I36" s="58" t="n">
        <f aca="false">AVERAGE(I37:I40)</f>
        <v>1.75</v>
      </c>
      <c r="J36" s="58" t="n">
        <f aca="false">AVERAGE(J37:J40)</f>
        <v>1.5</v>
      </c>
      <c r="K36" s="58" t="n">
        <f aca="false">AVERAGE(K37:K40)</f>
        <v>4.5</v>
      </c>
      <c r="L36" s="58" t="n">
        <f aca="false">AVERAGE(L37:L40)</f>
        <v>1.25</v>
      </c>
      <c r="M36" s="58" t="n">
        <f aca="false">AVERAGE(M37:M40)</f>
        <v>1</v>
      </c>
      <c r="N36" s="58" t="n">
        <f aca="false">AVERAGE(N37:N40)</f>
        <v>1.5</v>
      </c>
      <c r="O36" s="58" t="n">
        <f aca="false">AVERAGE(O37:O40)</f>
        <v>1.5</v>
      </c>
      <c r="P36" s="58" t="n">
        <f aca="false">AVERAGE(P37:P40)</f>
        <v>1</v>
      </c>
      <c r="Q36" s="58" t="n">
        <f aca="false">AVERAGE(Q37:Q40)</f>
        <v>2</v>
      </c>
      <c r="R36" s="58" t="n">
        <f aca="false">AVERAGE(R37:R40)</f>
        <v>1.25</v>
      </c>
      <c r="S36" s="58" t="n">
        <f aca="false">AVERAGE(S37:S40)</f>
        <v>1.25</v>
      </c>
      <c r="T36" s="58" t="n">
        <f aca="false">AVERAGE(T37:T40)</f>
        <v>1.25</v>
      </c>
      <c r="U36" s="59" t="n">
        <f aca="false">AVERAGE(U37:U40)</f>
        <v>28.75</v>
      </c>
    </row>
    <row r="37" customFormat="false" ht="14.25" hidden="true" customHeight="false" outlineLevel="1" collapsed="false">
      <c r="A37" s="48"/>
      <c r="B37" s="57"/>
      <c r="C37" s="78" t="n">
        <v>1</v>
      </c>
      <c r="D37" s="79" t="n">
        <v>2</v>
      </c>
      <c r="E37" s="79" t="n">
        <v>2</v>
      </c>
      <c r="F37" s="79" t="n">
        <v>2</v>
      </c>
      <c r="G37" s="79" t="n">
        <v>1</v>
      </c>
      <c r="H37" s="79" t="n">
        <v>1</v>
      </c>
      <c r="I37" s="79" t="n">
        <v>2</v>
      </c>
      <c r="J37" s="79" t="n">
        <v>1</v>
      </c>
      <c r="K37" s="79" t="n">
        <v>4</v>
      </c>
      <c r="L37" s="79" t="n">
        <v>1</v>
      </c>
      <c r="M37" s="79" t="n">
        <v>1</v>
      </c>
      <c r="N37" s="79" t="n">
        <v>2</v>
      </c>
      <c r="O37" s="79" t="n">
        <v>2</v>
      </c>
      <c r="P37" s="79" t="n">
        <v>1</v>
      </c>
      <c r="Q37" s="79" t="n">
        <v>2</v>
      </c>
      <c r="R37" s="79" t="n">
        <v>1</v>
      </c>
      <c r="S37" s="79" t="n">
        <v>2</v>
      </c>
      <c r="T37" s="80" t="n">
        <v>1</v>
      </c>
      <c r="U37" s="64" t="n">
        <f aca="false">SUM(C37:T37)</f>
        <v>29</v>
      </c>
    </row>
    <row r="38" customFormat="false" ht="14.25" hidden="true" customHeight="false" outlineLevel="1" collapsed="false">
      <c r="A38" s="48"/>
      <c r="B38" s="57"/>
      <c r="C38" s="75" t="n">
        <v>2</v>
      </c>
      <c r="D38" s="76" t="n">
        <v>2</v>
      </c>
      <c r="E38" s="76" t="n">
        <v>2</v>
      </c>
      <c r="F38" s="76" t="n">
        <v>1</v>
      </c>
      <c r="G38" s="76" t="n">
        <v>4</v>
      </c>
      <c r="H38" s="76" t="n">
        <v>1</v>
      </c>
      <c r="I38" s="76" t="n">
        <v>1</v>
      </c>
      <c r="J38" s="76" t="n">
        <v>2</v>
      </c>
      <c r="K38" s="76" t="n">
        <v>7</v>
      </c>
      <c r="L38" s="76" t="n">
        <v>2</v>
      </c>
      <c r="M38" s="76" t="n">
        <v>1</v>
      </c>
      <c r="N38" s="76" t="n">
        <v>2</v>
      </c>
      <c r="O38" s="76" t="n">
        <v>2</v>
      </c>
      <c r="P38" s="76" t="n">
        <v>1</v>
      </c>
      <c r="Q38" s="76" t="n">
        <v>2</v>
      </c>
      <c r="R38" s="76" t="n">
        <v>1</v>
      </c>
      <c r="S38" s="76" t="n">
        <v>1</v>
      </c>
      <c r="T38" s="77" t="n">
        <v>1</v>
      </c>
      <c r="U38" s="64" t="n">
        <f aca="false">SUM(C38:T38)</f>
        <v>35</v>
      </c>
    </row>
    <row r="39" customFormat="false" ht="14.25" hidden="true" customHeight="false" outlineLevel="1" collapsed="false">
      <c r="A39" s="48"/>
      <c r="B39" s="57"/>
      <c r="C39" s="84" t="n">
        <v>1</v>
      </c>
      <c r="D39" s="85" t="n">
        <v>2</v>
      </c>
      <c r="E39" s="85" t="n">
        <v>1</v>
      </c>
      <c r="F39" s="85" t="n">
        <v>1</v>
      </c>
      <c r="G39" s="85" t="n">
        <v>1</v>
      </c>
      <c r="H39" s="85" t="n">
        <v>1</v>
      </c>
      <c r="I39" s="85" t="n">
        <v>1</v>
      </c>
      <c r="J39" s="85" t="n">
        <v>2</v>
      </c>
      <c r="K39" s="85" t="n">
        <v>1</v>
      </c>
      <c r="L39" s="85" t="n">
        <v>1</v>
      </c>
      <c r="M39" s="85" t="n">
        <v>1</v>
      </c>
      <c r="N39" s="85" t="n">
        <v>1</v>
      </c>
      <c r="O39" s="85" t="n">
        <v>1</v>
      </c>
      <c r="P39" s="85" t="n">
        <v>1</v>
      </c>
      <c r="Q39" s="85" t="n">
        <v>2</v>
      </c>
      <c r="R39" s="85" t="n">
        <v>1</v>
      </c>
      <c r="S39" s="85" t="n">
        <v>1</v>
      </c>
      <c r="T39" s="86" t="n">
        <v>1</v>
      </c>
      <c r="U39" s="64" t="n">
        <f aca="false">SUM(C39:T39)</f>
        <v>21</v>
      </c>
    </row>
    <row r="40" customFormat="false" ht="14.25" hidden="true" customHeight="false" outlineLevel="1" collapsed="false">
      <c r="A40" s="48"/>
      <c r="B40" s="57"/>
      <c r="C40" s="81" t="n">
        <v>1</v>
      </c>
      <c r="D40" s="82" t="n">
        <v>2</v>
      </c>
      <c r="E40" s="82" t="n">
        <v>1</v>
      </c>
      <c r="F40" s="82" t="n">
        <v>2</v>
      </c>
      <c r="G40" s="82" t="n">
        <v>1</v>
      </c>
      <c r="H40" s="82" t="n">
        <v>1</v>
      </c>
      <c r="I40" s="82" t="n">
        <v>3</v>
      </c>
      <c r="J40" s="82" t="n">
        <v>1</v>
      </c>
      <c r="K40" s="82" t="n">
        <v>6</v>
      </c>
      <c r="L40" s="82" t="n">
        <v>1</v>
      </c>
      <c r="M40" s="82" t="n">
        <v>1</v>
      </c>
      <c r="N40" s="82" t="n">
        <v>1</v>
      </c>
      <c r="O40" s="82" t="n">
        <v>1</v>
      </c>
      <c r="P40" s="82" t="n">
        <v>1</v>
      </c>
      <c r="Q40" s="82" t="n">
        <v>2</v>
      </c>
      <c r="R40" s="82" t="n">
        <v>2</v>
      </c>
      <c r="S40" s="82" t="n">
        <v>1</v>
      </c>
      <c r="T40" s="83" t="n">
        <v>2</v>
      </c>
      <c r="U40" s="64" t="n">
        <f aca="false">SUM(C40:T40)</f>
        <v>30</v>
      </c>
    </row>
    <row r="41" customFormat="false" ht="14.25" hidden="false" customHeight="false" outlineLevel="0" collapsed="false">
      <c r="A41" s="56" t="s">
        <v>24</v>
      </c>
      <c r="B41" s="57" t="n">
        <f aca="false">COUNT(C42:C45)</f>
        <v>4</v>
      </c>
      <c r="C41" s="58" t="n">
        <f aca="false">AVERAGE(C42:C45)</f>
        <v>1.25</v>
      </c>
      <c r="D41" s="58" t="n">
        <f aca="false">AVERAGE(D42:D45)</f>
        <v>2.25</v>
      </c>
      <c r="E41" s="58" t="n">
        <f aca="false">AVERAGE(E42:E45)</f>
        <v>1</v>
      </c>
      <c r="F41" s="58" t="n">
        <f aca="false">AVERAGE(F42:F45)</f>
        <v>1.25</v>
      </c>
      <c r="G41" s="58" t="n">
        <f aca="false">AVERAGE(G42:G45)</f>
        <v>1</v>
      </c>
      <c r="H41" s="58" t="n">
        <f aca="false">AVERAGE(H42:H45)</f>
        <v>1.5</v>
      </c>
      <c r="I41" s="58" t="n">
        <f aca="false">AVERAGE(I42:I45)</f>
        <v>1.5</v>
      </c>
      <c r="J41" s="58" t="n">
        <f aca="false">AVERAGE(J42:J45)</f>
        <v>1.5</v>
      </c>
      <c r="K41" s="58" t="n">
        <f aca="false">AVERAGE(K42:K45)</f>
        <v>3.25</v>
      </c>
      <c r="L41" s="58" t="n">
        <f aca="false">AVERAGE(L42:L45)</f>
        <v>2.25</v>
      </c>
      <c r="M41" s="58" t="n">
        <f aca="false">AVERAGE(M42:M45)</f>
        <v>1.25</v>
      </c>
      <c r="N41" s="58" t="n">
        <f aca="false">AVERAGE(N42:N45)</f>
        <v>2.75</v>
      </c>
      <c r="O41" s="58" t="n">
        <f aca="false">AVERAGE(O42:O45)</f>
        <v>1.25</v>
      </c>
      <c r="P41" s="58" t="n">
        <f aca="false">AVERAGE(P42:P45)</f>
        <v>1</v>
      </c>
      <c r="Q41" s="58" t="n">
        <f aca="false">AVERAGE(Q42:Q45)</f>
        <v>1.25</v>
      </c>
      <c r="R41" s="58" t="n">
        <f aca="false">AVERAGE(R42:R45)</f>
        <v>1.25</v>
      </c>
      <c r="S41" s="58" t="n">
        <f aca="false">AVERAGE(S42:S45)</f>
        <v>1.25</v>
      </c>
      <c r="T41" s="58" t="n">
        <f aca="false">AVERAGE(T42:T45)</f>
        <v>2.25</v>
      </c>
      <c r="U41" s="59" t="n">
        <f aca="false">AVERAGE(U42:U45)</f>
        <v>29</v>
      </c>
    </row>
    <row r="42" customFormat="false" ht="14.25" hidden="true" customHeight="false" outlineLevel="1" collapsed="false">
      <c r="A42" s="48"/>
      <c r="B42" s="57"/>
      <c r="C42" s="87" t="n">
        <v>1</v>
      </c>
      <c r="D42" s="61" t="n">
        <v>3</v>
      </c>
      <c r="E42" s="62" t="n">
        <v>1</v>
      </c>
      <c r="F42" s="62" t="n">
        <v>1</v>
      </c>
      <c r="G42" s="62" t="n">
        <v>1</v>
      </c>
      <c r="H42" s="62" t="n">
        <v>1</v>
      </c>
      <c r="I42" s="62" t="n">
        <v>1</v>
      </c>
      <c r="J42" s="61" t="n">
        <v>2</v>
      </c>
      <c r="K42" s="62" t="n">
        <v>1</v>
      </c>
      <c r="L42" s="61" t="n">
        <v>2</v>
      </c>
      <c r="M42" s="61" t="n">
        <v>1</v>
      </c>
      <c r="N42" s="61" t="n">
        <v>2</v>
      </c>
      <c r="O42" s="61" t="n">
        <v>2</v>
      </c>
      <c r="P42" s="61" t="n">
        <v>1</v>
      </c>
      <c r="Q42" s="61" t="n">
        <v>2</v>
      </c>
      <c r="R42" s="61" t="n">
        <v>2</v>
      </c>
      <c r="S42" s="61" t="n">
        <v>1</v>
      </c>
      <c r="T42" s="63" t="n">
        <v>1</v>
      </c>
      <c r="U42" s="64" t="n">
        <f aca="false">SUM(C42:T42)</f>
        <v>26</v>
      </c>
    </row>
    <row r="43" customFormat="false" ht="14.25" hidden="true" customHeight="false" outlineLevel="1" collapsed="false">
      <c r="A43" s="48"/>
      <c r="B43" s="57"/>
      <c r="C43" s="88" t="n">
        <v>1</v>
      </c>
      <c r="D43" s="66" t="n">
        <v>2</v>
      </c>
      <c r="E43" s="67" t="n">
        <v>1</v>
      </c>
      <c r="F43" s="67" t="n">
        <v>1</v>
      </c>
      <c r="G43" s="67" t="n">
        <v>1</v>
      </c>
      <c r="H43" s="66" t="n">
        <v>2</v>
      </c>
      <c r="I43" s="67" t="n">
        <v>1</v>
      </c>
      <c r="J43" s="66" t="n">
        <v>2</v>
      </c>
      <c r="K43" s="66" t="n">
        <v>2</v>
      </c>
      <c r="L43" s="66" t="n">
        <v>3</v>
      </c>
      <c r="M43" s="66" t="n">
        <v>1</v>
      </c>
      <c r="N43" s="66" t="n">
        <v>5</v>
      </c>
      <c r="O43" s="66" t="n">
        <v>1</v>
      </c>
      <c r="P43" s="66" t="n">
        <v>1</v>
      </c>
      <c r="Q43" s="66" t="n">
        <v>1</v>
      </c>
      <c r="R43" s="66" t="n">
        <v>1</v>
      </c>
      <c r="S43" s="66" t="n">
        <v>2</v>
      </c>
      <c r="T43" s="68" t="n">
        <v>4</v>
      </c>
      <c r="U43" s="64" t="n">
        <f aca="false">SUM(C43:T43)</f>
        <v>32</v>
      </c>
    </row>
    <row r="44" customFormat="false" ht="14.25" hidden="true" customHeight="false" outlineLevel="1" collapsed="false">
      <c r="A44" s="48"/>
      <c r="B44" s="57"/>
      <c r="C44" s="88" t="n">
        <v>1</v>
      </c>
      <c r="D44" s="66" t="n">
        <v>2</v>
      </c>
      <c r="E44" s="67" t="n">
        <v>1</v>
      </c>
      <c r="F44" s="66" t="n">
        <v>2</v>
      </c>
      <c r="G44" s="67" t="n">
        <v>1</v>
      </c>
      <c r="H44" s="67" t="n">
        <v>1</v>
      </c>
      <c r="I44" s="66" t="n">
        <v>3</v>
      </c>
      <c r="J44" s="67" t="n">
        <v>1</v>
      </c>
      <c r="K44" s="66" t="n">
        <v>3</v>
      </c>
      <c r="L44" s="66" t="n">
        <v>3</v>
      </c>
      <c r="M44" s="66" t="n">
        <v>1</v>
      </c>
      <c r="N44" s="66" t="n">
        <v>1</v>
      </c>
      <c r="O44" s="66" t="n">
        <v>1</v>
      </c>
      <c r="P44" s="66" t="n">
        <v>1</v>
      </c>
      <c r="Q44" s="66" t="n">
        <v>1</v>
      </c>
      <c r="R44" s="66" t="n">
        <v>1</v>
      </c>
      <c r="S44" s="66" t="n">
        <v>1</v>
      </c>
      <c r="T44" s="68" t="n">
        <v>3</v>
      </c>
      <c r="U44" s="64" t="n">
        <f aca="false">SUM(C44:T44)</f>
        <v>28</v>
      </c>
    </row>
    <row r="45" customFormat="false" ht="14.25" hidden="true" customHeight="false" outlineLevel="1" collapsed="false">
      <c r="A45" s="48"/>
      <c r="B45" s="57"/>
      <c r="C45" s="69" t="n">
        <v>2</v>
      </c>
      <c r="D45" s="70" t="n">
        <v>2</v>
      </c>
      <c r="E45" s="70" t="n">
        <v>1</v>
      </c>
      <c r="F45" s="70" t="n">
        <v>1</v>
      </c>
      <c r="G45" s="70" t="n">
        <v>1</v>
      </c>
      <c r="H45" s="70" t="n">
        <v>2</v>
      </c>
      <c r="I45" s="70" t="n">
        <v>1</v>
      </c>
      <c r="J45" s="70" t="n">
        <v>1</v>
      </c>
      <c r="K45" s="70" t="n">
        <v>7</v>
      </c>
      <c r="L45" s="70" t="n">
        <v>1</v>
      </c>
      <c r="M45" s="70" t="n">
        <v>2</v>
      </c>
      <c r="N45" s="70" t="n">
        <v>3</v>
      </c>
      <c r="O45" s="70" t="n">
        <v>1</v>
      </c>
      <c r="P45" s="70" t="n">
        <v>1</v>
      </c>
      <c r="Q45" s="70" t="n">
        <v>1</v>
      </c>
      <c r="R45" s="70" t="n">
        <v>1</v>
      </c>
      <c r="S45" s="70" t="n">
        <v>1</v>
      </c>
      <c r="T45" s="71" t="n">
        <v>1</v>
      </c>
      <c r="U45" s="64" t="n">
        <f aca="false">SUM(C45:T45)</f>
        <v>30</v>
      </c>
    </row>
    <row r="46" customFormat="false" ht="14.25" hidden="false" customHeight="false" outlineLevel="0" collapsed="false">
      <c r="A46" s="56" t="s">
        <v>25</v>
      </c>
      <c r="B46" s="57" t="n">
        <f aca="false">COUNT(C47:C50)</f>
        <v>4</v>
      </c>
      <c r="C46" s="58" t="n">
        <f aca="false">AVERAGE(C47:C50)</f>
        <v>1.25</v>
      </c>
      <c r="D46" s="58" t="n">
        <f aca="false">AVERAGE(D47:D50)</f>
        <v>1.75</v>
      </c>
      <c r="E46" s="58" t="n">
        <f aca="false">AVERAGE(E47:E50)</f>
        <v>1</v>
      </c>
      <c r="F46" s="58" t="n">
        <f aca="false">AVERAGE(F47:F50)</f>
        <v>1.5</v>
      </c>
      <c r="G46" s="58" t="n">
        <f aca="false">AVERAGE(G47:G50)</f>
        <v>2.75</v>
      </c>
      <c r="H46" s="58" t="n">
        <f aca="false">AVERAGE(H47:H50)</f>
        <v>1.5</v>
      </c>
      <c r="I46" s="58" t="n">
        <f aca="false">AVERAGE(I47:I50)</f>
        <v>2</v>
      </c>
      <c r="J46" s="58" t="n">
        <f aca="false">AVERAGE(J47:J50)</f>
        <v>2.25</v>
      </c>
      <c r="K46" s="58" t="n">
        <f aca="false">AVERAGE(K47:K50)</f>
        <v>1.25</v>
      </c>
      <c r="L46" s="58" t="n">
        <f aca="false">AVERAGE(L47:L50)</f>
        <v>2</v>
      </c>
      <c r="M46" s="58" t="n">
        <f aca="false">AVERAGE(M47:M50)</f>
        <v>1.25</v>
      </c>
      <c r="N46" s="58" t="n">
        <f aca="false">AVERAGE(N47:N50)</f>
        <v>2</v>
      </c>
      <c r="O46" s="58" t="n">
        <f aca="false">AVERAGE(O47:O50)</f>
        <v>1.75</v>
      </c>
      <c r="P46" s="58" t="n">
        <f aca="false">AVERAGE(P47:P50)</f>
        <v>1.75</v>
      </c>
      <c r="Q46" s="58" t="n">
        <f aca="false">AVERAGE(Q47:Q50)</f>
        <v>2</v>
      </c>
      <c r="R46" s="58" t="n">
        <f aca="false">AVERAGE(R47:R50)</f>
        <v>2.25</v>
      </c>
      <c r="S46" s="58" t="n">
        <f aca="false">AVERAGE(S47:S50)</f>
        <v>1.25</v>
      </c>
      <c r="T46" s="58" t="n">
        <f aca="false">AVERAGE(T47:T50)</f>
        <v>1</v>
      </c>
      <c r="U46" s="59" t="n">
        <f aca="false">AVERAGE(U47:U50)</f>
        <v>30.5</v>
      </c>
    </row>
    <row r="47" customFormat="false" ht="14.25" hidden="true" customHeight="false" outlineLevel="1" collapsed="false">
      <c r="A47" s="48"/>
      <c r="B47" s="57"/>
      <c r="C47" s="78" t="n">
        <v>1</v>
      </c>
      <c r="D47" s="79" t="n">
        <v>2</v>
      </c>
      <c r="E47" s="79" t="n">
        <v>1</v>
      </c>
      <c r="F47" s="79" t="n">
        <v>2</v>
      </c>
      <c r="G47" s="79" t="n">
        <v>6</v>
      </c>
      <c r="H47" s="79" t="n">
        <v>1</v>
      </c>
      <c r="I47" s="79" t="n">
        <v>2</v>
      </c>
      <c r="J47" s="79" t="n">
        <v>4</v>
      </c>
      <c r="K47" s="79" t="n">
        <v>1</v>
      </c>
      <c r="L47" s="79" t="n">
        <v>3</v>
      </c>
      <c r="M47" s="79" t="n">
        <v>1</v>
      </c>
      <c r="N47" s="79" t="n">
        <v>3</v>
      </c>
      <c r="O47" s="79" t="n">
        <v>2</v>
      </c>
      <c r="P47" s="79" t="n">
        <v>3</v>
      </c>
      <c r="Q47" s="79" t="n">
        <v>2</v>
      </c>
      <c r="R47" s="79" t="n">
        <v>4</v>
      </c>
      <c r="S47" s="79" t="n">
        <v>1</v>
      </c>
      <c r="T47" s="80" t="n">
        <v>1</v>
      </c>
      <c r="U47" s="64" t="n">
        <f aca="false">SUM(C47:T47)</f>
        <v>40</v>
      </c>
    </row>
    <row r="48" customFormat="false" ht="14.25" hidden="true" customHeight="false" outlineLevel="1" collapsed="false">
      <c r="A48" s="48"/>
      <c r="B48" s="57"/>
      <c r="C48" s="72" t="n">
        <v>1</v>
      </c>
      <c r="D48" s="73" t="n">
        <v>1</v>
      </c>
      <c r="E48" s="73" t="n">
        <v>1</v>
      </c>
      <c r="F48" s="73" t="n">
        <v>1</v>
      </c>
      <c r="G48" s="73" t="n">
        <v>1</v>
      </c>
      <c r="H48" s="73" t="n">
        <v>2</v>
      </c>
      <c r="I48" s="73" t="n">
        <v>2</v>
      </c>
      <c r="J48" s="73" t="n">
        <v>1</v>
      </c>
      <c r="K48" s="73" t="n">
        <v>1</v>
      </c>
      <c r="L48" s="73" t="n">
        <v>1</v>
      </c>
      <c r="M48" s="73" t="n">
        <v>1</v>
      </c>
      <c r="N48" s="73" t="n">
        <v>1</v>
      </c>
      <c r="O48" s="73" t="n">
        <v>2</v>
      </c>
      <c r="P48" s="73" t="n">
        <v>1</v>
      </c>
      <c r="Q48" s="73" t="n">
        <v>2</v>
      </c>
      <c r="R48" s="73" t="n">
        <v>1</v>
      </c>
      <c r="S48" s="73" t="n">
        <v>1</v>
      </c>
      <c r="T48" s="74" t="n">
        <v>1</v>
      </c>
      <c r="U48" s="64" t="n">
        <f aca="false">SUM(C48:T48)</f>
        <v>22</v>
      </c>
    </row>
    <row r="49" customFormat="false" ht="14.25" hidden="true" customHeight="false" outlineLevel="1" collapsed="false">
      <c r="A49" s="48"/>
      <c r="B49" s="57"/>
      <c r="C49" s="72" t="n">
        <v>2</v>
      </c>
      <c r="D49" s="73" t="n">
        <v>2</v>
      </c>
      <c r="E49" s="73" t="n">
        <v>1</v>
      </c>
      <c r="F49" s="73" t="n">
        <v>1</v>
      </c>
      <c r="G49" s="73" t="n">
        <v>3</v>
      </c>
      <c r="H49" s="73" t="n">
        <v>2</v>
      </c>
      <c r="I49" s="73" t="n">
        <v>2</v>
      </c>
      <c r="J49" s="73" t="n">
        <v>1</v>
      </c>
      <c r="K49" s="73" t="n">
        <v>2</v>
      </c>
      <c r="L49" s="73" t="n">
        <v>1</v>
      </c>
      <c r="M49" s="73" t="n">
        <v>1</v>
      </c>
      <c r="N49" s="73" t="n">
        <v>3</v>
      </c>
      <c r="O49" s="73" t="n">
        <v>2</v>
      </c>
      <c r="P49" s="73" t="n">
        <v>1</v>
      </c>
      <c r="Q49" s="73" t="n">
        <v>1</v>
      </c>
      <c r="R49" s="73" t="n">
        <v>3</v>
      </c>
      <c r="S49" s="73" t="n">
        <v>1</v>
      </c>
      <c r="T49" s="74" t="n">
        <v>1</v>
      </c>
      <c r="U49" s="64" t="n">
        <f aca="false">SUM(C49:T49)</f>
        <v>30</v>
      </c>
    </row>
    <row r="50" customFormat="false" ht="14.25" hidden="true" customHeight="false" outlineLevel="1" collapsed="false">
      <c r="A50" s="48"/>
      <c r="B50" s="57"/>
      <c r="C50" s="75" t="n">
        <v>1</v>
      </c>
      <c r="D50" s="76" t="n">
        <v>2</v>
      </c>
      <c r="E50" s="76" t="n">
        <v>1</v>
      </c>
      <c r="F50" s="76" t="n">
        <v>2</v>
      </c>
      <c r="G50" s="76" t="n">
        <v>1</v>
      </c>
      <c r="H50" s="76" t="n">
        <v>1</v>
      </c>
      <c r="I50" s="76" t="n">
        <v>2</v>
      </c>
      <c r="J50" s="76" t="n">
        <v>3</v>
      </c>
      <c r="K50" s="76" t="n">
        <v>1</v>
      </c>
      <c r="L50" s="76" t="n">
        <v>3</v>
      </c>
      <c r="M50" s="76" t="n">
        <v>2</v>
      </c>
      <c r="N50" s="76" t="n">
        <v>1</v>
      </c>
      <c r="O50" s="76" t="n">
        <v>1</v>
      </c>
      <c r="P50" s="76" t="n">
        <v>2</v>
      </c>
      <c r="Q50" s="76" t="n">
        <v>3</v>
      </c>
      <c r="R50" s="76" t="n">
        <v>1</v>
      </c>
      <c r="S50" s="76" t="n">
        <v>2</v>
      </c>
      <c r="T50" s="77" t="n">
        <v>1</v>
      </c>
      <c r="U50" s="64" t="n">
        <f aca="false">SUM(C50:T50)</f>
        <v>30</v>
      </c>
    </row>
    <row r="51" customFormat="false" ht="14.25" hidden="false" customHeight="false" outlineLevel="0" collapsed="false">
      <c r="A51" s="56" t="s">
        <v>26</v>
      </c>
      <c r="B51" s="57" t="n">
        <f aca="false">COUNT(C52:C55)</f>
        <v>4</v>
      </c>
      <c r="C51" s="58" t="n">
        <f aca="false">AVERAGE(C52:C55)</f>
        <v>1.25</v>
      </c>
      <c r="D51" s="58" t="n">
        <f aca="false">AVERAGE(D52:D55)</f>
        <v>1.5</v>
      </c>
      <c r="E51" s="58" t="n">
        <f aca="false">AVERAGE(E52:E55)</f>
        <v>2.25</v>
      </c>
      <c r="F51" s="58" t="n">
        <f aca="false">AVERAGE(F52:F55)</f>
        <v>1.5</v>
      </c>
      <c r="G51" s="58" t="n">
        <f aca="false">AVERAGE(G52:G55)</f>
        <v>2.25</v>
      </c>
      <c r="H51" s="58" t="n">
        <f aca="false">AVERAGE(H52:H55)</f>
        <v>1.5</v>
      </c>
      <c r="I51" s="58" t="n">
        <f aca="false">AVERAGE(I52:I55)</f>
        <v>1</v>
      </c>
      <c r="J51" s="58" t="n">
        <f aca="false">AVERAGE(J52:J55)</f>
        <v>2.75</v>
      </c>
      <c r="K51" s="58" t="n">
        <f aca="false">AVERAGE(K52:K55)</f>
        <v>3.25</v>
      </c>
      <c r="L51" s="58" t="n">
        <f aca="false">AVERAGE(L52:L55)</f>
        <v>1.75</v>
      </c>
      <c r="M51" s="58" t="n">
        <f aca="false">AVERAGE(M52:M55)</f>
        <v>3</v>
      </c>
      <c r="N51" s="58" t="n">
        <f aca="false">AVERAGE(N52:N55)</f>
        <v>2</v>
      </c>
      <c r="O51" s="58" t="n">
        <f aca="false">AVERAGE(O52:O55)</f>
        <v>1.5</v>
      </c>
      <c r="P51" s="58" t="n">
        <f aca="false">AVERAGE(P52:P55)</f>
        <v>1.25</v>
      </c>
      <c r="Q51" s="58" t="n">
        <f aca="false">AVERAGE(Q52:Q55)</f>
        <v>2</v>
      </c>
      <c r="R51" s="58" t="n">
        <f aca="false">AVERAGE(R52:R55)</f>
        <v>1.75</v>
      </c>
      <c r="S51" s="58" t="n">
        <f aca="false">AVERAGE(S52:S55)</f>
        <v>1.25</v>
      </c>
      <c r="T51" s="58" t="n">
        <f aca="false">AVERAGE(T52:T55)</f>
        <v>1.75</v>
      </c>
      <c r="U51" s="59" t="n">
        <f aca="false">AVERAGE(U52:U55)</f>
        <v>33.5</v>
      </c>
    </row>
    <row r="52" customFormat="false" ht="14.25" hidden="true" customHeight="false" outlineLevel="1" collapsed="false">
      <c r="A52" s="48"/>
      <c r="B52" s="57"/>
      <c r="C52" s="60" t="n">
        <v>1</v>
      </c>
      <c r="D52" s="61" t="n">
        <v>2</v>
      </c>
      <c r="E52" s="61" t="n">
        <v>3</v>
      </c>
      <c r="F52" s="61" t="n">
        <v>1</v>
      </c>
      <c r="G52" s="61" t="n">
        <v>1</v>
      </c>
      <c r="H52" s="61" t="n">
        <v>1</v>
      </c>
      <c r="I52" s="61" t="n">
        <v>1</v>
      </c>
      <c r="J52" s="61" t="n">
        <v>3</v>
      </c>
      <c r="K52" s="61" t="n">
        <v>4</v>
      </c>
      <c r="L52" s="61" t="n">
        <v>2</v>
      </c>
      <c r="M52" s="61" t="n">
        <v>3</v>
      </c>
      <c r="N52" s="61" t="n">
        <v>5</v>
      </c>
      <c r="O52" s="61" t="n">
        <v>1</v>
      </c>
      <c r="P52" s="61" t="n">
        <v>1</v>
      </c>
      <c r="Q52" s="61" t="n">
        <v>2</v>
      </c>
      <c r="R52" s="61" t="n">
        <v>2</v>
      </c>
      <c r="S52" s="61" t="n">
        <v>1</v>
      </c>
      <c r="T52" s="63" t="n">
        <v>1</v>
      </c>
      <c r="U52" s="64" t="n">
        <f aca="false">SUM(C52:T52)</f>
        <v>35</v>
      </c>
    </row>
    <row r="53" customFormat="false" ht="14.25" hidden="true" customHeight="false" outlineLevel="1" collapsed="false">
      <c r="A53" s="48"/>
      <c r="B53" s="57"/>
      <c r="C53" s="65" t="n">
        <v>1</v>
      </c>
      <c r="D53" s="66" t="n">
        <v>2</v>
      </c>
      <c r="E53" s="66" t="n">
        <v>2</v>
      </c>
      <c r="F53" s="66" t="n">
        <v>1</v>
      </c>
      <c r="G53" s="66" t="n">
        <v>4</v>
      </c>
      <c r="H53" s="66" t="n">
        <v>2</v>
      </c>
      <c r="I53" s="66" t="n">
        <v>1</v>
      </c>
      <c r="J53" s="66" t="n">
        <v>3</v>
      </c>
      <c r="K53" s="66" t="n">
        <v>7</v>
      </c>
      <c r="L53" s="66" t="n">
        <v>1</v>
      </c>
      <c r="M53" s="66" t="n">
        <v>2</v>
      </c>
      <c r="N53" s="66" t="n">
        <v>1</v>
      </c>
      <c r="O53" s="66" t="n">
        <v>1</v>
      </c>
      <c r="P53" s="66" t="n">
        <v>1</v>
      </c>
      <c r="Q53" s="66" t="n">
        <v>3</v>
      </c>
      <c r="R53" s="66" t="n">
        <v>1</v>
      </c>
      <c r="S53" s="66" t="n">
        <v>1</v>
      </c>
      <c r="T53" s="68" t="n">
        <v>2</v>
      </c>
      <c r="U53" s="64" t="n">
        <f aca="false">SUM(C53:T53)</f>
        <v>36</v>
      </c>
    </row>
    <row r="54" customFormat="false" ht="14.25" hidden="true" customHeight="false" outlineLevel="1" collapsed="false">
      <c r="A54" s="48"/>
      <c r="B54" s="57"/>
      <c r="C54" s="69" t="n">
        <v>2</v>
      </c>
      <c r="D54" s="70" t="n">
        <v>1</v>
      </c>
      <c r="E54" s="70" t="n">
        <v>2</v>
      </c>
      <c r="F54" s="70" t="n">
        <v>3</v>
      </c>
      <c r="G54" s="70" t="n">
        <v>2</v>
      </c>
      <c r="H54" s="70" t="n">
        <v>2</v>
      </c>
      <c r="I54" s="70" t="n">
        <v>1</v>
      </c>
      <c r="J54" s="70" t="n">
        <v>2</v>
      </c>
      <c r="K54" s="70" t="n">
        <v>1</v>
      </c>
      <c r="L54" s="70" t="n">
        <v>1</v>
      </c>
      <c r="M54" s="70" t="n">
        <v>3</v>
      </c>
      <c r="N54" s="70" t="n">
        <v>1</v>
      </c>
      <c r="O54" s="70" t="n">
        <v>2</v>
      </c>
      <c r="P54" s="70" t="n">
        <v>1</v>
      </c>
      <c r="Q54" s="70" t="n">
        <v>2</v>
      </c>
      <c r="R54" s="70" t="n">
        <v>1</v>
      </c>
      <c r="S54" s="70" t="n">
        <v>1</v>
      </c>
      <c r="T54" s="71" t="n">
        <v>3</v>
      </c>
      <c r="U54" s="64" t="n">
        <f aca="false">SUM(C54:T54)</f>
        <v>31</v>
      </c>
    </row>
    <row r="55" customFormat="false" ht="14.25" hidden="true" customHeight="false" outlineLevel="1" collapsed="false">
      <c r="A55" s="48"/>
      <c r="B55" s="57"/>
      <c r="C55" s="69" t="n">
        <v>1</v>
      </c>
      <c r="D55" s="70" t="n">
        <v>1</v>
      </c>
      <c r="E55" s="70" t="n">
        <v>2</v>
      </c>
      <c r="F55" s="70" t="n">
        <v>1</v>
      </c>
      <c r="G55" s="70" t="n">
        <v>2</v>
      </c>
      <c r="H55" s="70" t="n">
        <v>1</v>
      </c>
      <c r="I55" s="70" t="n">
        <v>1</v>
      </c>
      <c r="J55" s="70" t="n">
        <v>3</v>
      </c>
      <c r="K55" s="70" t="n">
        <v>1</v>
      </c>
      <c r="L55" s="70" t="n">
        <v>3</v>
      </c>
      <c r="M55" s="70" t="n">
        <v>4</v>
      </c>
      <c r="N55" s="70" t="n">
        <v>1</v>
      </c>
      <c r="O55" s="70" t="n">
        <v>2</v>
      </c>
      <c r="P55" s="70" t="n">
        <v>2</v>
      </c>
      <c r="Q55" s="70" t="n">
        <v>1</v>
      </c>
      <c r="R55" s="70" t="n">
        <v>3</v>
      </c>
      <c r="S55" s="70" t="n">
        <v>2</v>
      </c>
      <c r="T55" s="71" t="n">
        <v>1</v>
      </c>
      <c r="U55" s="64" t="n">
        <f aca="false">SUM(C55:T55)</f>
        <v>32</v>
      </c>
    </row>
    <row r="56" customFormat="false" ht="14.25" hidden="false" customHeight="false" outlineLevel="0" collapsed="false">
      <c r="A56" s="56" t="s">
        <v>27</v>
      </c>
      <c r="B56" s="57" t="n">
        <f aca="false">COUNT(C57:C60)</f>
        <v>4</v>
      </c>
      <c r="C56" s="58" t="n">
        <f aca="false">AVERAGE(C57:C60)</f>
        <v>1.5</v>
      </c>
      <c r="D56" s="58" t="n">
        <f aca="false">AVERAGE(D57:D60)</f>
        <v>2</v>
      </c>
      <c r="E56" s="58" t="n">
        <f aca="false">AVERAGE(E57:E60)</f>
        <v>1.25</v>
      </c>
      <c r="F56" s="58" t="n">
        <f aca="false">AVERAGE(F57:F60)</f>
        <v>1.5</v>
      </c>
      <c r="G56" s="58" t="n">
        <f aca="false">AVERAGE(G57:G60)</f>
        <v>1</v>
      </c>
      <c r="H56" s="58" t="n">
        <f aca="false">AVERAGE(H57:H60)</f>
        <v>2</v>
      </c>
      <c r="I56" s="58" t="n">
        <f aca="false">AVERAGE(I57:I60)</f>
        <v>1.5</v>
      </c>
      <c r="J56" s="58" t="n">
        <f aca="false">AVERAGE(J57:J60)</f>
        <v>2.5</v>
      </c>
      <c r="K56" s="58" t="n">
        <f aca="false">AVERAGE(K57:K60)</f>
        <v>3.5</v>
      </c>
      <c r="L56" s="58" t="n">
        <f aca="false">AVERAGE(L57:L60)</f>
        <v>2.5</v>
      </c>
      <c r="M56" s="58" t="n">
        <f aca="false">AVERAGE(M57:M60)</f>
        <v>2</v>
      </c>
      <c r="N56" s="58" t="n">
        <f aca="false">AVERAGE(N57:N60)</f>
        <v>2.75</v>
      </c>
      <c r="O56" s="58" t="n">
        <f aca="false">AVERAGE(O57:O60)</f>
        <v>1.5</v>
      </c>
      <c r="P56" s="58" t="n">
        <f aca="false">AVERAGE(P57:P60)</f>
        <v>1.25</v>
      </c>
      <c r="Q56" s="58" t="n">
        <f aca="false">AVERAGE(Q57:Q60)</f>
        <v>2.25</v>
      </c>
      <c r="R56" s="58" t="n">
        <f aca="false">AVERAGE(R57:R60)</f>
        <v>1.75</v>
      </c>
      <c r="S56" s="58" t="n">
        <f aca="false">AVERAGE(S57:S60)</f>
        <v>1.75</v>
      </c>
      <c r="T56" s="58" t="n">
        <f aca="false">AVERAGE(T57:T60)</f>
        <v>2.25</v>
      </c>
      <c r="U56" s="59" t="n">
        <f aca="false">AVERAGE(U57:U60)</f>
        <v>34.75</v>
      </c>
    </row>
    <row r="57" customFormat="false" ht="14.25" hidden="true" customHeight="false" outlineLevel="1" collapsed="false">
      <c r="A57" s="48"/>
      <c r="B57" s="57"/>
      <c r="C57" s="78" t="n">
        <v>2</v>
      </c>
      <c r="D57" s="79" t="n">
        <v>2</v>
      </c>
      <c r="E57" s="79" t="n">
        <v>1</v>
      </c>
      <c r="F57" s="79" t="n">
        <v>1</v>
      </c>
      <c r="G57" s="79" t="n">
        <v>1</v>
      </c>
      <c r="H57" s="79" t="n">
        <v>2</v>
      </c>
      <c r="I57" s="79" t="n">
        <v>1</v>
      </c>
      <c r="J57" s="79" t="n">
        <v>1</v>
      </c>
      <c r="K57" s="79" t="n">
        <v>1</v>
      </c>
      <c r="L57" s="79" t="n">
        <v>2</v>
      </c>
      <c r="M57" s="79" t="n">
        <v>1</v>
      </c>
      <c r="N57" s="79" t="n">
        <v>1</v>
      </c>
      <c r="O57" s="79" t="n">
        <v>2</v>
      </c>
      <c r="P57" s="79" t="n">
        <v>1</v>
      </c>
      <c r="Q57" s="79" t="n">
        <v>2</v>
      </c>
      <c r="R57" s="79" t="n">
        <v>2</v>
      </c>
      <c r="S57" s="79" t="n">
        <v>2</v>
      </c>
      <c r="T57" s="80" t="n">
        <v>2</v>
      </c>
      <c r="U57" s="64" t="n">
        <f aca="false">SUM(C57:T57)</f>
        <v>27</v>
      </c>
    </row>
    <row r="58" customFormat="false" ht="14.25" hidden="true" customHeight="false" outlineLevel="1" collapsed="false">
      <c r="A58" s="48"/>
      <c r="B58" s="57"/>
      <c r="C58" s="72" t="n">
        <v>1</v>
      </c>
      <c r="D58" s="73" t="n">
        <v>2</v>
      </c>
      <c r="E58" s="73" t="n">
        <v>2</v>
      </c>
      <c r="F58" s="73" t="n">
        <v>2</v>
      </c>
      <c r="G58" s="73" t="n">
        <v>1</v>
      </c>
      <c r="H58" s="73" t="n">
        <v>2</v>
      </c>
      <c r="I58" s="73" t="n">
        <v>2</v>
      </c>
      <c r="J58" s="73" t="n">
        <v>3</v>
      </c>
      <c r="K58" s="73" t="n">
        <v>7</v>
      </c>
      <c r="L58" s="73" t="n">
        <v>2</v>
      </c>
      <c r="M58" s="73" t="n">
        <v>2</v>
      </c>
      <c r="N58" s="73" t="n">
        <v>7</v>
      </c>
      <c r="O58" s="73" t="n">
        <v>1</v>
      </c>
      <c r="P58" s="73" t="n">
        <v>2</v>
      </c>
      <c r="Q58" s="73" t="n">
        <v>2</v>
      </c>
      <c r="R58" s="73" t="n">
        <v>2</v>
      </c>
      <c r="S58" s="73" t="n">
        <v>2</v>
      </c>
      <c r="T58" s="74" t="n">
        <v>2</v>
      </c>
      <c r="U58" s="64" t="n">
        <f aca="false">SUM(C58:T58)</f>
        <v>44</v>
      </c>
    </row>
    <row r="59" customFormat="false" ht="14.25" hidden="true" customHeight="false" outlineLevel="1" collapsed="false">
      <c r="A59" s="48"/>
      <c r="B59" s="57"/>
      <c r="C59" s="72" t="n">
        <v>1</v>
      </c>
      <c r="D59" s="73" t="n">
        <v>3</v>
      </c>
      <c r="E59" s="73" t="n">
        <v>1</v>
      </c>
      <c r="F59" s="73" t="n">
        <v>2</v>
      </c>
      <c r="G59" s="73" t="n">
        <v>1</v>
      </c>
      <c r="H59" s="73" t="n">
        <v>2</v>
      </c>
      <c r="I59" s="73" t="n">
        <v>1</v>
      </c>
      <c r="J59" s="73" t="n">
        <v>2</v>
      </c>
      <c r="K59" s="73" t="n">
        <v>3</v>
      </c>
      <c r="L59" s="73" t="n">
        <v>3</v>
      </c>
      <c r="M59" s="73" t="n">
        <v>1</v>
      </c>
      <c r="N59" s="73" t="n">
        <v>1</v>
      </c>
      <c r="O59" s="73" t="n">
        <v>2</v>
      </c>
      <c r="P59" s="73" t="n">
        <v>1</v>
      </c>
      <c r="Q59" s="73" t="n">
        <v>3</v>
      </c>
      <c r="R59" s="73" t="n">
        <v>1</v>
      </c>
      <c r="S59" s="73" t="n">
        <v>2</v>
      </c>
      <c r="T59" s="74" t="n">
        <v>1</v>
      </c>
      <c r="U59" s="64" t="n">
        <f aca="false">SUM(C59:T59)</f>
        <v>31</v>
      </c>
    </row>
    <row r="60" customFormat="false" ht="14.25" hidden="true" customHeight="false" outlineLevel="1" collapsed="false">
      <c r="A60" s="48"/>
      <c r="B60" s="57"/>
      <c r="C60" s="75" t="n">
        <v>2</v>
      </c>
      <c r="D60" s="76" t="n">
        <v>1</v>
      </c>
      <c r="E60" s="76" t="n">
        <v>1</v>
      </c>
      <c r="F60" s="76" t="n">
        <v>1</v>
      </c>
      <c r="G60" s="76" t="n">
        <v>1</v>
      </c>
      <c r="H60" s="76" t="n">
        <v>2</v>
      </c>
      <c r="I60" s="76" t="n">
        <v>2</v>
      </c>
      <c r="J60" s="76" t="n">
        <v>4</v>
      </c>
      <c r="K60" s="76" t="n">
        <v>3</v>
      </c>
      <c r="L60" s="76" t="n">
        <v>3</v>
      </c>
      <c r="M60" s="76" t="n">
        <v>4</v>
      </c>
      <c r="N60" s="76" t="n">
        <v>2</v>
      </c>
      <c r="O60" s="76" t="n">
        <v>1</v>
      </c>
      <c r="P60" s="76" t="n">
        <v>1</v>
      </c>
      <c r="Q60" s="76" t="n">
        <v>2</v>
      </c>
      <c r="R60" s="76" t="n">
        <v>2</v>
      </c>
      <c r="S60" s="76" t="n">
        <v>1</v>
      </c>
      <c r="T60" s="77" t="n">
        <v>4</v>
      </c>
      <c r="U60" s="64" t="n">
        <f aca="false">SUM(C60:T60)</f>
        <v>37</v>
      </c>
    </row>
    <row r="61" customFormat="false" ht="14.25" hidden="false" customHeight="false" outlineLevel="0" collapsed="false">
      <c r="A61" s="56" t="s">
        <v>28</v>
      </c>
      <c r="B61" s="57" t="n">
        <f aca="false">COUNT(C62:C65)</f>
        <v>4</v>
      </c>
      <c r="C61" s="58" t="n">
        <f aca="false">AVERAGE(C62:C65)</f>
        <v>1.75</v>
      </c>
      <c r="D61" s="58" t="n">
        <f aca="false">AVERAGE(D62:D65)</f>
        <v>2.25</v>
      </c>
      <c r="E61" s="58" t="n">
        <f aca="false">AVERAGE(E62:E65)</f>
        <v>1.75</v>
      </c>
      <c r="F61" s="58" t="n">
        <f aca="false">AVERAGE(F62:F65)</f>
        <v>1.5</v>
      </c>
      <c r="G61" s="58" t="n">
        <f aca="false">AVERAGE(G62:G65)</f>
        <v>1</v>
      </c>
      <c r="H61" s="58" t="n">
        <f aca="false">AVERAGE(H62:H65)</f>
        <v>1.75</v>
      </c>
      <c r="I61" s="58" t="n">
        <f aca="false">AVERAGE(I62:I65)</f>
        <v>3</v>
      </c>
      <c r="J61" s="58" t="n">
        <f aca="false">AVERAGE(J62:J65)</f>
        <v>1</v>
      </c>
      <c r="K61" s="58" t="n">
        <f aca="false">AVERAGE(K62:K65)</f>
        <v>4.25</v>
      </c>
      <c r="L61" s="58" t="n">
        <f aca="false">AVERAGE(L62:L65)</f>
        <v>2</v>
      </c>
      <c r="M61" s="58" t="n">
        <f aca="false">AVERAGE(M62:M65)</f>
        <v>1.25</v>
      </c>
      <c r="N61" s="58" t="n">
        <f aca="false">AVERAGE(N62:N65)</f>
        <v>1.75</v>
      </c>
      <c r="O61" s="58" t="n">
        <f aca="false">AVERAGE(O62:O65)</f>
        <v>1.5</v>
      </c>
      <c r="P61" s="58" t="n">
        <f aca="false">AVERAGE(P62:P65)</f>
        <v>1.75</v>
      </c>
      <c r="Q61" s="58" t="n">
        <f aca="false">AVERAGE(Q62:Q65)</f>
        <v>1.75</v>
      </c>
      <c r="R61" s="58" t="n">
        <f aca="false">AVERAGE(R62:R65)</f>
        <v>1.75</v>
      </c>
      <c r="S61" s="58" t="n">
        <f aca="false">AVERAGE(S62:S65)</f>
        <v>1.5</v>
      </c>
      <c r="T61" s="58" t="n">
        <f aca="false">AVERAGE(T62:T65)</f>
        <v>4.5</v>
      </c>
      <c r="U61" s="59" t="n">
        <f aca="false">AVERAGE(U62:U65)</f>
        <v>36</v>
      </c>
    </row>
    <row r="62" customFormat="false" ht="14.25" hidden="true" customHeight="false" outlineLevel="1" collapsed="false">
      <c r="A62" s="48"/>
      <c r="B62" s="57"/>
      <c r="C62" s="60" t="n">
        <v>2</v>
      </c>
      <c r="D62" s="61" t="n">
        <v>3</v>
      </c>
      <c r="E62" s="61" t="n">
        <v>2</v>
      </c>
      <c r="F62" s="61" t="n">
        <v>2</v>
      </c>
      <c r="G62" s="61" t="n">
        <v>1</v>
      </c>
      <c r="H62" s="61" t="n">
        <v>2</v>
      </c>
      <c r="I62" s="61" t="n">
        <v>4</v>
      </c>
      <c r="J62" s="61" t="n">
        <v>1</v>
      </c>
      <c r="K62" s="61" t="n">
        <v>4</v>
      </c>
      <c r="L62" s="61" t="n">
        <v>2</v>
      </c>
      <c r="M62" s="61" t="n">
        <v>1</v>
      </c>
      <c r="N62" s="61" t="n">
        <v>2</v>
      </c>
      <c r="O62" s="61" t="n">
        <v>1</v>
      </c>
      <c r="P62" s="61" t="n">
        <v>1</v>
      </c>
      <c r="Q62" s="61" t="n">
        <v>3</v>
      </c>
      <c r="R62" s="61" t="n">
        <v>2</v>
      </c>
      <c r="S62" s="61" t="n">
        <v>1</v>
      </c>
      <c r="T62" s="63" t="n">
        <v>7</v>
      </c>
      <c r="U62" s="64" t="n">
        <f aca="false">SUM(C62:T62)</f>
        <v>41</v>
      </c>
    </row>
    <row r="63" customFormat="false" ht="14.25" hidden="true" customHeight="false" outlineLevel="1" collapsed="false">
      <c r="A63" s="48"/>
      <c r="B63" s="57"/>
      <c r="C63" s="65" t="n">
        <v>2</v>
      </c>
      <c r="D63" s="66" t="n">
        <v>2</v>
      </c>
      <c r="E63" s="66" t="n">
        <v>2</v>
      </c>
      <c r="F63" s="66" t="n">
        <v>1</v>
      </c>
      <c r="G63" s="66" t="n">
        <v>1</v>
      </c>
      <c r="H63" s="66" t="n">
        <v>1</v>
      </c>
      <c r="I63" s="66" t="n">
        <v>4</v>
      </c>
      <c r="J63" s="66" t="n">
        <v>1</v>
      </c>
      <c r="K63" s="66" t="n">
        <v>2</v>
      </c>
      <c r="L63" s="66" t="n">
        <v>2</v>
      </c>
      <c r="M63" s="66" t="n">
        <v>1</v>
      </c>
      <c r="N63" s="66" t="n">
        <v>1</v>
      </c>
      <c r="O63" s="66" t="n">
        <v>3</v>
      </c>
      <c r="P63" s="66" t="n">
        <v>1</v>
      </c>
      <c r="Q63" s="66" t="n">
        <v>1</v>
      </c>
      <c r="R63" s="66" t="n">
        <v>1</v>
      </c>
      <c r="S63" s="66" t="n">
        <v>1</v>
      </c>
      <c r="T63" s="68" t="n">
        <v>1</v>
      </c>
      <c r="U63" s="64" t="n">
        <f aca="false">SUM(C63:T63)</f>
        <v>28</v>
      </c>
    </row>
    <row r="64" customFormat="false" ht="14.25" hidden="true" customHeight="false" outlineLevel="1" collapsed="false">
      <c r="A64" s="48"/>
      <c r="B64" s="57"/>
      <c r="C64" s="65" t="n">
        <v>1</v>
      </c>
      <c r="D64" s="66" t="n">
        <v>2</v>
      </c>
      <c r="E64" s="66" t="n">
        <v>1</v>
      </c>
      <c r="F64" s="66" t="n">
        <v>1</v>
      </c>
      <c r="G64" s="66" t="n">
        <v>1</v>
      </c>
      <c r="H64" s="66" t="n">
        <v>2</v>
      </c>
      <c r="I64" s="66" t="n">
        <v>2</v>
      </c>
      <c r="J64" s="66" t="n">
        <v>1</v>
      </c>
      <c r="K64" s="66" t="n">
        <v>4</v>
      </c>
      <c r="L64" s="66" t="n">
        <v>2</v>
      </c>
      <c r="M64" s="66" t="n">
        <v>1</v>
      </c>
      <c r="N64" s="66" t="n">
        <v>3</v>
      </c>
      <c r="O64" s="66" t="n">
        <v>1</v>
      </c>
      <c r="P64" s="66" t="n">
        <v>1</v>
      </c>
      <c r="Q64" s="66" t="n">
        <v>2</v>
      </c>
      <c r="R64" s="66" t="n">
        <v>3</v>
      </c>
      <c r="S64" s="66" t="n">
        <v>2</v>
      </c>
      <c r="T64" s="68" t="n">
        <v>7</v>
      </c>
      <c r="U64" s="64" t="n">
        <f aca="false">SUM(C64:T64)</f>
        <v>37</v>
      </c>
    </row>
    <row r="65" customFormat="false" ht="14.25" hidden="true" customHeight="false" outlineLevel="1" collapsed="false">
      <c r="A65" s="48"/>
      <c r="B65" s="57"/>
      <c r="C65" s="89" t="n">
        <v>2</v>
      </c>
      <c r="D65" s="90" t="n">
        <v>2</v>
      </c>
      <c r="E65" s="90" t="n">
        <v>2</v>
      </c>
      <c r="F65" s="90" t="n">
        <v>2</v>
      </c>
      <c r="G65" s="90" t="n">
        <v>1</v>
      </c>
      <c r="H65" s="90" t="n">
        <v>2</v>
      </c>
      <c r="I65" s="90" t="n">
        <v>2</v>
      </c>
      <c r="J65" s="90" t="n">
        <v>1</v>
      </c>
      <c r="K65" s="90" t="n">
        <v>7</v>
      </c>
      <c r="L65" s="90" t="n">
        <v>2</v>
      </c>
      <c r="M65" s="90" t="n">
        <v>2</v>
      </c>
      <c r="N65" s="90" t="n">
        <v>1</v>
      </c>
      <c r="O65" s="90" t="n">
        <v>1</v>
      </c>
      <c r="P65" s="90" t="n">
        <v>4</v>
      </c>
      <c r="Q65" s="90" t="n">
        <v>1</v>
      </c>
      <c r="R65" s="90" t="n">
        <v>1</v>
      </c>
      <c r="S65" s="90" t="n">
        <v>2</v>
      </c>
      <c r="T65" s="91" t="n">
        <v>3</v>
      </c>
      <c r="U65" s="64" t="n">
        <f aca="false">SUM(C65:T65)</f>
        <v>38</v>
      </c>
    </row>
    <row r="66" customFormat="false" ht="14.25" hidden="false" customHeight="false" outlineLevel="0" collapsed="false">
      <c r="A66" s="56" t="s">
        <v>29</v>
      </c>
      <c r="B66" s="57" t="n">
        <f aca="false">COUNT(C67:C70)</f>
        <v>4</v>
      </c>
      <c r="C66" s="58" t="n">
        <f aca="false">AVERAGE(C67:C70)</f>
        <v>1.75</v>
      </c>
      <c r="D66" s="58" t="n">
        <f aca="false">AVERAGE(D67:D70)</f>
        <v>2</v>
      </c>
      <c r="E66" s="58" t="n">
        <f aca="false">AVERAGE(E67:E70)</f>
        <v>1</v>
      </c>
      <c r="F66" s="58" t="n">
        <f aca="false">AVERAGE(F67:F70)</f>
        <v>1.75</v>
      </c>
      <c r="G66" s="58" t="n">
        <f aca="false">AVERAGE(G67:G70)</f>
        <v>3.5</v>
      </c>
      <c r="H66" s="58" t="n">
        <f aca="false">AVERAGE(H67:H70)</f>
        <v>2</v>
      </c>
      <c r="I66" s="58" t="n">
        <f aca="false">AVERAGE(I67:I70)</f>
        <v>1.5</v>
      </c>
      <c r="J66" s="58" t="n">
        <f aca="false">AVERAGE(J67:J70)</f>
        <v>2.75</v>
      </c>
      <c r="K66" s="58" t="n">
        <f aca="false">AVERAGE(K67:K70)</f>
        <v>5.75</v>
      </c>
      <c r="L66" s="58" t="n">
        <f aca="false">AVERAGE(L67:L70)</f>
        <v>2</v>
      </c>
      <c r="M66" s="58" t="n">
        <f aca="false">AVERAGE(M67:M70)</f>
        <v>1.75</v>
      </c>
      <c r="N66" s="58" t="n">
        <f aca="false">AVERAGE(N67:N70)</f>
        <v>2.25</v>
      </c>
      <c r="O66" s="58" t="n">
        <f aca="false">AVERAGE(O67:O70)</f>
        <v>2</v>
      </c>
      <c r="P66" s="58" t="n">
        <f aca="false">AVERAGE(P67:P70)</f>
        <v>1.5</v>
      </c>
      <c r="Q66" s="58" t="n">
        <f aca="false">AVERAGE(Q67:Q70)</f>
        <v>3</v>
      </c>
      <c r="R66" s="58" t="n">
        <f aca="false">AVERAGE(R67:R70)</f>
        <v>1.75</v>
      </c>
      <c r="S66" s="58" t="n">
        <f aca="false">AVERAGE(S67:S70)</f>
        <v>1</v>
      </c>
      <c r="T66" s="58" t="n">
        <f aca="false">AVERAGE(T67:T70)</f>
        <v>2.75</v>
      </c>
      <c r="U66" s="59" t="n">
        <f aca="false">AVERAGE(U67:U70)</f>
        <v>40</v>
      </c>
    </row>
    <row r="67" customFormat="false" ht="14.25" hidden="true" customHeight="false" outlineLevel="1" collapsed="false">
      <c r="A67" s="48"/>
      <c r="B67" s="57"/>
      <c r="C67" s="60" t="n">
        <v>1</v>
      </c>
      <c r="D67" s="61" t="n">
        <v>2</v>
      </c>
      <c r="E67" s="61" t="n">
        <v>1</v>
      </c>
      <c r="F67" s="61" t="n">
        <v>3</v>
      </c>
      <c r="G67" s="61" t="n">
        <v>1</v>
      </c>
      <c r="H67" s="61" t="n">
        <v>2</v>
      </c>
      <c r="I67" s="61" t="n">
        <v>1</v>
      </c>
      <c r="J67" s="61" t="n">
        <v>4</v>
      </c>
      <c r="K67" s="61" t="n">
        <v>7</v>
      </c>
      <c r="L67" s="61" t="n">
        <v>2</v>
      </c>
      <c r="M67" s="61" t="n">
        <v>1</v>
      </c>
      <c r="N67" s="61" t="n">
        <v>2</v>
      </c>
      <c r="O67" s="61" t="n">
        <v>2</v>
      </c>
      <c r="P67" s="61" t="n">
        <v>1</v>
      </c>
      <c r="Q67" s="61" t="n">
        <v>5</v>
      </c>
      <c r="R67" s="61" t="n">
        <v>1</v>
      </c>
      <c r="S67" s="61" t="n">
        <v>1</v>
      </c>
      <c r="T67" s="63" t="n">
        <v>2</v>
      </c>
      <c r="U67" s="64" t="n">
        <f aca="false">SUM(C67:T67)</f>
        <v>39</v>
      </c>
    </row>
    <row r="68" customFormat="false" ht="14.25" hidden="true" customHeight="false" outlineLevel="1" collapsed="false">
      <c r="A68" s="48"/>
      <c r="B68" s="57"/>
      <c r="C68" s="65" t="n">
        <v>2</v>
      </c>
      <c r="D68" s="66" t="n">
        <v>2</v>
      </c>
      <c r="E68" s="66" t="n">
        <v>1</v>
      </c>
      <c r="F68" s="66" t="n">
        <v>1</v>
      </c>
      <c r="G68" s="66" t="n">
        <v>5</v>
      </c>
      <c r="H68" s="66" t="n">
        <v>2</v>
      </c>
      <c r="I68" s="66" t="n">
        <v>2</v>
      </c>
      <c r="J68" s="66" t="n">
        <v>3</v>
      </c>
      <c r="K68" s="66" t="n">
        <v>2</v>
      </c>
      <c r="L68" s="66" t="n">
        <v>2</v>
      </c>
      <c r="M68" s="66" t="n">
        <v>2</v>
      </c>
      <c r="N68" s="66" t="n">
        <v>4</v>
      </c>
      <c r="O68" s="66" t="n">
        <v>2</v>
      </c>
      <c r="P68" s="66" t="n">
        <v>2</v>
      </c>
      <c r="Q68" s="66" t="n">
        <v>2</v>
      </c>
      <c r="R68" s="66" t="n">
        <v>2</v>
      </c>
      <c r="S68" s="66" t="n">
        <v>1</v>
      </c>
      <c r="T68" s="68" t="n">
        <v>7</v>
      </c>
      <c r="U68" s="64" t="n">
        <f aca="false">SUM(C68:T68)</f>
        <v>44</v>
      </c>
    </row>
    <row r="69" customFormat="false" ht="14.25" hidden="true" customHeight="false" outlineLevel="1" collapsed="false">
      <c r="A69" s="48"/>
      <c r="B69" s="57"/>
      <c r="C69" s="65" t="n">
        <v>2</v>
      </c>
      <c r="D69" s="66" t="n">
        <v>2</v>
      </c>
      <c r="E69" s="66" t="n">
        <v>1</v>
      </c>
      <c r="F69" s="66" t="n">
        <v>2</v>
      </c>
      <c r="G69" s="66" t="n">
        <v>6</v>
      </c>
      <c r="H69" s="66" t="n">
        <v>1</v>
      </c>
      <c r="I69" s="66" t="n">
        <v>1</v>
      </c>
      <c r="J69" s="66" t="n">
        <v>3</v>
      </c>
      <c r="K69" s="66" t="n">
        <v>7</v>
      </c>
      <c r="L69" s="66" t="n">
        <v>1</v>
      </c>
      <c r="M69" s="66" t="n">
        <v>1</v>
      </c>
      <c r="N69" s="66" t="n">
        <v>1</v>
      </c>
      <c r="O69" s="66" t="n">
        <v>1</v>
      </c>
      <c r="P69" s="66" t="n">
        <v>2</v>
      </c>
      <c r="Q69" s="66" t="n">
        <v>2</v>
      </c>
      <c r="R69" s="66" t="n">
        <v>3</v>
      </c>
      <c r="S69" s="66" t="n">
        <v>1</v>
      </c>
      <c r="T69" s="68" t="n">
        <v>1</v>
      </c>
      <c r="U69" s="64" t="n">
        <f aca="false">SUM(C69:T69)</f>
        <v>38</v>
      </c>
    </row>
    <row r="70" customFormat="false" ht="14.25" hidden="true" customHeight="false" outlineLevel="1" collapsed="false">
      <c r="A70" s="48"/>
      <c r="B70" s="57"/>
      <c r="C70" s="69" t="n">
        <v>2</v>
      </c>
      <c r="D70" s="70" t="n">
        <v>2</v>
      </c>
      <c r="E70" s="70" t="n">
        <v>1</v>
      </c>
      <c r="F70" s="70" t="n">
        <v>1</v>
      </c>
      <c r="G70" s="70" t="n">
        <v>2</v>
      </c>
      <c r="H70" s="70" t="n">
        <v>3</v>
      </c>
      <c r="I70" s="70" t="n">
        <v>2</v>
      </c>
      <c r="J70" s="70" t="n">
        <v>1</v>
      </c>
      <c r="K70" s="70" t="n">
        <v>7</v>
      </c>
      <c r="L70" s="70" t="n">
        <v>3</v>
      </c>
      <c r="M70" s="70" t="n">
        <v>3</v>
      </c>
      <c r="N70" s="70" t="n">
        <v>2</v>
      </c>
      <c r="O70" s="70" t="n">
        <v>3</v>
      </c>
      <c r="P70" s="70" t="n">
        <v>1</v>
      </c>
      <c r="Q70" s="70" t="n">
        <v>3</v>
      </c>
      <c r="R70" s="70" t="n">
        <v>1</v>
      </c>
      <c r="S70" s="70" t="n">
        <v>1</v>
      </c>
      <c r="T70" s="71" t="n">
        <v>1</v>
      </c>
      <c r="U70" s="64" t="n">
        <f aca="false">SUM(C70:T70)</f>
        <v>39</v>
      </c>
    </row>
    <row r="71" customFormat="false" ht="14.25" hidden="false" customHeight="false" outlineLevel="0" collapsed="false">
      <c r="A71" s="48" t="s">
        <v>12</v>
      </c>
      <c r="B71" s="59"/>
      <c r="C71" s="58" t="n">
        <f aca="false">AVERAGE(C6,C11,C16,C21,C26,C31,C36,C41,C46,C51,C56,C61,C66)</f>
        <v>1.28846153846154</v>
      </c>
      <c r="D71" s="58" t="n">
        <f aca="false">AVERAGE(D6,D11,D16,D21,D26,D31,D36,D41,D46,D51,D56,D61,D66)</f>
        <v>1.98076923076923</v>
      </c>
      <c r="E71" s="58" t="n">
        <f aca="false">AVERAGE(E6,E11,E16,E21,E26,E31,E36,E41,E46,E51,E56,E61,E66)</f>
        <v>1.40384615384615</v>
      </c>
      <c r="F71" s="58" t="n">
        <f aca="false">AVERAGE(F6,F11,F16,F21,F26,F31,F36,F41,F46,F51,F56,F61,F66)</f>
        <v>1.34615384615385</v>
      </c>
      <c r="G71" s="58" t="n">
        <f aca="false">AVERAGE(G6,G11,G16,G21,G26,G31,G36,G41,G46,G51,G56,G61,G66)</f>
        <v>1.76923076923077</v>
      </c>
      <c r="H71" s="58" t="n">
        <f aca="false">AVERAGE(H6,H11,H16,H21,H26,H31,H36,H41,H46,H51,H56,H61,H66)</f>
        <v>1.5</v>
      </c>
      <c r="I71" s="58" t="n">
        <f aca="false">AVERAGE(I6,I11,I16,I21,I26,I31,I36,I41,I46,I51,I56,I61,I66)</f>
        <v>1.48076923076923</v>
      </c>
      <c r="J71" s="58" t="n">
        <f aca="false">AVERAGE(J6,J11,J16,J21,J26,J31,J36,J41,J46,J51,J56,J61,J66)</f>
        <v>1.78846153846154</v>
      </c>
      <c r="K71" s="58" t="n">
        <f aca="false">AVERAGE(K6,K11,K16,K21,K26,K31,K36,K41,K46,K51,K56,K61,K66)</f>
        <v>2.88461538461538</v>
      </c>
      <c r="L71" s="58" t="n">
        <f aca="false">AVERAGE(L6,L11,L16,L21,L26,L31,L36,L41,L46,L51,L56,L61,L66)</f>
        <v>1.92307692307692</v>
      </c>
      <c r="M71" s="58" t="n">
        <f aca="false">AVERAGE(M6,M11,M16,M21,M26,M31,M36,M41,M46,M51,M56,M61,M66)</f>
        <v>1.61538461538462</v>
      </c>
      <c r="N71" s="58" t="n">
        <f aca="false">AVERAGE(N6,N11,N16,N21,N26,N31,N36,N41,N46,N51,N56,N61,N66)</f>
        <v>1.73076923076923</v>
      </c>
      <c r="O71" s="58" t="n">
        <f aca="false">AVERAGE(O6,O11,O16,O21,O26,O31,O36,O41,O46,O51,O56,O61,O66)</f>
        <v>1.51923076923077</v>
      </c>
      <c r="P71" s="58" t="n">
        <f aca="false">AVERAGE(P6,P11,P16,P21,P26,P31,P36,P41,P46,P51,P56,P61,P66)</f>
        <v>1.25</v>
      </c>
      <c r="Q71" s="58" t="n">
        <f aca="false">AVERAGE(Q6,Q11,Q16,Q21,Q26,Q31,Q36,Q41,Q46,Q51,Q56,Q61,Q66)</f>
        <v>1.84615384615385</v>
      </c>
      <c r="R71" s="58" t="n">
        <f aca="false">AVERAGE(R6,R11,R16,R21,R26,R31,R36,R41,R46,R51,R56,R61,R66)</f>
        <v>1.42307692307692</v>
      </c>
      <c r="S71" s="58" t="n">
        <f aca="false">AVERAGE(S6,S11,S16,S21,S26,S31,S36,S41,S46,S51,S56,S61,S66)</f>
        <v>1.32692307692308</v>
      </c>
      <c r="T71" s="58" t="n">
        <f aca="false">AVERAGE(T6,T11,T16,T21,T26,T31,T36,T41,T46,T51,T56,T61,T66)</f>
        <v>2.03846153846154</v>
      </c>
      <c r="U71" s="58" t="n">
        <f aca="false">AVERAGE(U6,U11,U16,U21,U26,U31,U36,U41,U46,U51,U56,U61,U66)</f>
        <v>30.1153846153846</v>
      </c>
      <c r="V71" s="92"/>
    </row>
    <row r="72" customFormat="false" ht="13.5" hidden="false" customHeight="false" outlineLevel="0" collapsed="false"/>
    <row r="73" customFormat="false" ht="12.75" hidden="false" customHeight="false" outlineLevel="0" collapsed="false">
      <c r="B73" s="93"/>
    </row>
  </sheetData>
  <mergeCells count="2">
    <mergeCell ref="A1:U1"/>
    <mergeCell ref="A3:U3"/>
  </mergeCells>
  <conditionalFormatting sqref="C6:T70 C71:U71">
    <cfRule type="cellIs" priority="2" operator="lessThan" aboveAverage="0" equalAverage="0" bottom="0" percent="0" rank="0" text="" dxfId="21">
      <formula>20/18</formula>
    </cfRule>
    <cfRule type="cellIs" priority="3" operator="lessThan" aboveAverage="0" equalAverage="0" bottom="0" percent="0" rank="0" text="" dxfId="22">
      <formula>25/18</formula>
    </cfRule>
    <cfRule type="cellIs" priority="4" operator="lessThan" aboveAverage="0" equalAverage="0" bottom="0" percent="0" rank="0" text="" dxfId="23">
      <formula>30/18</formula>
    </cfRule>
  </conditionalFormatting>
  <conditionalFormatting sqref="U72:U65172 U2 U4:U6 U9:U41 U56:U65 U45:U54">
    <cfRule type="cellIs" priority="5" operator="lessThan" aboveAverage="0" equalAverage="0" bottom="0" percent="0" rank="0" text="" dxfId="24">
      <formula>20</formula>
    </cfRule>
    <cfRule type="cellIs" priority="6" operator="lessThan" aboveAverage="0" equalAverage="0" bottom="0" percent="0" rank="0" text="" dxfId="25">
      <formula>25</formula>
    </cfRule>
    <cfRule type="cellIs" priority="7" operator="lessThan" aboveAverage="0" equalAverage="0" bottom="0" percent="0" rank="0" text="" dxfId="26">
      <formula>30</formula>
    </cfRule>
  </conditionalFormatting>
  <conditionalFormatting sqref="U66 U70">
    <cfRule type="cellIs" priority="8" operator="lessThan" aboveAverage="0" equalAverage="0" bottom="0" percent="0" rank="0" text="" dxfId="27">
      <formula>20</formula>
    </cfRule>
    <cfRule type="cellIs" priority="9" operator="lessThan" aboveAverage="0" equalAverage="0" bottom="0" percent="0" rank="0" text="" dxfId="28">
      <formula>25</formula>
    </cfRule>
    <cfRule type="cellIs" priority="10" operator="lessThan" aboveAverage="0" equalAverage="0" bottom="0" percent="0" rank="0" text="" dxfId="29">
      <formula>30</formula>
    </cfRule>
  </conditionalFormatting>
  <conditionalFormatting sqref="U7:U8">
    <cfRule type="cellIs" priority="11" operator="lessThan" aboveAverage="0" equalAverage="0" bottom="0" percent="0" rank="0" text="" dxfId="30">
      <formula>20</formula>
    </cfRule>
    <cfRule type="cellIs" priority="12" operator="lessThan" aboveAverage="0" equalAverage="0" bottom="0" percent="0" rank="0" text="" dxfId="31">
      <formula>25</formula>
    </cfRule>
    <cfRule type="cellIs" priority="13" operator="lessThan" aboveAverage="0" equalAverage="0" bottom="0" percent="0" rank="0" text="" dxfId="32">
      <formula>30</formula>
    </cfRule>
  </conditionalFormatting>
  <conditionalFormatting sqref="U42:U44">
    <cfRule type="cellIs" priority="14" operator="lessThan" aboveAverage="0" equalAverage="0" bottom="0" percent="0" rank="0" text="" dxfId="33">
      <formula>20</formula>
    </cfRule>
    <cfRule type="cellIs" priority="15" operator="lessThan" aboveAverage="0" equalAverage="0" bottom="0" percent="0" rank="0" text="" dxfId="34">
      <formula>25</formula>
    </cfRule>
    <cfRule type="cellIs" priority="16" operator="lessThan" aboveAverage="0" equalAverage="0" bottom="0" percent="0" rank="0" text="" dxfId="35">
      <formula>30</formula>
    </cfRule>
  </conditionalFormatting>
  <conditionalFormatting sqref="U67:U69">
    <cfRule type="cellIs" priority="17" operator="lessThan" aboveAverage="0" equalAverage="0" bottom="0" percent="0" rank="0" text="" dxfId="36">
      <formula>20</formula>
    </cfRule>
    <cfRule type="cellIs" priority="18" operator="lessThan" aboveAverage="0" equalAverage="0" bottom="0" percent="0" rank="0" text="" dxfId="37">
      <formula>25</formula>
    </cfRule>
    <cfRule type="cellIs" priority="19" operator="lessThan" aboveAverage="0" equalAverage="0" bottom="0" percent="0" rank="0" text="" dxfId="38">
      <formula>3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5" topLeftCell="B8" activePane="bottomRight" state="frozen"/>
      <selection pane="topLeft" activeCell="A3" activeCellId="0" sqref="A3"/>
      <selection pane="topRight" activeCell="B3" activeCellId="0" sqref="B3"/>
      <selection pane="bottomLeft" activeCell="A8" activeCellId="0" sqref="A8"/>
      <selection pane="bottomRight" activeCell="U37" activeCellId="0" sqref="U36:V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0" min="2" style="0" width="5.28"/>
    <col collapsed="false" customWidth="true" hidden="false" outlineLevel="0" max="21" min="21" style="94" width="6.7"/>
  </cols>
  <sheetData>
    <row r="1" customFormat="false" ht="30" hidden="false" customHeight="fals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2.75" hidden="false" customHeight="false" outlineLevel="0" collapsed="false">
      <c r="A2" s="44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27" hidden="false" customHeight="false" outlineLevel="0" collapsed="false">
      <c r="A3" s="47" t="s">
        <v>3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95.25" hidden="false" customHeight="false" outlineLevel="0" collapsed="false">
      <c r="A4" s="48"/>
      <c r="B4" s="50" t="s">
        <v>38</v>
      </c>
      <c r="C4" s="50" t="s">
        <v>39</v>
      </c>
      <c r="D4" s="50" t="s">
        <v>40</v>
      </c>
      <c r="E4" s="50" t="s">
        <v>57</v>
      </c>
      <c r="F4" s="50" t="s">
        <v>42</v>
      </c>
      <c r="G4" s="50" t="s">
        <v>43</v>
      </c>
      <c r="H4" s="50" t="s">
        <v>44</v>
      </c>
      <c r="I4" s="50" t="s">
        <v>45</v>
      </c>
      <c r="J4" s="50" t="s">
        <v>46</v>
      </c>
      <c r="K4" s="50" t="s">
        <v>47</v>
      </c>
      <c r="L4" s="50" t="s">
        <v>48</v>
      </c>
      <c r="M4" s="50" t="s">
        <v>49</v>
      </c>
      <c r="N4" s="50" t="s">
        <v>50</v>
      </c>
      <c r="O4" s="50" t="s">
        <v>51</v>
      </c>
      <c r="P4" s="50" t="s">
        <v>52</v>
      </c>
      <c r="Q4" s="50" t="s">
        <v>51</v>
      </c>
      <c r="R4" s="50" t="s">
        <v>54</v>
      </c>
      <c r="S4" s="50" t="s">
        <v>58</v>
      </c>
      <c r="T4" s="50" t="s">
        <v>59</v>
      </c>
    </row>
    <row r="5" customFormat="false" ht="14.25" hidden="false" customHeight="false" outlineLevel="0" collapsed="false">
      <c r="A5" s="51" t="s">
        <v>56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  <c r="G5" s="53" t="n">
        <v>6</v>
      </c>
      <c r="H5" s="53" t="n">
        <v>7</v>
      </c>
      <c r="I5" s="53" t="n">
        <v>8</v>
      </c>
      <c r="J5" s="53" t="n">
        <v>9</v>
      </c>
      <c r="K5" s="53" t="n">
        <v>10</v>
      </c>
      <c r="L5" s="53" t="n">
        <v>11</v>
      </c>
      <c r="M5" s="53" t="n">
        <v>12</v>
      </c>
      <c r="N5" s="53" t="n">
        <v>13</v>
      </c>
      <c r="O5" s="53" t="n">
        <v>14</v>
      </c>
      <c r="P5" s="53" t="n">
        <v>15</v>
      </c>
      <c r="Q5" s="53" t="n">
        <v>16</v>
      </c>
      <c r="R5" s="53" t="n">
        <v>17</v>
      </c>
      <c r="S5" s="53" t="n">
        <v>18</v>
      </c>
      <c r="T5" s="54"/>
    </row>
    <row r="6" customFormat="false" ht="13.5" hidden="false" customHeight="false" outlineLevel="0" collapsed="false">
      <c r="A6" s="95" t="s">
        <v>60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</row>
    <row r="7" customFormat="false" ht="16.5" hidden="false" customHeight="false" outlineLevel="0" collapsed="false">
      <c r="A7" s="96" t="s">
        <v>61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</row>
    <row r="8" customFormat="false" ht="13.5" hidden="false" customHeight="false" outlineLevel="0" collapsed="false">
      <c r="A8" s="97" t="s">
        <v>25</v>
      </c>
      <c r="B8" s="98" t="n">
        <v>2</v>
      </c>
      <c r="C8" s="99" t="n">
        <v>2</v>
      </c>
      <c r="D8" s="100" t="n">
        <v>1</v>
      </c>
      <c r="E8" s="101"/>
      <c r="F8" s="102"/>
      <c r="G8" s="103"/>
      <c r="H8" s="100" t="n">
        <v>2</v>
      </c>
      <c r="I8" s="101"/>
      <c r="J8" s="102"/>
      <c r="K8" s="101"/>
      <c r="L8" s="104" t="n">
        <v>2</v>
      </c>
      <c r="M8" s="101"/>
      <c r="N8" s="104" t="n">
        <v>1</v>
      </c>
      <c r="O8" s="101"/>
      <c r="P8" s="100" t="n">
        <v>2</v>
      </c>
      <c r="Q8" s="101"/>
      <c r="R8" s="104" t="n">
        <v>1</v>
      </c>
      <c r="S8" s="105"/>
      <c r="T8" s="106" t="n">
        <v>4</v>
      </c>
      <c r="U8" s="107" t="s">
        <v>62</v>
      </c>
    </row>
    <row r="9" customFormat="false" ht="13.5" hidden="false" customHeight="false" outlineLevel="0" collapsed="false">
      <c r="A9" s="108" t="s">
        <v>24</v>
      </c>
      <c r="B9" s="109" t="n">
        <v>1</v>
      </c>
      <c r="C9" s="110"/>
      <c r="D9" s="111" t="n">
        <v>2</v>
      </c>
      <c r="E9" s="112"/>
      <c r="F9" s="113" t="n">
        <v>1</v>
      </c>
      <c r="G9" s="114"/>
      <c r="H9" s="111" t="n">
        <v>3</v>
      </c>
      <c r="I9" s="112"/>
      <c r="J9" s="113" t="n">
        <v>2</v>
      </c>
      <c r="K9" s="112" t="n">
        <v>2</v>
      </c>
      <c r="L9" s="111" t="n">
        <v>2</v>
      </c>
      <c r="M9" s="112"/>
      <c r="N9" s="111" t="n">
        <v>1</v>
      </c>
      <c r="O9" s="112"/>
      <c r="P9" s="111" t="n">
        <v>4</v>
      </c>
      <c r="Q9" s="112" t="n">
        <v>1</v>
      </c>
      <c r="R9" s="111" t="n">
        <v>1</v>
      </c>
      <c r="S9" s="115"/>
      <c r="T9" s="116" t="n">
        <v>3</v>
      </c>
    </row>
    <row r="10" customFormat="false" ht="13.5" hidden="false" customHeight="false" outlineLevel="0" collapsed="false">
      <c r="A10" s="97" t="s">
        <v>20</v>
      </c>
      <c r="B10" s="117" t="n">
        <v>1</v>
      </c>
      <c r="C10" s="118"/>
      <c r="D10" s="98" t="n">
        <v>2</v>
      </c>
      <c r="E10" s="99"/>
      <c r="F10" s="104" t="n">
        <v>1</v>
      </c>
      <c r="G10" s="103"/>
      <c r="H10" s="104" t="n">
        <v>1</v>
      </c>
      <c r="I10" s="101"/>
      <c r="J10" s="104" t="n">
        <v>4</v>
      </c>
      <c r="K10" s="101"/>
      <c r="L10" s="104" t="n">
        <v>1</v>
      </c>
      <c r="M10" s="101"/>
      <c r="N10" s="100" t="n">
        <v>1</v>
      </c>
      <c r="O10" s="101"/>
      <c r="P10" s="100" t="n">
        <v>2</v>
      </c>
      <c r="Q10" s="101"/>
      <c r="R10" s="104" t="n">
        <v>1</v>
      </c>
      <c r="S10" s="105"/>
      <c r="T10" s="106" t="n">
        <v>2</v>
      </c>
    </row>
    <row r="11" customFormat="false" ht="13.5" hidden="false" customHeight="false" outlineLevel="0" collapsed="false">
      <c r="A11" s="119" t="s">
        <v>28</v>
      </c>
      <c r="B11" s="120" t="n">
        <v>1</v>
      </c>
      <c r="C11" s="121" t="n">
        <v>2</v>
      </c>
      <c r="D11" s="122" t="n">
        <v>2</v>
      </c>
      <c r="E11" s="123"/>
      <c r="F11" s="124" t="n">
        <v>1</v>
      </c>
      <c r="G11" s="125"/>
      <c r="H11" s="124" t="n">
        <v>1</v>
      </c>
      <c r="I11" s="126"/>
      <c r="J11" s="127" t="n">
        <v>1</v>
      </c>
      <c r="K11" s="126"/>
      <c r="L11" s="124" t="n">
        <v>1</v>
      </c>
      <c r="M11" s="126"/>
      <c r="N11" s="124" t="n">
        <v>2</v>
      </c>
      <c r="O11" s="126"/>
      <c r="P11" s="128"/>
      <c r="Q11" s="126"/>
      <c r="R11" s="124" t="n">
        <v>1</v>
      </c>
      <c r="S11" s="129"/>
      <c r="T11" s="130" t="n">
        <v>1</v>
      </c>
    </row>
    <row r="12" customFormat="false" ht="13.5" hidden="false" customHeight="false" outlineLevel="0" collapsed="false">
      <c r="A12" s="131" t="s">
        <v>18</v>
      </c>
      <c r="B12" s="132" t="n">
        <v>1</v>
      </c>
      <c r="C12" s="133"/>
      <c r="D12" s="134" t="n">
        <v>1</v>
      </c>
      <c r="E12" s="135"/>
      <c r="F12" s="136" t="n">
        <v>1</v>
      </c>
      <c r="G12" s="137"/>
      <c r="H12" s="134" t="n">
        <v>2</v>
      </c>
      <c r="I12" s="133"/>
      <c r="J12" s="138" t="n">
        <v>1</v>
      </c>
      <c r="K12" s="133" t="n">
        <v>4</v>
      </c>
      <c r="L12" s="134" t="n">
        <v>4</v>
      </c>
      <c r="M12" s="133" t="n">
        <v>2</v>
      </c>
      <c r="N12" s="134" t="n">
        <v>2</v>
      </c>
      <c r="O12" s="133"/>
      <c r="P12" s="134" t="n">
        <v>2</v>
      </c>
      <c r="Q12" s="133"/>
      <c r="R12" s="134" t="n">
        <v>1</v>
      </c>
      <c r="S12" s="139"/>
      <c r="T12" s="140" t="n">
        <v>3</v>
      </c>
      <c r="U12" s="107" t="s">
        <v>62</v>
      </c>
    </row>
    <row r="13" customFormat="false" ht="13.5" hidden="false" customHeight="false" outlineLevel="0" collapsed="false">
      <c r="A13" s="108" t="s">
        <v>29</v>
      </c>
      <c r="B13" s="141" t="n">
        <v>1</v>
      </c>
      <c r="C13" s="112"/>
      <c r="D13" s="111" t="n">
        <v>1</v>
      </c>
      <c r="E13" s="142"/>
      <c r="F13" s="143"/>
      <c r="G13" s="144"/>
      <c r="H13" s="111" t="n">
        <v>2</v>
      </c>
      <c r="I13" s="112"/>
      <c r="J13" s="145"/>
      <c r="K13" s="112"/>
      <c r="L13" s="113" t="n">
        <v>2</v>
      </c>
      <c r="M13" s="112"/>
      <c r="N13" s="113" t="n">
        <v>1</v>
      </c>
      <c r="O13" s="112"/>
      <c r="P13" s="111" t="n">
        <v>2</v>
      </c>
      <c r="Q13" s="112"/>
      <c r="R13" s="111" t="n">
        <v>1</v>
      </c>
      <c r="S13" s="115"/>
      <c r="T13" s="116" t="n">
        <v>2</v>
      </c>
    </row>
    <row r="14" customFormat="false" ht="13.5" hidden="false" customHeight="false" outlineLevel="0" collapsed="false">
      <c r="A14" s="97" t="s">
        <v>27</v>
      </c>
      <c r="B14" s="117" t="n">
        <v>1</v>
      </c>
      <c r="C14" s="101"/>
      <c r="D14" s="100" t="n">
        <v>1</v>
      </c>
      <c r="E14" s="101"/>
      <c r="F14" s="102"/>
      <c r="G14" s="146"/>
      <c r="H14" s="98" t="n">
        <v>2</v>
      </c>
      <c r="I14" s="99"/>
      <c r="J14" s="100" t="n">
        <v>1</v>
      </c>
      <c r="K14" s="101"/>
      <c r="L14" s="104" t="n">
        <v>2</v>
      </c>
      <c r="M14" s="101"/>
      <c r="N14" s="100" t="n">
        <v>1</v>
      </c>
      <c r="O14" s="101"/>
      <c r="P14" s="104" t="n">
        <v>2</v>
      </c>
      <c r="Q14" s="101"/>
      <c r="R14" s="104" t="n">
        <v>1</v>
      </c>
      <c r="S14" s="105"/>
      <c r="T14" s="106" t="n">
        <v>3</v>
      </c>
    </row>
    <row r="15" customFormat="false" ht="13.5" hidden="false" customHeight="false" outlineLevel="0" collapsed="false">
      <c r="A15" s="119" t="s">
        <v>22</v>
      </c>
      <c r="B15" s="120" t="n">
        <v>1</v>
      </c>
      <c r="C15" s="126"/>
      <c r="D15" s="124" t="n">
        <v>2</v>
      </c>
      <c r="E15" s="126"/>
      <c r="F15" s="147"/>
      <c r="G15" s="148"/>
      <c r="H15" s="122" t="n">
        <v>2</v>
      </c>
      <c r="I15" s="123"/>
      <c r="J15" s="124" t="n">
        <v>4</v>
      </c>
      <c r="K15" s="126"/>
      <c r="L15" s="127" t="n">
        <v>1</v>
      </c>
      <c r="M15" s="126"/>
      <c r="N15" s="124" t="n">
        <v>2</v>
      </c>
      <c r="O15" s="126"/>
      <c r="P15" s="124" t="n">
        <v>2</v>
      </c>
      <c r="Q15" s="126"/>
      <c r="R15" s="124" t="n">
        <v>1</v>
      </c>
      <c r="S15" s="129"/>
      <c r="T15" s="130" t="n">
        <v>1</v>
      </c>
    </row>
    <row r="16" customFormat="false" ht="13.5" hidden="false" customHeight="false" outlineLevel="0" collapsed="false">
      <c r="A16" s="97" t="s">
        <v>23</v>
      </c>
      <c r="B16" s="117" t="n">
        <v>1</v>
      </c>
      <c r="C16" s="101"/>
      <c r="D16" s="149" t="n">
        <v>2</v>
      </c>
      <c r="E16" s="101"/>
      <c r="F16" s="100" t="n">
        <v>2</v>
      </c>
      <c r="G16" s="103"/>
      <c r="H16" s="102"/>
      <c r="I16" s="101"/>
      <c r="J16" s="100" t="n">
        <v>2</v>
      </c>
      <c r="K16" s="118"/>
      <c r="L16" s="136" t="n">
        <v>3</v>
      </c>
      <c r="M16" s="99"/>
      <c r="N16" s="104" t="n">
        <v>1</v>
      </c>
      <c r="O16" s="101"/>
      <c r="P16" s="149" t="n">
        <v>2</v>
      </c>
      <c r="Q16" s="101"/>
      <c r="R16" s="104" t="n">
        <v>1</v>
      </c>
      <c r="S16" s="105"/>
      <c r="T16" s="106" t="n">
        <v>4</v>
      </c>
      <c r="U16" s="107" t="s">
        <v>62</v>
      </c>
    </row>
    <row r="17" customFormat="false" ht="13.5" hidden="false" customHeight="false" outlineLevel="0" collapsed="false">
      <c r="A17" s="119" t="s">
        <v>26</v>
      </c>
      <c r="B17" s="120" t="n">
        <v>1</v>
      </c>
      <c r="C17" s="126"/>
      <c r="D17" s="127" t="n">
        <v>1</v>
      </c>
      <c r="E17" s="126"/>
      <c r="F17" s="124" t="n">
        <v>3</v>
      </c>
      <c r="G17" s="125"/>
      <c r="H17" s="127" t="n">
        <v>2</v>
      </c>
      <c r="I17" s="126"/>
      <c r="J17" s="124" t="n">
        <v>5</v>
      </c>
      <c r="K17" s="121"/>
      <c r="L17" s="143"/>
      <c r="M17" s="123"/>
      <c r="N17" s="124" t="n">
        <v>1</v>
      </c>
      <c r="O17" s="126"/>
      <c r="P17" s="127" t="n">
        <v>1</v>
      </c>
      <c r="Q17" s="126"/>
      <c r="R17" s="124" t="n">
        <v>1</v>
      </c>
      <c r="S17" s="129"/>
      <c r="T17" s="130" t="n">
        <v>3</v>
      </c>
    </row>
    <row r="18" customFormat="false" ht="17.25" hidden="false" customHeight="false" outlineLevel="0" collapsed="false">
      <c r="A18" s="150" t="s">
        <v>63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</row>
    <row r="19" customFormat="false" ht="13.5" hidden="false" customHeight="false" outlineLevel="0" collapsed="false">
      <c r="A19" s="97" t="s">
        <v>13</v>
      </c>
      <c r="B19" s="151"/>
      <c r="C19" s="136" t="n">
        <v>1</v>
      </c>
      <c r="D19" s="152"/>
      <c r="E19" s="100" t="n">
        <v>1</v>
      </c>
      <c r="F19" s="153"/>
      <c r="G19" s="104" t="n">
        <v>2</v>
      </c>
      <c r="H19" s="154"/>
      <c r="I19" s="155" t="n">
        <v>2</v>
      </c>
      <c r="J19" s="156"/>
      <c r="K19" s="100" t="n">
        <v>1</v>
      </c>
      <c r="L19" s="153"/>
      <c r="M19" s="100" t="n">
        <v>1</v>
      </c>
      <c r="N19" s="153"/>
      <c r="O19" s="157"/>
      <c r="P19" s="156"/>
      <c r="Q19" s="102"/>
      <c r="R19" s="156"/>
      <c r="S19" s="158"/>
      <c r="T19" s="159" t="n">
        <v>5</v>
      </c>
    </row>
    <row r="20" customFormat="false" ht="13.5" hidden="false" customHeight="false" outlineLevel="0" collapsed="false">
      <c r="A20" s="108" t="s">
        <v>25</v>
      </c>
      <c r="B20" s="160"/>
      <c r="C20" s="143"/>
      <c r="D20" s="161"/>
      <c r="E20" s="145"/>
      <c r="F20" s="162"/>
      <c r="G20" s="111" t="n">
        <v>2</v>
      </c>
      <c r="H20" s="161"/>
      <c r="I20" s="163"/>
      <c r="J20" s="162"/>
      <c r="K20" s="145"/>
      <c r="L20" s="162"/>
      <c r="M20" s="145"/>
      <c r="N20" s="162"/>
      <c r="O20" s="164"/>
      <c r="P20" s="162"/>
      <c r="Q20" s="145"/>
      <c r="R20" s="162"/>
      <c r="S20" s="165"/>
      <c r="T20" s="166" t="n">
        <v>0</v>
      </c>
    </row>
    <row r="21" customFormat="false" ht="13.5" hidden="false" customHeight="false" outlineLevel="0" collapsed="false">
      <c r="A21" s="97" t="s">
        <v>18</v>
      </c>
      <c r="B21" s="167"/>
      <c r="C21" s="104" t="n">
        <v>2</v>
      </c>
      <c r="D21" s="156"/>
      <c r="E21" s="100" t="n">
        <v>1</v>
      </c>
      <c r="F21" s="168"/>
      <c r="G21" s="136" t="n">
        <v>1</v>
      </c>
      <c r="H21" s="154"/>
      <c r="I21" s="155" t="n">
        <v>1</v>
      </c>
      <c r="J21" s="156"/>
      <c r="K21" s="104" t="n">
        <v>2</v>
      </c>
      <c r="L21" s="156"/>
      <c r="M21" s="100" t="n">
        <v>1</v>
      </c>
      <c r="N21" s="153"/>
      <c r="O21" s="169" t="n">
        <v>1</v>
      </c>
      <c r="P21" s="156"/>
      <c r="Q21" s="104" t="n">
        <v>1</v>
      </c>
      <c r="R21" s="156"/>
      <c r="S21" s="170" t="n">
        <v>2</v>
      </c>
      <c r="T21" s="159" t="n">
        <v>4</v>
      </c>
    </row>
    <row r="22" customFormat="false" ht="13.5" hidden="false" customHeight="false" outlineLevel="0" collapsed="false">
      <c r="A22" s="119" t="s">
        <v>20</v>
      </c>
      <c r="B22" s="171"/>
      <c r="C22" s="127" t="n">
        <v>1</v>
      </c>
      <c r="D22" s="172"/>
      <c r="E22" s="147"/>
      <c r="F22" s="173"/>
      <c r="G22" s="143"/>
      <c r="H22" s="174"/>
      <c r="I22" s="175"/>
      <c r="J22" s="172"/>
      <c r="K22" s="124" t="n">
        <v>2</v>
      </c>
      <c r="L22" s="172"/>
      <c r="M22" s="147"/>
      <c r="N22" s="176"/>
      <c r="O22" s="124" t="n">
        <v>1</v>
      </c>
      <c r="P22" s="176"/>
      <c r="Q22" s="124" t="n">
        <v>1</v>
      </c>
      <c r="R22" s="176"/>
      <c r="S22" s="177" t="n">
        <v>1</v>
      </c>
      <c r="T22" s="178" t="n">
        <v>2</v>
      </c>
    </row>
    <row r="23" customFormat="false" ht="13.5" hidden="false" customHeight="false" outlineLevel="0" collapsed="false">
      <c r="A23" s="131" t="s">
        <v>27</v>
      </c>
      <c r="B23" s="179"/>
      <c r="C23" s="134" t="n">
        <v>2</v>
      </c>
      <c r="D23" s="180"/>
      <c r="E23" s="134" t="n">
        <v>2</v>
      </c>
      <c r="F23" s="181"/>
      <c r="G23" s="138" t="n">
        <v>1</v>
      </c>
      <c r="H23" s="182"/>
      <c r="I23" s="183" t="n">
        <v>1</v>
      </c>
      <c r="J23" s="184"/>
      <c r="K23" s="98" t="n">
        <v>2</v>
      </c>
      <c r="L23" s="185"/>
      <c r="M23" s="134" t="n">
        <v>1</v>
      </c>
      <c r="N23" s="181"/>
      <c r="O23" s="134" t="n">
        <v>1</v>
      </c>
      <c r="P23" s="181"/>
      <c r="Q23" s="134" t="n">
        <v>1</v>
      </c>
      <c r="R23" s="181"/>
      <c r="S23" s="186" t="n">
        <v>1</v>
      </c>
      <c r="T23" s="187" t="n">
        <v>2</v>
      </c>
    </row>
    <row r="24" customFormat="false" ht="13.5" hidden="false" customHeight="false" outlineLevel="0" collapsed="false">
      <c r="A24" s="108" t="s">
        <v>17</v>
      </c>
      <c r="B24" s="188"/>
      <c r="C24" s="111" t="n">
        <v>2</v>
      </c>
      <c r="D24" s="162"/>
      <c r="E24" s="111" t="n">
        <v>2</v>
      </c>
      <c r="F24" s="162"/>
      <c r="G24" s="189" t="n">
        <v>2</v>
      </c>
      <c r="H24" s="161"/>
      <c r="I24" s="163"/>
      <c r="J24" s="190"/>
      <c r="K24" s="122" t="n">
        <v>2</v>
      </c>
      <c r="L24" s="161"/>
      <c r="M24" s="111" t="n">
        <v>1</v>
      </c>
      <c r="N24" s="191"/>
      <c r="O24" s="192" t="n">
        <v>1</v>
      </c>
      <c r="P24" s="162"/>
      <c r="Q24" s="111" t="n">
        <v>1</v>
      </c>
      <c r="R24" s="162"/>
      <c r="S24" s="193" t="n">
        <v>1</v>
      </c>
      <c r="T24" s="194" t="n">
        <v>0</v>
      </c>
    </row>
    <row r="25" customFormat="false" ht="13.5" hidden="false" customHeight="false" outlineLevel="0" collapsed="false">
      <c r="A25" s="97" t="s">
        <v>15</v>
      </c>
      <c r="B25" s="195"/>
      <c r="C25" s="100" t="n">
        <v>1</v>
      </c>
      <c r="D25" s="156"/>
      <c r="E25" s="100" t="n">
        <v>1</v>
      </c>
      <c r="F25" s="156"/>
      <c r="G25" s="104" t="n">
        <v>1</v>
      </c>
      <c r="H25" s="152"/>
      <c r="I25" s="196" t="n">
        <v>2</v>
      </c>
      <c r="J25" s="153"/>
      <c r="K25" s="104" t="n">
        <v>1</v>
      </c>
      <c r="L25" s="153"/>
      <c r="M25" s="100" t="n">
        <v>1</v>
      </c>
      <c r="N25" s="168"/>
      <c r="O25" s="98" t="n">
        <v>2</v>
      </c>
      <c r="P25" s="152"/>
      <c r="Q25" s="104" t="n">
        <v>1</v>
      </c>
      <c r="R25" s="153"/>
      <c r="S25" s="158"/>
      <c r="T25" s="159" t="n">
        <v>3</v>
      </c>
    </row>
    <row r="26" customFormat="false" ht="13.5" hidden="false" customHeight="false" outlineLevel="0" collapsed="false">
      <c r="A26" s="119" t="s">
        <v>23</v>
      </c>
      <c r="B26" s="171"/>
      <c r="C26" s="124" t="n">
        <v>2</v>
      </c>
      <c r="D26" s="176"/>
      <c r="E26" s="124" t="n">
        <v>2</v>
      </c>
      <c r="F26" s="176"/>
      <c r="G26" s="124" t="n">
        <v>1</v>
      </c>
      <c r="H26" s="174"/>
      <c r="I26" s="197" t="n">
        <v>2</v>
      </c>
      <c r="J26" s="176"/>
      <c r="K26" s="124" t="n">
        <v>1</v>
      </c>
      <c r="L26" s="176"/>
      <c r="M26" s="124" t="n">
        <v>5</v>
      </c>
      <c r="N26" s="198"/>
      <c r="O26" s="109" t="n">
        <v>1</v>
      </c>
      <c r="P26" s="174"/>
      <c r="Q26" s="124" t="n">
        <v>1</v>
      </c>
      <c r="R26" s="176"/>
      <c r="S26" s="177" t="n">
        <v>1</v>
      </c>
      <c r="T26" s="178" t="n">
        <v>2</v>
      </c>
    </row>
    <row r="27" customFormat="false" ht="17.25" hidden="false" customHeight="false" outlineLevel="0" collapsed="false">
      <c r="A27" s="150" t="s">
        <v>64</v>
      </c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</row>
    <row r="28" customFormat="false" ht="13.5" hidden="false" customHeight="false" outlineLevel="0" collapsed="false">
      <c r="A28" s="97" t="s">
        <v>13</v>
      </c>
      <c r="B28" s="98" t="n">
        <v>1</v>
      </c>
      <c r="C28" s="152"/>
      <c r="D28" s="104" t="n">
        <v>1</v>
      </c>
      <c r="E28" s="156"/>
      <c r="F28" s="100" t="n">
        <v>1</v>
      </c>
      <c r="G28" s="156"/>
      <c r="H28" s="104" t="n">
        <v>1</v>
      </c>
      <c r="I28" s="156"/>
      <c r="J28" s="104" t="n">
        <v>4</v>
      </c>
      <c r="K28" s="153"/>
      <c r="L28" s="104" t="n">
        <v>1</v>
      </c>
      <c r="M28" s="156"/>
      <c r="N28" s="100" t="n">
        <v>1</v>
      </c>
      <c r="O28" s="156"/>
      <c r="P28" s="104" t="n">
        <v>4</v>
      </c>
      <c r="Q28" s="156"/>
      <c r="R28" s="169" t="n">
        <v>1</v>
      </c>
      <c r="S28" s="168"/>
      <c r="T28" s="159" t="n">
        <v>3</v>
      </c>
      <c r="U28" s="107" t="s">
        <v>62</v>
      </c>
    </row>
    <row r="29" customFormat="false" ht="13.5" hidden="false" customHeight="false" outlineLevel="0" collapsed="false">
      <c r="A29" s="108" t="s">
        <v>18</v>
      </c>
      <c r="B29" s="199" t="n">
        <v>1</v>
      </c>
      <c r="C29" s="161"/>
      <c r="D29" s="111" t="n">
        <v>1</v>
      </c>
      <c r="E29" s="162"/>
      <c r="F29" s="145"/>
      <c r="G29" s="162"/>
      <c r="H29" s="111" t="n">
        <v>1</v>
      </c>
      <c r="I29" s="162"/>
      <c r="J29" s="113" t="n">
        <v>1</v>
      </c>
      <c r="K29" s="162"/>
      <c r="L29" s="111" t="n">
        <v>1</v>
      </c>
      <c r="M29" s="162"/>
      <c r="N29" s="164"/>
      <c r="O29" s="162"/>
      <c r="P29" s="113" t="n">
        <v>2</v>
      </c>
      <c r="Q29" s="162"/>
      <c r="R29" s="192" t="n">
        <v>1</v>
      </c>
      <c r="S29" s="200"/>
      <c r="T29" s="166" t="n">
        <v>2</v>
      </c>
    </row>
    <row r="30" customFormat="false" ht="13.5" hidden="false" customHeight="false" outlineLevel="0" collapsed="false">
      <c r="A30" s="97" t="s">
        <v>27</v>
      </c>
      <c r="B30" s="201" t="n">
        <v>1</v>
      </c>
      <c r="C30" s="154"/>
      <c r="D30" s="100" t="n">
        <v>1</v>
      </c>
      <c r="E30" s="156"/>
      <c r="F30" s="100" t="n">
        <v>1</v>
      </c>
      <c r="G30" s="156"/>
      <c r="H30" s="104" t="n">
        <v>2</v>
      </c>
      <c r="I30" s="153"/>
      <c r="J30" s="100" t="n">
        <v>1</v>
      </c>
      <c r="K30" s="156"/>
      <c r="L30" s="104" t="n">
        <v>2</v>
      </c>
      <c r="M30" s="156"/>
      <c r="N30" s="169" t="n">
        <v>1</v>
      </c>
      <c r="O30" s="153"/>
      <c r="P30" s="104" t="n">
        <v>2</v>
      </c>
      <c r="Q30" s="153"/>
      <c r="R30" s="202"/>
      <c r="S30" s="168"/>
      <c r="T30" s="159" t="n">
        <v>3</v>
      </c>
    </row>
    <row r="31" customFormat="false" ht="13.5" hidden="false" customHeight="false" outlineLevel="0" collapsed="false">
      <c r="A31" s="119" t="s">
        <v>15</v>
      </c>
      <c r="B31" s="122" t="n">
        <v>1</v>
      </c>
      <c r="C31" s="174"/>
      <c r="D31" s="124" t="n">
        <v>2</v>
      </c>
      <c r="E31" s="176"/>
      <c r="F31" s="147"/>
      <c r="G31" s="176"/>
      <c r="H31" s="124" t="n">
        <v>2</v>
      </c>
      <c r="I31" s="176"/>
      <c r="J31" s="203"/>
      <c r="K31" s="172"/>
      <c r="L31" s="127" t="n">
        <v>1</v>
      </c>
      <c r="M31" s="172"/>
      <c r="N31" s="204" t="n">
        <v>1</v>
      </c>
      <c r="O31" s="176"/>
      <c r="P31" s="124" t="n">
        <v>2</v>
      </c>
      <c r="Q31" s="176"/>
      <c r="R31" s="203"/>
      <c r="S31" s="173"/>
      <c r="T31" s="178" t="n">
        <v>1</v>
      </c>
    </row>
    <row r="32" customFormat="false" ht="17.25" hidden="false" customHeight="false" outlineLevel="0" collapsed="false">
      <c r="A32" s="150" t="s">
        <v>65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</row>
    <row r="33" customFormat="false" ht="13.5" hidden="false" customHeight="false" outlineLevel="0" collapsed="false">
      <c r="A33" s="97" t="s">
        <v>15</v>
      </c>
      <c r="B33" s="205"/>
      <c r="C33" s="98" t="n">
        <v>2</v>
      </c>
      <c r="D33" s="152"/>
      <c r="E33" s="104" t="n">
        <v>1</v>
      </c>
      <c r="F33" s="156"/>
      <c r="G33" s="104" t="n">
        <v>1</v>
      </c>
      <c r="H33" s="156"/>
      <c r="I33" s="104" t="n">
        <v>1</v>
      </c>
      <c r="J33" s="156"/>
      <c r="K33" s="169" t="n">
        <v>1</v>
      </c>
      <c r="L33" s="153"/>
      <c r="M33" s="169" t="n">
        <v>2</v>
      </c>
      <c r="N33" s="153"/>
      <c r="O33" s="169" t="n">
        <v>1</v>
      </c>
      <c r="P33" s="156"/>
      <c r="Q33" s="100" t="n">
        <v>1</v>
      </c>
      <c r="R33" s="156"/>
      <c r="S33" s="206" t="n">
        <v>1</v>
      </c>
      <c r="T33" s="159" t="n">
        <v>2</v>
      </c>
      <c r="U33" s="207" t="s">
        <v>35</v>
      </c>
    </row>
    <row r="34" customFormat="false" ht="13.5" hidden="false" customHeight="false" outlineLevel="0" collapsed="false">
      <c r="A34" s="119" t="s">
        <v>18</v>
      </c>
      <c r="B34" s="208"/>
      <c r="C34" s="122" t="n">
        <v>2</v>
      </c>
      <c r="D34" s="174"/>
      <c r="E34" s="124" t="n">
        <v>1</v>
      </c>
      <c r="F34" s="172"/>
      <c r="G34" s="204" t="n">
        <v>1</v>
      </c>
      <c r="H34" s="176"/>
      <c r="I34" s="204" t="n">
        <v>1</v>
      </c>
      <c r="J34" s="172"/>
      <c r="K34" s="124" t="n">
        <v>1</v>
      </c>
      <c r="L34" s="176"/>
      <c r="M34" s="204" t="n">
        <v>2</v>
      </c>
      <c r="N34" s="176"/>
      <c r="O34" s="124" t="n">
        <v>1</v>
      </c>
      <c r="P34" s="176"/>
      <c r="Q34" s="147"/>
      <c r="R34" s="172"/>
      <c r="S34" s="209"/>
      <c r="T34" s="210" t="n">
        <v>0</v>
      </c>
      <c r="U34" s="107" t="s">
        <v>66</v>
      </c>
    </row>
    <row r="35" customFormat="false" ht="17.25" hidden="false" customHeight="false" outlineLevel="0" collapsed="false">
      <c r="A35" s="150" t="s">
        <v>67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</row>
    <row r="36" customFormat="false" ht="13.5" hidden="false" customHeight="false" outlineLevel="0" collapsed="false">
      <c r="A36" s="97" t="s">
        <v>13</v>
      </c>
      <c r="B36" s="211"/>
      <c r="C36" s="201" t="n">
        <v>2</v>
      </c>
      <c r="D36" s="152"/>
      <c r="E36" s="100" t="n">
        <v>1</v>
      </c>
      <c r="F36" s="153"/>
      <c r="G36" s="169" t="n">
        <v>1</v>
      </c>
      <c r="H36" s="156"/>
      <c r="I36" s="104" t="n">
        <v>3</v>
      </c>
      <c r="J36" s="153"/>
      <c r="K36" s="169" t="n">
        <v>1</v>
      </c>
      <c r="L36" s="156"/>
      <c r="M36" s="100" t="n">
        <v>1</v>
      </c>
      <c r="N36" s="156"/>
      <c r="O36" s="104" t="n">
        <v>1</v>
      </c>
      <c r="P36" s="156"/>
      <c r="Q36" s="100" t="n">
        <v>1</v>
      </c>
      <c r="R36" s="156"/>
      <c r="S36" s="212"/>
      <c r="T36" s="159" t="n">
        <v>3</v>
      </c>
      <c r="U36" s="207" t="s">
        <v>32</v>
      </c>
    </row>
    <row r="37" customFormat="false" ht="13.5" hidden="false" customHeight="false" outlineLevel="0" collapsed="false">
      <c r="A37" s="119" t="s">
        <v>27</v>
      </c>
      <c r="B37" s="213"/>
      <c r="C37" s="122" t="n">
        <v>2</v>
      </c>
      <c r="D37" s="214"/>
      <c r="E37" s="203"/>
      <c r="F37" s="176"/>
      <c r="G37" s="204" t="n">
        <v>1</v>
      </c>
      <c r="H37" s="176"/>
      <c r="I37" s="124" t="n">
        <v>3</v>
      </c>
      <c r="J37" s="176"/>
      <c r="K37" s="204" t="n">
        <v>1</v>
      </c>
      <c r="L37" s="172"/>
      <c r="M37" s="128"/>
      <c r="N37" s="176"/>
      <c r="O37" s="124" t="n">
        <v>1</v>
      </c>
      <c r="P37" s="176"/>
      <c r="Q37" s="203"/>
      <c r="R37" s="172"/>
      <c r="S37" s="209"/>
      <c r="T37" s="215" t="n">
        <v>0</v>
      </c>
      <c r="U37" s="216" t="s">
        <v>33</v>
      </c>
    </row>
    <row r="38" customFormat="false" ht="13.5" hidden="false" customHeight="false" outlineLevel="0" collapsed="false"/>
  </sheetData>
  <mergeCells count="8">
    <mergeCell ref="A1:T1"/>
    <mergeCell ref="A3:T3"/>
    <mergeCell ref="A6:T6"/>
    <mergeCell ref="A7:T7"/>
    <mergeCell ref="A18:T18"/>
    <mergeCell ref="A27:T27"/>
    <mergeCell ref="A32:T32"/>
    <mergeCell ref="A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7:44:12Z</dcterms:created>
  <dc:creator>Kjell Nyhus</dc:creator>
  <dc:description/>
  <dc:language>en-US</dc:language>
  <cp:lastModifiedBy>Nyhus, Kjell NO - OSK</cp:lastModifiedBy>
  <cp:lastPrinted>2018-08-12T11:51:45Z</cp:lastPrinted>
  <dcterms:modified xsi:type="dcterms:W3CDTF">2018-08-12T11:53:39Z</dcterms:modified>
  <cp:revision>0</cp:revision>
  <dc:subject/>
  <dc:title/>
</cp:coreProperties>
</file>