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resultater" sheetId="1" state="visible" r:id="rId2"/>
    <sheet name="Tabell Rundens lag" sheetId="2" state="visible" r:id="rId3"/>
    <sheet name="Lagresultater" sheetId="3" state="visible" r:id="rId4"/>
    <sheet name="Snittliste" sheetId="4" state="visible" r:id="rId5"/>
    <sheet name="Banestatestikk" sheetId="5" state="visible" r:id="rId6"/>
    <sheet name="Ark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0">
  <si>
    <t xml:space="preserve">Seriespill 2018</t>
  </si>
  <si>
    <t xml:space="preserve">Runde 3</t>
  </si>
  <si>
    <t xml:space="preserve">Sporty Aktivitetssenter, filt, 8-9 september</t>
  </si>
  <si>
    <t xml:space="preserve">Matchresultater</t>
  </si>
  <si>
    <t xml:space="preserve">Christiania MC 3</t>
  </si>
  <si>
    <t xml:space="preserve">-</t>
  </si>
  <si>
    <t xml:space="preserve">Sandefjord BGK</t>
  </si>
  <si>
    <t xml:space="preserve">Skjeberg BGK</t>
  </si>
  <si>
    <t xml:space="preserve">Christiania MC 2</t>
  </si>
  <si>
    <t xml:space="preserve">Christiania MC 1</t>
  </si>
  <si>
    <t xml:space="preserve">Tøyen BGC</t>
  </si>
  <si>
    <t xml:space="preserve">Sporty Aktivitessenter</t>
  </si>
  <si>
    <t xml:space="preserve">Tabell Runde 3</t>
  </si>
  <si>
    <t xml:space="preserve">Plass</t>
  </si>
  <si>
    <t xml:space="preserve">Klubb</t>
  </si>
  <si>
    <t xml:space="preserve">S</t>
  </si>
  <si>
    <t xml:space="preserve">U</t>
  </si>
  <si>
    <t xml:space="preserve">T</t>
  </si>
  <si>
    <t xml:space="preserve">Poeng</t>
  </si>
  <si>
    <t xml:space="preserve">Slag</t>
  </si>
  <si>
    <t xml:space="preserve">Tabell</t>
  </si>
  <si>
    <t xml:space="preserve">Rundens lag</t>
  </si>
  <si>
    <t xml:space="preserve">Ole Petter Karlsen (2)</t>
  </si>
  <si>
    <t xml:space="preserve">Erik Fause Hovind (3)</t>
  </si>
  <si>
    <t xml:space="preserve">Anders Gudmundstuen (2)</t>
  </si>
  <si>
    <t xml:space="preserve">Sporty Aktivitetssenter 8-9 september</t>
  </si>
  <si>
    <t xml:space="preserve">Lagresultater</t>
  </si>
  <si>
    <t xml:space="preserve">Sum</t>
  </si>
  <si>
    <t xml:space="preserve">Snitt</t>
  </si>
  <si>
    <t xml:space="preserve">Erik Fause Hovind</t>
  </si>
  <si>
    <t xml:space="preserve">i</t>
  </si>
  <si>
    <t xml:space="preserve">Nora Fause</t>
  </si>
  <si>
    <t xml:space="preserve">u</t>
  </si>
  <si>
    <t xml:space="preserve">Finn Hovind </t>
  </si>
  <si>
    <t xml:space="preserve">Anders Gudmundstuen</t>
  </si>
  <si>
    <t xml:space="preserve">Kjell Nyhus</t>
  </si>
  <si>
    <t xml:space="preserve">Roar Stenseth</t>
  </si>
  <si>
    <t xml:space="preserve">Jon Marthinsen</t>
  </si>
  <si>
    <t xml:space="preserve">Tormod Wethal</t>
  </si>
  <si>
    <t xml:space="preserve">Annie Haaland</t>
  </si>
  <si>
    <t xml:space="preserve">Anette Øwre Bollvåg</t>
  </si>
  <si>
    <t xml:space="preserve">Nikolai Leth</t>
  </si>
  <si>
    <t xml:space="preserve">Kristine Moen</t>
  </si>
  <si>
    <t xml:space="preserve">Ole Petter Karlsen</t>
  </si>
  <si>
    <t xml:space="preserve">Per H. Wang</t>
  </si>
  <si>
    <t xml:space="preserve">Øyvind Martinsen</t>
  </si>
  <si>
    <t xml:space="preserve">Tom Leonhardsen</t>
  </si>
  <si>
    <t xml:space="preserve">Trond Øwre</t>
  </si>
  <si>
    <t xml:space="preserve">Magne Andersen</t>
  </si>
  <si>
    <t xml:space="preserve">Morten Holteng</t>
  </si>
  <si>
    <t xml:space="preserve">Sven Petter Næss</t>
  </si>
  <si>
    <t xml:space="preserve">Kai Amundrød</t>
  </si>
  <si>
    <t xml:space="preserve">Wenche Forsberg</t>
  </si>
  <si>
    <t xml:space="preserve">Morten Forsberg</t>
  </si>
  <si>
    <t xml:space="preserve">Tom Stordal</t>
  </si>
  <si>
    <t xml:space="preserve">Leif Harald Bjørnlund</t>
  </si>
  <si>
    <t xml:space="preserve">Sporty Aktivitessenter, filt</t>
  </si>
  <si>
    <t xml:space="preserve">Induviduelt snitt</t>
  </si>
  <si>
    <t xml:space="preserve">Navn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SUM</t>
  </si>
  <si>
    <t xml:space="preserve">SNITT</t>
  </si>
  <si>
    <t xml:space="preserve">Christiania MC</t>
  </si>
  <si>
    <t xml:space="preserve">Finn Hovind</t>
  </si>
  <si>
    <t xml:space="preserve"> </t>
  </si>
  <si>
    <t xml:space="preserve">Banestatistikk Sporty Aktivitetsenter, filt</t>
  </si>
  <si>
    <t xml:space="preserve">Ant.runder</t>
  </si>
  <si>
    <t xml:space="preserve">Enporter</t>
  </si>
  <si>
    <t xml:space="preserve">Sidespill i bakke</t>
  </si>
  <si>
    <t xml:space="preserve">Dropp</t>
  </si>
  <si>
    <t xml:space="preserve">Renne</t>
  </si>
  <si>
    <t xml:space="preserve">Vinkel</t>
  </si>
  <si>
    <t xml:space="preserve">Gentlemann</t>
  </si>
  <si>
    <t xml:space="preserve">Enporter på kul</t>
  </si>
  <si>
    <t xml:space="preserve">Dosering</t>
  </si>
  <si>
    <t xml:space="preserve">Vugge</t>
  </si>
  <si>
    <t xml:space="preserve">Laksetrapp</t>
  </si>
  <si>
    <t xml:space="preserve">Klack</t>
  </si>
  <si>
    <t xml:space="preserve">Ørkeljunge</t>
  </si>
  <si>
    <t xml:space="preserve">Synville</t>
  </si>
  <si>
    <t xml:space="preserve">Midtkul</t>
  </si>
  <si>
    <t xml:space="preserve">Hull i bakke</t>
  </si>
  <si>
    <t xml:space="preserve">Hull i side</t>
  </si>
  <si>
    <t xml:space="preserve">Sidespill</t>
  </si>
  <si>
    <t xml:space="preserve">Innslag</t>
  </si>
  <si>
    <t xml:space="preserve">Bane n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d/\ mmmm;@"/>
    <numFmt numFmtId="168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2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7" fillId="10" borderId="2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64" fontId="15" fillId="14" borderId="0" applyFont="true" applyBorder="false" applyAlignment="false" applyProtection="false"/>
    <xf numFmtId="164" fontId="17" fillId="9" borderId="8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7" fillId="9" borderId="8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Beregning" xfId="27"/>
    <cellStyle name="Calculation" xfId="28"/>
    <cellStyle name="Check Cell" xfId="29"/>
    <cellStyle name="Dårlig" xfId="30"/>
    <cellStyle name="Explanatory Text" xfId="31"/>
    <cellStyle name="Forklarende tekst" xfId="32"/>
    <cellStyle name="God" xfId="33"/>
    <cellStyle name="Good 1" xfId="34"/>
    <cellStyle name="Heading 1 1" xfId="35"/>
    <cellStyle name="Heading 2 1" xfId="36"/>
    <cellStyle name="Heading 3" xfId="37"/>
    <cellStyle name="Heading 4" xfId="38"/>
    <cellStyle name="Inndata" xfId="39"/>
    <cellStyle name="Input" xfId="40"/>
    <cellStyle name="Koblet celle" xfId="41"/>
    <cellStyle name="Kontrollcelle" xfId="42"/>
    <cellStyle name="Linked Cell" xfId="43"/>
    <cellStyle name="Merknad" xfId="44"/>
    <cellStyle name="Neutral 1" xfId="45"/>
    <cellStyle name="Normal 2" xfId="46"/>
    <cellStyle name="Normal_Poengjakt 2013" xfId="47"/>
    <cellStyle name="Note 1" xfId="48"/>
    <cellStyle name="Nøytral" xfId="49"/>
    <cellStyle name="Output" xfId="50"/>
    <cellStyle name="Overskrift 1" xfId="51"/>
    <cellStyle name="Overskrift 2" xfId="52"/>
    <cellStyle name="Overskrift 3" xfId="53"/>
    <cellStyle name="Overskrift 4" xfId="54"/>
    <cellStyle name="Title" xfId="55"/>
    <cellStyle name="Tittel" xfId="56"/>
    <cellStyle name="Total" xfId="57"/>
    <cellStyle name="Totalt" xfId="58"/>
    <cellStyle name="Utdata" xfId="59"/>
    <cellStyle name="Uthevingsfarge1" xfId="60"/>
    <cellStyle name="Uthevingsfarge2" xfId="61"/>
    <cellStyle name="Uthevingsfarge3" xfId="62"/>
    <cellStyle name="Uthevingsfarge4" xfId="63"/>
    <cellStyle name="Uthevingsfarge5" xfId="64"/>
    <cellStyle name="Uthevingsfarge6" xfId="65"/>
    <cellStyle name="Varseltekst" xfId="66"/>
    <cellStyle name="Warning Text" xfId="67"/>
  </cellStyles>
  <dxfs count="380"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3366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0.71"/>
    <col collapsed="false" customWidth="true" hidden="false" outlineLevel="0" max="3" min="3" style="2" width="5.56"/>
    <col collapsed="false" customWidth="true" hidden="false" outlineLevel="0" max="4" min="4" style="2" width="10.71"/>
    <col collapsed="false" customWidth="true" hidden="false" outlineLevel="0" max="5" min="5" style="1" width="27.14"/>
    <col collapsed="false" customWidth="false" hidden="false" outlineLevel="0" max="257" min="6" style="2" width="9.14"/>
  </cols>
  <sheetData>
    <row r="1" customFormat="false" ht="45" hidden="false" customHeight="fals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B2" s="1"/>
      <c r="C2" s="4"/>
      <c r="D2" s="4"/>
    </row>
    <row r="3" customFormat="false" ht="26.25" hidden="false" customHeight="false" outlineLevel="0" collapsed="false">
      <c r="A3" s="5" t="s">
        <v>1</v>
      </c>
      <c r="B3" s="5"/>
      <c r="C3" s="5"/>
      <c r="D3" s="5"/>
      <c r="E3" s="5"/>
    </row>
    <row r="4" customFormat="false" ht="9" hidden="false" customHeight="true" outlineLevel="0" collapsed="false">
      <c r="B4" s="1"/>
      <c r="C4" s="6"/>
      <c r="D4" s="6"/>
    </row>
    <row r="5" customFormat="false" ht="26.25" hidden="false" customHeight="false" outlineLevel="0" collapsed="false">
      <c r="A5" s="5" t="s">
        <v>2</v>
      </c>
      <c r="B5" s="5"/>
      <c r="C5" s="5"/>
      <c r="D5" s="5"/>
      <c r="E5" s="5"/>
    </row>
    <row r="6" customFormat="false" ht="9" hidden="false" customHeight="true" outlineLevel="0" collapsed="false">
      <c r="B6" s="1"/>
      <c r="C6" s="7"/>
      <c r="D6" s="7"/>
    </row>
    <row r="7" customFormat="false" ht="26.25" hidden="false" customHeight="false" outlineLevel="0" collapsed="false">
      <c r="A7" s="5" t="s">
        <v>3</v>
      </c>
      <c r="B7" s="5"/>
      <c r="C7" s="5"/>
      <c r="D7" s="5"/>
      <c r="E7" s="5"/>
    </row>
    <row r="8" customFormat="false" ht="9" hidden="false" customHeight="true" outlineLevel="0" collapsed="false">
      <c r="B8" s="1"/>
      <c r="C8" s="7"/>
      <c r="D8" s="7"/>
    </row>
    <row r="9" customFormat="false" ht="19.5" hidden="false" customHeight="false" outlineLevel="0" collapsed="false">
      <c r="A9" s="8" t="s">
        <v>4</v>
      </c>
      <c r="B9" s="9" t="n">
        <v>150</v>
      </c>
      <c r="C9" s="9" t="s">
        <v>5</v>
      </c>
      <c r="D9" s="10" t="n">
        <v>136</v>
      </c>
      <c r="E9" s="11" t="s">
        <v>6</v>
      </c>
    </row>
    <row r="10" customFormat="false" ht="19.5" hidden="false" customHeight="false" outlineLevel="0" collapsed="false">
      <c r="A10" s="8" t="s">
        <v>7</v>
      </c>
      <c r="B10" s="9" t="n">
        <v>168</v>
      </c>
      <c r="C10" s="9" t="s">
        <v>5</v>
      </c>
      <c r="D10" s="12" t="n">
        <v>112</v>
      </c>
      <c r="E10" s="11" t="s">
        <v>8</v>
      </c>
    </row>
    <row r="11" customFormat="false" ht="19.5" hidden="false" customHeight="false" outlineLevel="0" collapsed="false">
      <c r="A11" s="11" t="s">
        <v>9</v>
      </c>
      <c r="B11" s="13" t="n">
        <v>107</v>
      </c>
      <c r="C11" s="9" t="s">
        <v>5</v>
      </c>
      <c r="D11" s="9" t="n">
        <v>135</v>
      </c>
      <c r="E11" s="8" t="s">
        <v>10</v>
      </c>
    </row>
    <row r="12" customFormat="false" ht="19.5" hidden="false" customHeight="false" outlineLevel="0" collapsed="false">
      <c r="A12" s="8"/>
      <c r="B12" s="9"/>
      <c r="C12" s="9"/>
      <c r="D12" s="9"/>
      <c r="E12" s="8"/>
    </row>
    <row r="13" customFormat="false" ht="19.5" hidden="false" customHeight="false" outlineLevel="0" collapsed="false">
      <c r="A13" s="8" t="s">
        <v>8</v>
      </c>
      <c r="B13" s="9" t="n">
        <v>134</v>
      </c>
      <c r="C13" s="9" t="s">
        <v>5</v>
      </c>
      <c r="D13" s="10" t="n">
        <v>132</v>
      </c>
      <c r="E13" s="11" t="s">
        <v>4</v>
      </c>
    </row>
    <row r="14" customFormat="false" ht="19.5" hidden="false" customHeight="false" outlineLevel="0" collapsed="false">
      <c r="A14" s="8" t="s">
        <v>6</v>
      </c>
      <c r="B14" s="9" t="n">
        <v>150</v>
      </c>
      <c r="C14" s="9" t="s">
        <v>5</v>
      </c>
      <c r="D14" s="12" t="n">
        <v>111</v>
      </c>
      <c r="E14" s="11" t="s">
        <v>9</v>
      </c>
    </row>
    <row r="15" customFormat="false" ht="19.5" hidden="false" customHeight="false" outlineLevel="0" collapsed="false">
      <c r="A15" s="11" t="s">
        <v>10</v>
      </c>
      <c r="B15" s="10" t="n">
        <v>144</v>
      </c>
      <c r="C15" s="9" t="s">
        <v>5</v>
      </c>
      <c r="D15" s="9" t="n">
        <v>147</v>
      </c>
      <c r="E15" s="8" t="s">
        <v>7</v>
      </c>
    </row>
    <row r="16" customFormat="false" ht="19.5" hidden="false" customHeight="false" outlineLevel="0" collapsed="false">
      <c r="A16" s="8"/>
      <c r="B16" s="9"/>
      <c r="C16" s="9"/>
      <c r="D16" s="9"/>
      <c r="E16" s="8"/>
    </row>
    <row r="17" customFormat="false" ht="19.5" hidden="false" customHeight="false" outlineLevel="0" collapsed="false">
      <c r="A17" s="11" t="s">
        <v>9</v>
      </c>
      <c r="B17" s="12" t="n">
        <v>110</v>
      </c>
      <c r="C17" s="9" t="s">
        <v>5</v>
      </c>
      <c r="D17" s="9" t="n">
        <v>133</v>
      </c>
      <c r="E17" s="8" t="s">
        <v>4</v>
      </c>
    </row>
    <row r="18" customFormat="false" ht="19.5" hidden="false" customHeight="false" outlineLevel="0" collapsed="false">
      <c r="A18" s="8" t="s">
        <v>10</v>
      </c>
      <c r="B18" s="9" t="n">
        <v>136</v>
      </c>
      <c r="C18" s="9"/>
      <c r="D18" s="9" t="n">
        <v>136</v>
      </c>
      <c r="E18" s="8" t="s">
        <v>8</v>
      </c>
    </row>
    <row r="19" customFormat="false" ht="19.5" hidden="false" customHeight="false" outlineLevel="0" collapsed="false">
      <c r="A19" s="8" t="s">
        <v>6</v>
      </c>
      <c r="B19" s="9" t="n">
        <v>145</v>
      </c>
      <c r="C19" s="9" t="s">
        <v>5</v>
      </c>
      <c r="D19" s="10" t="n">
        <v>144</v>
      </c>
      <c r="E19" s="11" t="s">
        <v>7</v>
      </c>
    </row>
    <row r="20" customFormat="false" ht="19.5" hidden="false" customHeight="false" outlineLevel="0" collapsed="false">
      <c r="A20" s="8"/>
      <c r="B20" s="9"/>
      <c r="C20" s="9"/>
      <c r="D20" s="9"/>
      <c r="E20" s="8"/>
    </row>
    <row r="21" customFormat="false" ht="19.5" hidden="false" customHeight="false" outlineLevel="0" collapsed="false">
      <c r="A21" s="8" t="s">
        <v>4</v>
      </c>
      <c r="B21" s="9" t="n">
        <v>147</v>
      </c>
      <c r="C21" s="9" t="s">
        <v>5</v>
      </c>
      <c r="D21" s="10" t="n">
        <v>135</v>
      </c>
      <c r="E21" s="11" t="s">
        <v>10</v>
      </c>
    </row>
    <row r="22" customFormat="false" ht="19.5" hidden="false" customHeight="false" outlineLevel="0" collapsed="false">
      <c r="A22" s="11" t="s">
        <v>9</v>
      </c>
      <c r="B22" s="10" t="n">
        <v>120</v>
      </c>
      <c r="C22" s="9" t="s">
        <v>5</v>
      </c>
      <c r="D22" s="9" t="n">
        <v>150</v>
      </c>
      <c r="E22" s="8" t="s">
        <v>7</v>
      </c>
    </row>
    <row r="23" customFormat="false" ht="19.5" hidden="false" customHeight="false" outlineLevel="0" collapsed="false">
      <c r="A23" s="8" t="s">
        <v>8</v>
      </c>
      <c r="B23" s="9" t="n">
        <v>160</v>
      </c>
      <c r="C23" s="9"/>
      <c r="D23" s="10" t="n">
        <v>149</v>
      </c>
      <c r="E23" s="11" t="s">
        <v>6</v>
      </c>
    </row>
    <row r="24" customFormat="false" ht="19.5" hidden="false" customHeight="false" outlineLevel="0" collapsed="false">
      <c r="A24" s="8"/>
      <c r="B24" s="9"/>
      <c r="C24" s="9"/>
      <c r="D24" s="9"/>
      <c r="E24" s="8"/>
    </row>
    <row r="25" customFormat="false" ht="19.5" hidden="false" customHeight="false" outlineLevel="0" collapsed="false">
      <c r="A25" s="8" t="s">
        <v>7</v>
      </c>
      <c r="B25" s="9" t="n">
        <v>150</v>
      </c>
      <c r="C25" s="9" t="s">
        <v>5</v>
      </c>
      <c r="D25" s="10" t="n">
        <v>146</v>
      </c>
      <c r="E25" s="11" t="s">
        <v>4</v>
      </c>
    </row>
    <row r="26" customFormat="false" ht="19.5" hidden="false" customHeight="false" outlineLevel="0" collapsed="false">
      <c r="A26" s="11" t="s">
        <v>10</v>
      </c>
      <c r="B26" s="10" t="n">
        <v>132</v>
      </c>
      <c r="C26" s="9" t="s">
        <v>5</v>
      </c>
      <c r="D26" s="9" t="n">
        <v>142</v>
      </c>
      <c r="E26" s="8" t="s">
        <v>6</v>
      </c>
    </row>
    <row r="27" customFormat="false" ht="19.5" hidden="false" customHeight="false" outlineLevel="0" collapsed="false">
      <c r="A27" s="8" t="s">
        <v>8</v>
      </c>
      <c r="B27" s="9" t="n">
        <v>137</v>
      </c>
      <c r="C27" s="9" t="s">
        <v>5</v>
      </c>
      <c r="D27" s="10" t="n">
        <v>125</v>
      </c>
      <c r="E27" s="11" t="s">
        <v>9</v>
      </c>
    </row>
    <row r="28" customFormat="false" ht="18.75" hidden="false" customHeight="false" outlineLevel="0" collapsed="false"/>
  </sheetData>
  <mergeCells count="4">
    <mergeCell ref="A1:E1"/>
    <mergeCell ref="A3:E3"/>
    <mergeCell ref="A5:E5"/>
    <mergeCell ref="A7:E7"/>
  </mergeCells>
  <conditionalFormatting sqref="D9:D27 B9:B27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75</formula>
    </cfRule>
    <cfRule type="cellIs" priority="4" operator="lessThan" aboveAverage="0" equalAverage="0" bottom="0" percent="0" rank="0" text="" dxfId="2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21.28"/>
    <col collapsed="false" customWidth="true" hidden="false" outlineLevel="0" max="5" min="3" style="2" width="6.7"/>
    <col collapsed="false" customWidth="false" hidden="false" outlineLevel="0" max="6" min="6" style="2" width="11.42"/>
    <col collapsed="false" customWidth="true" hidden="false" outlineLevel="0" max="7" min="7" style="2" width="11.99"/>
    <col collapsed="false" customWidth="false" hidden="false" outlineLevel="0" max="257" min="8" style="2" width="11.42"/>
  </cols>
  <sheetData>
    <row r="1" customFormat="false" ht="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" hidden="false" customHeight="true" outlineLevel="0" collapsed="false"/>
    <row r="3" customFormat="false" ht="35.25" hidden="false" customHeight="false" outlineLevel="0" collapsed="false">
      <c r="A3" s="14" t="s">
        <v>11</v>
      </c>
      <c r="B3" s="14"/>
      <c r="C3" s="14"/>
      <c r="D3" s="14"/>
      <c r="E3" s="14"/>
      <c r="F3" s="14"/>
      <c r="G3" s="14"/>
    </row>
    <row r="4" customFormat="false" ht="9" hidden="false" customHeight="true" outlineLevel="0" collapsed="false"/>
    <row r="5" customFormat="false" ht="26.25" hidden="false" customHeight="false" outlineLevel="0" collapsed="false">
      <c r="A5" s="5" t="s">
        <v>12</v>
      </c>
      <c r="B5" s="5"/>
      <c r="C5" s="5"/>
      <c r="D5" s="5"/>
      <c r="E5" s="5"/>
      <c r="F5" s="5"/>
      <c r="G5" s="5"/>
    </row>
    <row r="6" customFormat="false" ht="9" hidden="false" customHeight="true" outlineLevel="0" collapsed="false">
      <c r="A6" s="15"/>
      <c r="B6" s="1"/>
      <c r="C6" s="15"/>
      <c r="D6" s="6"/>
      <c r="E6" s="15"/>
      <c r="F6" s="15"/>
      <c r="G6" s="15"/>
    </row>
    <row r="7" customFormat="false" ht="18" hidden="false" customHeight="false" outlineLevel="0" collapsed="false">
      <c r="A7" s="15" t="s">
        <v>13</v>
      </c>
      <c r="B7" s="16" t="s">
        <v>14</v>
      </c>
      <c r="C7" s="15" t="s">
        <v>15</v>
      </c>
      <c r="D7" s="15" t="s">
        <v>16</v>
      </c>
      <c r="E7" s="15" t="s">
        <v>17</v>
      </c>
      <c r="F7" s="15" t="s">
        <v>18</v>
      </c>
      <c r="G7" s="15" t="s">
        <v>19</v>
      </c>
    </row>
    <row r="8" customFormat="false" ht="18" hidden="false" customHeight="false" outlineLevel="0" collapsed="false">
      <c r="A8" s="15" t="n">
        <v>1</v>
      </c>
      <c r="B8" s="1" t="s">
        <v>9</v>
      </c>
      <c r="C8" s="15" t="n">
        <v>5</v>
      </c>
      <c r="D8" s="15" t="n">
        <v>0</v>
      </c>
      <c r="E8" s="15" t="n">
        <v>0</v>
      </c>
      <c r="F8" s="15" t="n">
        <v>10</v>
      </c>
      <c r="G8" s="17" t="n">
        <v>573</v>
      </c>
    </row>
    <row r="9" customFormat="false" ht="18" hidden="false" customHeight="false" outlineLevel="0" collapsed="false">
      <c r="A9" s="15" t="n">
        <v>2</v>
      </c>
      <c r="B9" s="1" t="s">
        <v>10</v>
      </c>
      <c r="C9" s="15" t="n">
        <v>3</v>
      </c>
      <c r="D9" s="15" t="n">
        <v>1</v>
      </c>
      <c r="E9" s="15" t="n">
        <v>1</v>
      </c>
      <c r="F9" s="15" t="n">
        <v>7</v>
      </c>
      <c r="G9" s="15" t="n">
        <v>682</v>
      </c>
    </row>
    <row r="10" customFormat="false" ht="18" hidden="false" customHeight="false" outlineLevel="0" collapsed="false">
      <c r="A10" s="15" t="n">
        <v>3</v>
      </c>
      <c r="B10" s="1" t="s">
        <v>4</v>
      </c>
      <c r="C10" s="15" t="n">
        <v>2</v>
      </c>
      <c r="D10" s="15" t="n">
        <v>0</v>
      </c>
      <c r="E10" s="15" t="n">
        <v>3</v>
      </c>
      <c r="F10" s="15" t="n">
        <v>4</v>
      </c>
      <c r="G10" s="15" t="n">
        <v>708</v>
      </c>
    </row>
    <row r="11" customFormat="false" ht="18" hidden="false" customHeight="false" outlineLevel="0" collapsed="false">
      <c r="A11" s="15" t="n">
        <v>4</v>
      </c>
      <c r="B11" s="1" t="s">
        <v>6</v>
      </c>
      <c r="C11" s="15" t="n">
        <v>2</v>
      </c>
      <c r="D11" s="15" t="n">
        <v>0</v>
      </c>
      <c r="E11" s="15" t="n">
        <v>3</v>
      </c>
      <c r="F11" s="15" t="n">
        <v>4</v>
      </c>
      <c r="G11" s="15" t="n">
        <v>722</v>
      </c>
    </row>
    <row r="12" customFormat="false" ht="18" hidden="false" customHeight="false" outlineLevel="0" collapsed="false">
      <c r="A12" s="15" t="n">
        <v>5</v>
      </c>
      <c r="B12" s="1" t="s">
        <v>8</v>
      </c>
      <c r="C12" s="15" t="n">
        <v>1</v>
      </c>
      <c r="D12" s="15" t="n">
        <v>1</v>
      </c>
      <c r="E12" s="15" t="n">
        <v>3</v>
      </c>
      <c r="F12" s="15" t="n">
        <v>3</v>
      </c>
      <c r="G12" s="15" t="n">
        <v>679</v>
      </c>
    </row>
    <row r="13" customFormat="false" ht="18" hidden="false" customHeight="false" outlineLevel="0" collapsed="false">
      <c r="A13" s="15" t="n">
        <v>6</v>
      </c>
      <c r="B13" s="1" t="s">
        <v>7</v>
      </c>
      <c r="C13" s="15" t="n">
        <v>1</v>
      </c>
      <c r="D13" s="15" t="n">
        <v>0</v>
      </c>
      <c r="E13" s="15" t="n">
        <v>4</v>
      </c>
      <c r="F13" s="15" t="n">
        <v>2</v>
      </c>
      <c r="G13" s="15" t="n">
        <v>759</v>
      </c>
    </row>
    <row r="14" customFormat="false" ht="9" hidden="false" customHeight="true" outlineLevel="0" collapsed="false">
      <c r="A14" s="15"/>
      <c r="B14" s="1"/>
      <c r="C14" s="15"/>
      <c r="D14" s="15"/>
      <c r="E14" s="15"/>
      <c r="F14" s="15"/>
      <c r="G14" s="15"/>
    </row>
    <row r="15" customFormat="false" ht="26.25" hidden="false" customHeight="false" outlineLevel="0" collapsed="false">
      <c r="A15" s="5" t="s">
        <v>20</v>
      </c>
      <c r="B15" s="5"/>
      <c r="C15" s="5"/>
      <c r="D15" s="5"/>
      <c r="E15" s="5"/>
      <c r="F15" s="5"/>
      <c r="G15" s="5"/>
    </row>
    <row r="16" customFormat="false" ht="9" hidden="false" customHeight="true" outlineLevel="0" collapsed="false">
      <c r="A16" s="15"/>
      <c r="B16" s="1"/>
      <c r="C16" s="15"/>
      <c r="D16" s="6"/>
      <c r="E16" s="15"/>
      <c r="F16" s="15"/>
      <c r="G16" s="15"/>
      <c r="I16" s="18"/>
    </row>
    <row r="17" customFormat="false" ht="18" hidden="false" customHeight="false" outlineLevel="0" collapsed="false">
      <c r="A17" s="15" t="s">
        <v>13</v>
      </c>
      <c r="B17" s="16" t="s">
        <v>14</v>
      </c>
      <c r="C17" s="15" t="s">
        <v>15</v>
      </c>
      <c r="D17" s="15" t="s">
        <v>16</v>
      </c>
      <c r="E17" s="15" t="s">
        <v>17</v>
      </c>
      <c r="F17" s="15" t="s">
        <v>18</v>
      </c>
      <c r="G17" s="15" t="s">
        <v>19</v>
      </c>
    </row>
    <row r="18" customFormat="false" ht="18" hidden="false" customHeight="false" outlineLevel="0" collapsed="false">
      <c r="A18" s="15" t="n">
        <v>1</v>
      </c>
      <c r="B18" s="1" t="s">
        <v>9</v>
      </c>
      <c r="C18" s="15" t="n">
        <v>15</v>
      </c>
      <c r="D18" s="15" t="n">
        <v>0</v>
      </c>
      <c r="E18" s="15" t="n">
        <v>0</v>
      </c>
      <c r="F18" s="15" t="n">
        <v>30</v>
      </c>
      <c r="G18" s="15" t="n">
        <f aca="false">356+369+573</f>
        <v>1298</v>
      </c>
    </row>
    <row r="19" customFormat="false" ht="18" hidden="false" customHeight="false" outlineLevel="0" collapsed="false">
      <c r="A19" s="15" t="n">
        <v>2</v>
      </c>
      <c r="B19" s="1" t="s">
        <v>10</v>
      </c>
      <c r="C19" s="15" t="n">
        <v>8</v>
      </c>
      <c r="D19" s="15" t="n">
        <v>1</v>
      </c>
      <c r="E19" s="15" t="n">
        <v>6</v>
      </c>
      <c r="F19" s="15" t="n">
        <v>17</v>
      </c>
      <c r="G19" s="15" t="n">
        <f aca="false">431+431+682</f>
        <v>1544</v>
      </c>
    </row>
    <row r="20" customFormat="false" ht="18" hidden="false" customHeight="false" outlineLevel="0" collapsed="false">
      <c r="A20" s="15" t="n">
        <v>3</v>
      </c>
      <c r="B20" s="1" t="s">
        <v>6</v>
      </c>
      <c r="C20" s="15" t="n">
        <v>8</v>
      </c>
      <c r="D20" s="15" t="n">
        <v>0</v>
      </c>
      <c r="E20" s="15" t="n">
        <v>7</v>
      </c>
      <c r="F20" s="15" t="n">
        <v>16</v>
      </c>
      <c r="G20" s="15" t="n">
        <f aca="false">438+478+722</f>
        <v>1638</v>
      </c>
    </row>
    <row r="21" customFormat="false" ht="18" hidden="false" customHeight="false" outlineLevel="0" collapsed="false">
      <c r="A21" s="15" t="n">
        <v>4</v>
      </c>
      <c r="B21" s="1" t="s">
        <v>8</v>
      </c>
      <c r="C21" s="15" t="n">
        <v>7</v>
      </c>
      <c r="D21" s="15" t="n">
        <v>1</v>
      </c>
      <c r="E21" s="15" t="n">
        <v>7</v>
      </c>
      <c r="F21" s="15" t="n">
        <v>15</v>
      </c>
      <c r="G21" s="15" t="n">
        <f aca="false">436+443+679</f>
        <v>1558</v>
      </c>
    </row>
    <row r="22" customFormat="false" ht="18" hidden="false" customHeight="false" outlineLevel="0" collapsed="false">
      <c r="A22" s="15" t="n">
        <v>5</v>
      </c>
      <c r="B22" s="1" t="s">
        <v>4</v>
      </c>
      <c r="C22" s="15" t="n">
        <v>4</v>
      </c>
      <c r="D22" s="15" t="n">
        <v>0</v>
      </c>
      <c r="E22" s="15" t="n">
        <v>11</v>
      </c>
      <c r="F22" s="15" t="n">
        <v>8</v>
      </c>
      <c r="G22" s="15" t="n">
        <f aca="false">441+496+708</f>
        <v>1645</v>
      </c>
    </row>
    <row r="23" customFormat="false" ht="18" hidden="false" customHeight="false" outlineLevel="0" collapsed="false">
      <c r="A23" s="15" t="n">
        <v>6</v>
      </c>
      <c r="B23" s="1" t="s">
        <v>7</v>
      </c>
      <c r="C23" s="15" t="n">
        <v>2</v>
      </c>
      <c r="D23" s="15" t="n">
        <v>0</v>
      </c>
      <c r="E23" s="15" t="n">
        <v>13</v>
      </c>
      <c r="F23" s="15" t="n">
        <v>4</v>
      </c>
      <c r="G23" s="15" t="n">
        <f aca="false">472+583+759</f>
        <v>1814</v>
      </c>
    </row>
    <row r="24" customFormat="false" ht="9" hidden="false" customHeight="true" outlineLevel="0" collapsed="false">
      <c r="A24" s="15"/>
      <c r="B24" s="1"/>
      <c r="C24" s="15"/>
      <c r="D24" s="15"/>
      <c r="E24" s="15"/>
      <c r="F24" s="15"/>
      <c r="G24" s="15"/>
    </row>
    <row r="25" customFormat="false" ht="26.25" hidden="false" customHeight="false" outlineLevel="0" collapsed="false">
      <c r="A25" s="5" t="s">
        <v>21</v>
      </c>
      <c r="B25" s="5"/>
      <c r="C25" s="5"/>
      <c r="D25" s="5"/>
      <c r="E25" s="5"/>
      <c r="F25" s="5"/>
      <c r="G25" s="5"/>
    </row>
    <row r="26" customFormat="false" ht="18" hidden="false" customHeight="false" outlineLevel="0" collapsed="false">
      <c r="A26" s="1" t="s">
        <v>22</v>
      </c>
      <c r="D26" s="1" t="s">
        <v>6</v>
      </c>
      <c r="E26" s="16"/>
      <c r="G26" s="19" t="n">
        <v>35.8</v>
      </c>
    </row>
    <row r="27" customFormat="false" ht="18" hidden="false" customHeight="false" outlineLevel="0" collapsed="false">
      <c r="A27" s="1" t="s">
        <v>23</v>
      </c>
      <c r="D27" s="1" t="s">
        <v>9</v>
      </c>
      <c r="E27" s="16"/>
      <c r="G27" s="20" t="n">
        <v>36.25</v>
      </c>
    </row>
    <row r="28" customFormat="false" ht="18" hidden="false" customHeight="false" outlineLevel="0" collapsed="false">
      <c r="A28" s="1" t="s">
        <v>24</v>
      </c>
      <c r="C28" s="1"/>
      <c r="D28" s="1" t="s">
        <v>9</v>
      </c>
      <c r="E28" s="16"/>
      <c r="G28" s="20" t="n">
        <v>36.75</v>
      </c>
    </row>
  </sheetData>
  <mergeCells count="5">
    <mergeCell ref="A1:G1"/>
    <mergeCell ref="A3:G3"/>
    <mergeCell ref="A5:G5"/>
    <mergeCell ref="A15:G15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6.13"/>
    <col collapsed="false" customWidth="true" hidden="false" outlineLevel="0" max="2" min="2" style="21" width="9.7"/>
    <col collapsed="false" customWidth="true" hidden="false" outlineLevel="0" max="3" min="3" style="21" width="2.7"/>
    <col collapsed="false" customWidth="true" hidden="false" outlineLevel="0" max="4" min="4" style="21" width="9.7"/>
    <col collapsed="false" customWidth="true" hidden="false" outlineLevel="0" max="5" min="5" style="21" width="2.7"/>
    <col collapsed="false" customWidth="true" hidden="false" outlineLevel="0" max="6" min="6" style="21" width="9.7"/>
    <col collapsed="false" customWidth="true" hidden="false" outlineLevel="0" max="7" min="7" style="21" width="2.7"/>
    <col collapsed="false" customWidth="true" hidden="false" outlineLevel="0" max="8" min="8" style="21" width="9.7"/>
    <col collapsed="false" customWidth="true" hidden="false" outlineLevel="0" max="9" min="9" style="21" width="2.7"/>
    <col collapsed="false" customWidth="true" hidden="false" outlineLevel="0" max="10" min="10" style="21" width="9.7"/>
    <col collapsed="false" customWidth="true" hidden="false" outlineLevel="0" max="11" min="11" style="21" width="2.7"/>
    <col collapsed="false" customWidth="true" hidden="false" outlineLevel="0" max="12" min="12" style="21" width="8.7"/>
    <col collapsed="false" customWidth="true" hidden="false" outlineLevel="0" max="13" min="13" style="22" width="9.56"/>
    <col collapsed="false" customWidth="false" hidden="false" outlineLevel="0" max="257" min="14" style="21" width="11.42"/>
  </cols>
  <sheetData>
    <row r="1" customFormat="false" ht="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" hidden="false" customHeight="true" outlineLevel="0" collapsed="false">
      <c r="F2" s="23"/>
      <c r="G2" s="23"/>
      <c r="I2" s="23"/>
      <c r="J2" s="23"/>
      <c r="K2" s="23"/>
    </row>
    <row r="3" customFormat="false" ht="33.75" hidden="false" customHeight="false" outlineLevel="0" collapsed="false">
      <c r="A3" s="24" t="s">
        <v>2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9" hidden="false" customHeight="true" outlineLevel="0" collapsed="false">
      <c r="F4" s="23"/>
      <c r="G4" s="23"/>
      <c r="I4" s="23"/>
      <c r="J4" s="23"/>
      <c r="K4" s="23"/>
    </row>
    <row r="5" customFormat="false" ht="26.25" hidden="false" customHeight="false" outlineLevel="0" collapsed="false">
      <c r="A5" s="5" t="s">
        <v>2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9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6"/>
      <c r="M6" s="27"/>
    </row>
    <row r="7" customFormat="false" ht="21.75" hidden="false" customHeight="false" outlineLevel="0" collapsed="false">
      <c r="A7" s="28" t="s">
        <v>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7.25" hidden="false" customHeight="false" outlineLevel="0" collapsed="false">
      <c r="A8" s="29"/>
      <c r="B8" s="30" t="n">
        <v>1</v>
      </c>
      <c r="C8" s="30"/>
      <c r="D8" s="30" t="n">
        <v>2</v>
      </c>
      <c r="E8" s="30"/>
      <c r="F8" s="30" t="n">
        <v>3</v>
      </c>
      <c r="G8" s="30"/>
      <c r="H8" s="30" t="n">
        <v>4</v>
      </c>
      <c r="I8" s="30"/>
      <c r="J8" s="30" t="n">
        <v>5</v>
      </c>
      <c r="K8" s="30"/>
      <c r="L8" s="30" t="s">
        <v>27</v>
      </c>
      <c r="M8" s="31" t="s">
        <v>28</v>
      </c>
    </row>
    <row r="9" customFormat="false" ht="17.25" hidden="false" customHeight="false" outlineLevel="0" collapsed="false">
      <c r="A9" s="32" t="s">
        <v>29</v>
      </c>
      <c r="B9" s="33" t="n">
        <v>36</v>
      </c>
      <c r="C9" s="34"/>
      <c r="D9" s="34" t="n">
        <v>34</v>
      </c>
      <c r="E9" s="35"/>
      <c r="F9" s="34" t="n">
        <v>30</v>
      </c>
      <c r="G9" s="36"/>
      <c r="H9" s="37" t="n">
        <v>20</v>
      </c>
      <c r="I9" s="38" t="s">
        <v>30</v>
      </c>
      <c r="J9" s="35" t="n">
        <v>45</v>
      </c>
      <c r="K9" s="38"/>
      <c r="L9" s="39" t="n">
        <f aca="false">SUM(B9,D9,F9,H9,J9)</f>
        <v>165</v>
      </c>
      <c r="M9" s="40" t="n">
        <f aca="false">AVERAGE(B9,D9,F9,J9)</f>
        <v>36.25</v>
      </c>
    </row>
    <row r="10" customFormat="false" ht="17.25" hidden="false" customHeight="false" outlineLevel="0" collapsed="false">
      <c r="A10" s="32" t="s">
        <v>31</v>
      </c>
      <c r="B10" s="34" t="n">
        <v>34</v>
      </c>
      <c r="C10" s="34"/>
      <c r="D10" s="35" t="n">
        <v>43</v>
      </c>
      <c r="E10" s="35"/>
      <c r="F10" s="34"/>
      <c r="G10" s="34"/>
      <c r="H10" s="41" t="n">
        <v>19</v>
      </c>
      <c r="I10" s="35" t="s">
        <v>32</v>
      </c>
      <c r="J10" s="35" t="n">
        <v>18</v>
      </c>
      <c r="K10" s="35" t="s">
        <v>30</v>
      </c>
      <c r="L10" s="39" t="n">
        <f aca="false">SUM(B10,D10,F10,H10,J10)</f>
        <v>114</v>
      </c>
      <c r="M10" s="40" t="n">
        <f aca="false">AVERAGE(B10,D10,F10)</f>
        <v>38.5</v>
      </c>
    </row>
    <row r="11" customFormat="false" ht="17.25" hidden="false" customHeight="false" outlineLevel="0" collapsed="false">
      <c r="A11" s="32" t="s">
        <v>33</v>
      </c>
      <c r="B11" s="33" t="n">
        <v>23</v>
      </c>
      <c r="C11" s="34" t="s">
        <v>32</v>
      </c>
      <c r="D11" s="35"/>
      <c r="E11" s="35"/>
      <c r="F11" s="34" t="n">
        <v>40</v>
      </c>
      <c r="G11" s="34"/>
      <c r="H11" s="35" t="n">
        <v>45</v>
      </c>
      <c r="I11" s="35"/>
      <c r="J11" s="35" t="n">
        <v>25</v>
      </c>
      <c r="K11" s="35" t="s">
        <v>32</v>
      </c>
      <c r="L11" s="42" t="n">
        <f aca="false">SUM(B11,D11,F11,H11,J11)</f>
        <v>133</v>
      </c>
      <c r="M11" s="43" t="n">
        <f aca="false">AVERAGE(D11,F11,H11)</f>
        <v>42.5</v>
      </c>
    </row>
    <row r="12" customFormat="false" ht="17.25" hidden="false" customHeight="false" outlineLevel="0" collapsed="false">
      <c r="A12" s="32" t="s">
        <v>34</v>
      </c>
      <c r="B12" s="33" t="n">
        <v>14</v>
      </c>
      <c r="C12" s="34" t="s">
        <v>30</v>
      </c>
      <c r="D12" s="34" t="n">
        <v>34</v>
      </c>
      <c r="E12" s="35"/>
      <c r="F12" s="34" t="n">
        <v>40</v>
      </c>
      <c r="G12" s="34"/>
      <c r="H12" s="41" t="n">
        <v>36</v>
      </c>
      <c r="I12" s="35"/>
      <c r="J12" s="41" t="n">
        <v>37</v>
      </c>
      <c r="K12" s="35"/>
      <c r="L12" s="39" t="n">
        <f aca="false">SUM(B12,D12,F12,H12,J12)</f>
        <v>161</v>
      </c>
      <c r="M12" s="40" t="n">
        <f aca="false">AVERAGE(D12,F12,H12,J12)</f>
        <v>36.75</v>
      </c>
    </row>
    <row r="13" customFormat="false" ht="17.25" hidden="false" customHeight="false" outlineLevel="0" collapsed="false">
      <c r="A13" s="44" t="s">
        <v>27</v>
      </c>
      <c r="B13" s="45" t="n">
        <f aca="false">SUM(B9:B12)</f>
        <v>107</v>
      </c>
      <c r="C13" s="30"/>
      <c r="D13" s="30" t="n">
        <f aca="false">SUM(D9:D12)</f>
        <v>111</v>
      </c>
      <c r="E13" s="46"/>
      <c r="F13" s="30" t="n">
        <f aca="false">SUM(F9:F12)</f>
        <v>110</v>
      </c>
      <c r="G13" s="30"/>
      <c r="H13" s="30" t="n">
        <f aca="false">SUM(H9:H12)</f>
        <v>120</v>
      </c>
      <c r="I13" s="46"/>
      <c r="J13" s="30" t="n">
        <f aca="false">SUM(J9:J12)</f>
        <v>125</v>
      </c>
      <c r="K13" s="46"/>
      <c r="L13" s="39" t="n">
        <f aca="false">SUM(B13,D13,F13,H13,J13)</f>
        <v>573</v>
      </c>
      <c r="M13" s="40" t="n">
        <f aca="false">AVERAGE(B13,D13,F13)/3</f>
        <v>36.4444444444444</v>
      </c>
    </row>
    <row r="14" customFormat="false" ht="17.25" hidden="false" customHeight="false" outlineLevel="0" collapsed="false">
      <c r="A14" s="44" t="s">
        <v>18</v>
      </c>
      <c r="B14" s="30" t="n">
        <v>2</v>
      </c>
      <c r="C14" s="30"/>
      <c r="D14" s="46" t="n">
        <v>2</v>
      </c>
      <c r="E14" s="46"/>
      <c r="F14" s="30" t="n">
        <v>2</v>
      </c>
      <c r="G14" s="30"/>
      <c r="H14" s="46" t="n">
        <v>2</v>
      </c>
      <c r="I14" s="46"/>
      <c r="J14" s="46" t="n">
        <v>2</v>
      </c>
      <c r="K14" s="46"/>
      <c r="L14" s="47" t="n">
        <f aca="false">SUM(B14,D14,F14,H14,J14)</f>
        <v>10</v>
      </c>
      <c r="M14" s="48"/>
    </row>
    <row r="15" customFormat="false" ht="9" hidden="false" customHeight="tru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1"/>
    </row>
    <row r="16" customFormat="false" ht="21.75" hidden="false" customHeight="false" outlineLevel="0" collapsed="false">
      <c r="A16" s="28" t="s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7.25" hidden="false" customHeight="false" outlineLevel="0" collapsed="false">
      <c r="A17" s="29"/>
      <c r="B17" s="30" t="n">
        <v>1</v>
      </c>
      <c r="C17" s="30"/>
      <c r="D17" s="30" t="n">
        <v>2</v>
      </c>
      <c r="E17" s="30"/>
      <c r="F17" s="30" t="n">
        <v>3</v>
      </c>
      <c r="G17" s="30"/>
      <c r="H17" s="30" t="n">
        <v>4</v>
      </c>
      <c r="I17" s="30"/>
      <c r="J17" s="30" t="n">
        <v>5</v>
      </c>
      <c r="K17" s="30"/>
      <c r="L17" s="30" t="s">
        <v>27</v>
      </c>
      <c r="M17" s="31" t="s">
        <v>28</v>
      </c>
    </row>
    <row r="18" customFormat="false" ht="17.25" hidden="false" customHeight="false" outlineLevel="0" collapsed="false">
      <c r="A18" s="32" t="s">
        <v>35</v>
      </c>
      <c r="B18" s="34" t="n">
        <v>41</v>
      </c>
      <c r="C18" s="34"/>
      <c r="D18" s="35" t="n">
        <v>46</v>
      </c>
      <c r="E18" s="35"/>
      <c r="F18" s="36" t="n">
        <v>41</v>
      </c>
      <c r="G18" s="36"/>
      <c r="H18" s="38" t="n">
        <v>38</v>
      </c>
      <c r="I18" s="38"/>
      <c r="J18" s="35" t="n">
        <v>38</v>
      </c>
      <c r="K18" s="38"/>
      <c r="L18" s="42" t="n">
        <f aca="false">SUM(B18,D18,F18,H18,J18)</f>
        <v>204</v>
      </c>
      <c r="M18" s="43" t="n">
        <f aca="false">AVERAGE(B18,D18,F18,H18,J18)</f>
        <v>40.8</v>
      </c>
    </row>
    <row r="19" customFormat="false" ht="17.25" hidden="false" customHeight="false" outlineLevel="0" collapsed="false">
      <c r="A19" s="32" t="s">
        <v>36</v>
      </c>
      <c r="B19" s="34" t="n">
        <v>45</v>
      </c>
      <c r="C19" s="34"/>
      <c r="D19" s="35" t="n">
        <v>28</v>
      </c>
      <c r="E19" s="35" t="s">
        <v>32</v>
      </c>
      <c r="F19" s="34" t="n">
        <v>8</v>
      </c>
      <c r="G19" s="34" t="s">
        <v>30</v>
      </c>
      <c r="H19" s="35" t="n">
        <v>52</v>
      </c>
      <c r="I19" s="35"/>
      <c r="J19" s="35"/>
      <c r="K19" s="35"/>
      <c r="L19" s="42" t="n">
        <f aca="false">SUM(B19,D19,F19,H19,J19)</f>
        <v>133</v>
      </c>
      <c r="M19" s="43" t="n">
        <f aca="false">AVERAGE(B19,H19,J19)</f>
        <v>48.5</v>
      </c>
    </row>
    <row r="20" customFormat="false" ht="17.25" hidden="false" customHeight="false" outlineLevel="0" collapsed="false">
      <c r="A20" s="32" t="s">
        <v>37</v>
      </c>
      <c r="B20" s="34" t="n">
        <v>29</v>
      </c>
      <c r="C20" s="34" t="s">
        <v>30</v>
      </c>
      <c r="D20" s="35" t="n">
        <v>43</v>
      </c>
      <c r="E20" s="35"/>
      <c r="F20" s="34" t="n">
        <v>42</v>
      </c>
      <c r="G20" s="34"/>
      <c r="H20" s="35" t="n">
        <v>45</v>
      </c>
      <c r="I20" s="35"/>
      <c r="J20" s="35" t="n">
        <v>48</v>
      </c>
      <c r="K20" s="35"/>
      <c r="L20" s="42" t="n">
        <f aca="false">SUM(B20,D20,F20,H20,J20)</f>
        <v>207</v>
      </c>
      <c r="M20" s="43" t="n">
        <f aca="false">AVERAGE(D20,F20,H20,J20)</f>
        <v>44.5</v>
      </c>
    </row>
    <row r="21" customFormat="false" ht="17.25" hidden="false" customHeight="false" outlineLevel="0" collapsed="false">
      <c r="A21" s="32" t="s">
        <v>38</v>
      </c>
      <c r="B21" s="34" t="n">
        <v>20</v>
      </c>
      <c r="C21" s="34" t="s">
        <v>32</v>
      </c>
      <c r="D21" s="35" t="n">
        <v>27</v>
      </c>
      <c r="E21" s="35" t="s">
        <v>30</v>
      </c>
      <c r="F21" s="34" t="n">
        <v>45</v>
      </c>
      <c r="G21" s="34" t="s">
        <v>32</v>
      </c>
      <c r="H21" s="35"/>
      <c r="I21" s="35"/>
      <c r="J21" s="35" t="n">
        <v>46</v>
      </c>
      <c r="K21" s="35"/>
      <c r="L21" s="42" t="n">
        <f aca="false">SUM(B21,D21,F21,H21,J21)</f>
        <v>138</v>
      </c>
      <c r="M21" s="43" t="n">
        <f aca="false">AVERAGE(H21,J21)</f>
        <v>46</v>
      </c>
    </row>
    <row r="22" customFormat="false" ht="17.25" hidden="false" customHeight="false" outlineLevel="0" collapsed="false">
      <c r="A22" s="44" t="s">
        <v>27</v>
      </c>
      <c r="B22" s="52" t="n">
        <f aca="false">SUM(B18:B21)</f>
        <v>135</v>
      </c>
      <c r="C22" s="52"/>
      <c r="D22" s="52" t="n">
        <f aca="false">SUM(D18:D21)</f>
        <v>144</v>
      </c>
      <c r="E22" s="46"/>
      <c r="F22" s="52" t="n">
        <f aca="false">SUM(F18:F21)</f>
        <v>136</v>
      </c>
      <c r="G22" s="52"/>
      <c r="H22" s="52" t="n">
        <f aca="false">SUM(H18:H21)</f>
        <v>135</v>
      </c>
      <c r="I22" s="46"/>
      <c r="J22" s="52" t="n">
        <f aca="false">SUM(J18:J21)</f>
        <v>132</v>
      </c>
      <c r="K22" s="46"/>
      <c r="L22" s="42" t="n">
        <f aca="false">SUM(B22,D22,F22,H22,J22)</f>
        <v>682</v>
      </c>
      <c r="M22" s="43" t="n">
        <f aca="false">AVERAGE(B22,D22,F22)/3</f>
        <v>46.1111111111111</v>
      </c>
    </row>
    <row r="23" customFormat="false" ht="17.25" hidden="false" customHeight="false" outlineLevel="0" collapsed="false">
      <c r="A23" s="44" t="s">
        <v>18</v>
      </c>
      <c r="B23" s="30" t="n">
        <v>0</v>
      </c>
      <c r="C23" s="30"/>
      <c r="D23" s="46" t="n">
        <v>2</v>
      </c>
      <c r="E23" s="46"/>
      <c r="F23" s="30" t="n">
        <v>1</v>
      </c>
      <c r="G23" s="30"/>
      <c r="H23" s="46" t="n">
        <v>2</v>
      </c>
      <c r="I23" s="46"/>
      <c r="J23" s="46" t="n">
        <v>2</v>
      </c>
      <c r="K23" s="46"/>
      <c r="L23" s="47" t="n">
        <f aca="false">SUM(B23,D23,F23,H23,J23)</f>
        <v>7</v>
      </c>
      <c r="M23" s="48"/>
    </row>
    <row r="24" customFormat="false" ht="9" hidden="false" customHeight="true" outlineLevel="0" collapsed="false"/>
    <row r="25" customFormat="false" ht="21.75" hidden="false" customHeight="false" outlineLevel="0" collapsed="false">
      <c r="A25" s="28" t="s">
        <v>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7.25" hidden="false" customHeight="false" outlineLevel="0" collapsed="false">
      <c r="A26" s="29"/>
      <c r="B26" s="30" t="n">
        <v>1</v>
      </c>
      <c r="C26" s="30"/>
      <c r="D26" s="30" t="n">
        <v>2</v>
      </c>
      <c r="E26" s="30"/>
      <c r="F26" s="30" t="n">
        <v>3</v>
      </c>
      <c r="G26" s="30"/>
      <c r="H26" s="30" t="n">
        <v>4</v>
      </c>
      <c r="I26" s="30"/>
      <c r="J26" s="30" t="n">
        <v>5</v>
      </c>
      <c r="K26" s="30"/>
      <c r="L26" s="30" t="s">
        <v>27</v>
      </c>
      <c r="M26" s="31" t="s">
        <v>28</v>
      </c>
    </row>
    <row r="27" customFormat="false" ht="17.25" hidden="false" customHeight="false" outlineLevel="0" collapsed="false">
      <c r="A27" s="32" t="s">
        <v>39</v>
      </c>
      <c r="B27" s="34" t="n">
        <v>55</v>
      </c>
      <c r="C27" s="34"/>
      <c r="D27" s="35" t="n">
        <v>45</v>
      </c>
      <c r="E27" s="35"/>
      <c r="F27" s="36" t="n">
        <v>42</v>
      </c>
      <c r="G27" s="36"/>
      <c r="H27" s="38" t="n">
        <v>46</v>
      </c>
      <c r="I27" s="38"/>
      <c r="J27" s="35" t="n">
        <v>49</v>
      </c>
      <c r="K27" s="38"/>
      <c r="L27" s="42" t="n">
        <f aca="false">SUM(B27,D27,F27,H27,J27)</f>
        <v>237</v>
      </c>
      <c r="M27" s="43" t="n">
        <f aca="false">AVERAGE(B27,D27,F27,H27,J27)</f>
        <v>47.4</v>
      </c>
    </row>
    <row r="28" customFormat="false" ht="17.25" hidden="false" customHeight="false" outlineLevel="0" collapsed="false">
      <c r="A28" s="32" t="s">
        <v>40</v>
      </c>
      <c r="B28" s="34" t="n">
        <v>41</v>
      </c>
      <c r="C28" s="34"/>
      <c r="D28" s="35" t="n">
        <v>43</v>
      </c>
      <c r="E28" s="35"/>
      <c r="F28" s="34" t="n">
        <v>42</v>
      </c>
      <c r="G28" s="34"/>
      <c r="H28" s="35" t="n">
        <v>52</v>
      </c>
      <c r="I28" s="35"/>
      <c r="J28" s="35" t="n">
        <v>52</v>
      </c>
      <c r="K28" s="35"/>
      <c r="L28" s="42" t="n">
        <f aca="false">SUM(B28,D28,F28,H28,J28)</f>
        <v>230</v>
      </c>
      <c r="M28" s="43" t="n">
        <f aca="false">AVERAGE(B28,D28,F28,H28,J28)</f>
        <v>46</v>
      </c>
    </row>
    <row r="29" customFormat="false" ht="17.25" hidden="false" customHeight="false" outlineLevel="0" collapsed="false">
      <c r="A29" s="32" t="s">
        <v>41</v>
      </c>
      <c r="B29" s="34" t="n">
        <v>54</v>
      </c>
      <c r="C29" s="34"/>
      <c r="D29" s="35" t="n">
        <v>44</v>
      </c>
      <c r="E29" s="35"/>
      <c r="F29" s="34" t="n">
        <v>49</v>
      </c>
      <c r="G29" s="34"/>
      <c r="H29" s="35" t="n">
        <v>49</v>
      </c>
      <c r="I29" s="35"/>
      <c r="J29" s="35" t="n">
        <v>45</v>
      </c>
      <c r="K29" s="35"/>
      <c r="L29" s="42" t="n">
        <f aca="false">SUM(B29,D29,F29,H29,J29)</f>
        <v>241</v>
      </c>
      <c r="M29" s="43" t="n">
        <f aca="false">AVERAGE(B29,D29,F29,H29,J29)</f>
        <v>48.2</v>
      </c>
    </row>
    <row r="30" customFormat="false" ht="17.25" hidden="false" customHeight="false" outlineLevel="0" collapsed="false">
      <c r="A30" s="44" t="s">
        <v>27</v>
      </c>
      <c r="B30" s="52" t="n">
        <f aca="false">SUM(B27:B29)</f>
        <v>150</v>
      </c>
      <c r="C30" s="52"/>
      <c r="D30" s="52" t="n">
        <f aca="false">SUM(D27:D29)</f>
        <v>132</v>
      </c>
      <c r="E30" s="46"/>
      <c r="F30" s="52" t="n">
        <f aca="false">SUM(F27:F29)</f>
        <v>133</v>
      </c>
      <c r="G30" s="52"/>
      <c r="H30" s="52" t="n">
        <f aca="false">SUM(H27:H29)</f>
        <v>147</v>
      </c>
      <c r="I30" s="46"/>
      <c r="J30" s="52" t="n">
        <f aca="false">SUM(J27:J29)</f>
        <v>146</v>
      </c>
      <c r="K30" s="46"/>
      <c r="L30" s="42" t="n">
        <f aca="false">SUM(B30,D30,F30,H30,J30)</f>
        <v>708</v>
      </c>
      <c r="M30" s="43" t="n">
        <f aca="false">AVERAGE(B30,D30,F30)/3</f>
        <v>46.1111111111111</v>
      </c>
    </row>
    <row r="31" customFormat="false" ht="17.25" hidden="false" customHeight="false" outlineLevel="0" collapsed="false">
      <c r="A31" s="44" t="s">
        <v>18</v>
      </c>
      <c r="B31" s="30" t="n">
        <v>0</v>
      </c>
      <c r="C31" s="30"/>
      <c r="D31" s="46" t="n">
        <v>2</v>
      </c>
      <c r="E31" s="46"/>
      <c r="F31" s="30" t="n">
        <v>0</v>
      </c>
      <c r="G31" s="30"/>
      <c r="H31" s="46" t="n">
        <v>0</v>
      </c>
      <c r="I31" s="46"/>
      <c r="J31" s="46" t="n">
        <v>2</v>
      </c>
      <c r="K31" s="46"/>
      <c r="L31" s="47" t="n">
        <f aca="false">SUM(B31,D31,F31,H31,J31)</f>
        <v>4</v>
      </c>
      <c r="M31" s="48"/>
    </row>
    <row r="32" customFormat="false" ht="9" hidden="false" customHeight="true" outlineLevel="0" collapsed="false"/>
    <row r="33" customFormat="false" ht="21.75" hidden="false" customHeight="false" outlineLevel="0" collapsed="false">
      <c r="A33" s="28" t="s">
        <v>6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17.25" hidden="false" customHeight="false" outlineLevel="0" collapsed="false">
      <c r="A34" s="29"/>
      <c r="B34" s="30" t="n">
        <v>1</v>
      </c>
      <c r="C34" s="30"/>
      <c r="D34" s="30" t="n">
        <v>2</v>
      </c>
      <c r="E34" s="30"/>
      <c r="F34" s="30" t="n">
        <v>3</v>
      </c>
      <c r="G34" s="30"/>
      <c r="H34" s="30" t="n">
        <v>4</v>
      </c>
      <c r="I34" s="30"/>
      <c r="J34" s="30" t="n">
        <v>5</v>
      </c>
      <c r="K34" s="30"/>
      <c r="L34" s="30" t="s">
        <v>27</v>
      </c>
      <c r="M34" s="31" t="s">
        <v>28</v>
      </c>
    </row>
    <row r="35" customFormat="false" ht="17.25" hidden="false" customHeight="false" outlineLevel="0" collapsed="false">
      <c r="A35" s="32" t="s">
        <v>42</v>
      </c>
      <c r="B35" s="34"/>
      <c r="C35" s="34"/>
      <c r="D35" s="35"/>
      <c r="E35" s="35"/>
      <c r="F35" s="36"/>
      <c r="G35" s="36"/>
      <c r="H35" s="38"/>
      <c r="I35" s="38"/>
      <c r="J35" s="35"/>
      <c r="K35" s="38"/>
      <c r="L35" s="53"/>
      <c r="M35" s="40"/>
    </row>
    <row r="36" customFormat="false" ht="17.25" hidden="false" customHeight="false" outlineLevel="0" collapsed="false">
      <c r="A36" s="32" t="s">
        <v>43</v>
      </c>
      <c r="B36" s="34" t="n">
        <v>33</v>
      </c>
      <c r="C36" s="34"/>
      <c r="D36" s="35" t="n">
        <v>38</v>
      </c>
      <c r="E36" s="35"/>
      <c r="F36" s="34" t="n">
        <v>35</v>
      </c>
      <c r="G36" s="34"/>
      <c r="H36" s="35" t="n">
        <v>38</v>
      </c>
      <c r="I36" s="35"/>
      <c r="J36" s="35" t="n">
        <v>35</v>
      </c>
      <c r="K36" s="35"/>
      <c r="L36" s="53" t="n">
        <f aca="false">SUM(B36,D36,F36,H36,J36)</f>
        <v>179</v>
      </c>
      <c r="M36" s="40" t="n">
        <f aca="false">AVERAGE(B36,D36,F36,H36,J36)</f>
        <v>35.8</v>
      </c>
    </row>
    <row r="37" customFormat="false" ht="17.25" hidden="false" customHeight="false" outlineLevel="0" collapsed="false">
      <c r="A37" s="32" t="s">
        <v>44</v>
      </c>
      <c r="B37" s="34" t="n">
        <v>42</v>
      </c>
      <c r="C37" s="34"/>
      <c r="D37" s="35" t="n">
        <v>54</v>
      </c>
      <c r="E37" s="35"/>
      <c r="F37" s="34" t="n">
        <v>52</v>
      </c>
      <c r="G37" s="34"/>
      <c r="H37" s="35" t="n">
        <v>56</v>
      </c>
      <c r="I37" s="35"/>
      <c r="J37" s="35" t="n">
        <v>28</v>
      </c>
      <c r="K37" s="35" t="s">
        <v>30</v>
      </c>
      <c r="L37" s="42" t="n">
        <f aca="false">SUM(B37,D37,F37,H37,J37)</f>
        <v>232</v>
      </c>
      <c r="M37" s="43" t="n">
        <f aca="false">AVERAGE(B37,D37,F37,H37)</f>
        <v>51</v>
      </c>
    </row>
    <row r="38" customFormat="false" ht="17.25" hidden="false" customHeight="false" outlineLevel="0" collapsed="false">
      <c r="A38" s="32" t="s">
        <v>45</v>
      </c>
      <c r="B38" s="34" t="n">
        <v>61</v>
      </c>
      <c r="C38" s="34"/>
      <c r="D38" s="35"/>
      <c r="E38" s="35"/>
      <c r="F38" s="34" t="n">
        <v>27</v>
      </c>
      <c r="G38" s="34" t="s">
        <v>32</v>
      </c>
      <c r="H38" s="35"/>
      <c r="I38" s="35"/>
      <c r="J38" s="35" t="n">
        <v>29</v>
      </c>
      <c r="K38" s="35" t="s">
        <v>32</v>
      </c>
      <c r="L38" s="42" t="n">
        <f aca="false">SUM(B38,D38,F38,H38,J38)</f>
        <v>117</v>
      </c>
      <c r="M38" s="43" t="n">
        <f aca="false">AVERAGE(B38,D38)</f>
        <v>61</v>
      </c>
    </row>
    <row r="39" customFormat="false" ht="17.25" hidden="false" customHeight="false" outlineLevel="0" collapsed="false">
      <c r="A39" s="32" t="s">
        <v>46</v>
      </c>
      <c r="B39" s="34"/>
      <c r="C39" s="34"/>
      <c r="D39" s="35" t="n">
        <v>58</v>
      </c>
      <c r="E39" s="35"/>
      <c r="F39" s="54" t="n">
        <v>31</v>
      </c>
      <c r="G39" s="34" t="s">
        <v>30</v>
      </c>
      <c r="H39" s="35" t="n">
        <v>55</v>
      </c>
      <c r="I39" s="35"/>
      <c r="J39" s="35" t="n">
        <v>50</v>
      </c>
      <c r="K39" s="35"/>
      <c r="L39" s="42" t="n">
        <f aca="false">SUM(B39,D39,F39,H39,J39)</f>
        <v>194</v>
      </c>
      <c r="M39" s="43" t="n">
        <f aca="false">AVERAGE(B39,D39,H39,J39)</f>
        <v>54.3333333333333</v>
      </c>
    </row>
    <row r="40" customFormat="false" ht="17.25" hidden="false" customHeight="false" outlineLevel="0" collapsed="false">
      <c r="A40" s="44" t="s">
        <v>27</v>
      </c>
      <c r="B40" s="52" t="n">
        <f aca="false">SUM(B35:B39)</f>
        <v>136</v>
      </c>
      <c r="C40" s="52"/>
      <c r="D40" s="52" t="n">
        <f aca="false">SUM(D35:D39)</f>
        <v>150</v>
      </c>
      <c r="E40" s="46"/>
      <c r="F40" s="52" t="n">
        <f aca="false">SUM(F35:F39)</f>
        <v>145</v>
      </c>
      <c r="G40" s="52"/>
      <c r="H40" s="52" t="n">
        <f aca="false">SUM(H35:H39)</f>
        <v>149</v>
      </c>
      <c r="I40" s="46"/>
      <c r="J40" s="52" t="n">
        <f aca="false">SUM(J35:J39)</f>
        <v>142</v>
      </c>
      <c r="K40" s="46"/>
      <c r="L40" s="42" t="n">
        <f aca="false">SUM(B40,D40,F40,H40,J40)</f>
        <v>722</v>
      </c>
      <c r="M40" s="43" t="n">
        <f aca="false">AVERAGE(B40,D40,F40)/3</f>
        <v>47.8888888888889</v>
      </c>
    </row>
    <row r="41" customFormat="false" ht="17.25" hidden="false" customHeight="false" outlineLevel="0" collapsed="false">
      <c r="A41" s="44" t="s">
        <v>18</v>
      </c>
      <c r="B41" s="30" t="n">
        <v>2</v>
      </c>
      <c r="C41" s="30"/>
      <c r="D41" s="46" t="n">
        <v>0</v>
      </c>
      <c r="E41" s="46"/>
      <c r="F41" s="30" t="n">
        <v>0</v>
      </c>
      <c r="G41" s="30"/>
      <c r="H41" s="46" t="n">
        <v>2</v>
      </c>
      <c r="I41" s="46"/>
      <c r="J41" s="46" t="n">
        <v>0</v>
      </c>
      <c r="K41" s="46"/>
      <c r="L41" s="47" t="n">
        <f aca="false">SUM(B41,D41,F41,H41,J41)</f>
        <v>4</v>
      </c>
      <c r="M41" s="48"/>
    </row>
    <row r="42" customFormat="false" ht="9" hidden="false" customHeight="true" outlineLevel="0" collapsed="false"/>
    <row r="43" customFormat="false" ht="21.75" hidden="false" customHeight="false" outlineLevel="0" collapsed="false">
      <c r="A43" s="28" t="s">
        <v>8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7.25" hidden="false" customHeight="false" outlineLevel="0" collapsed="false">
      <c r="A44" s="29"/>
      <c r="B44" s="30" t="n">
        <v>1</v>
      </c>
      <c r="C44" s="30"/>
      <c r="D44" s="30" t="n">
        <v>2</v>
      </c>
      <c r="E44" s="30"/>
      <c r="F44" s="30" t="n">
        <v>3</v>
      </c>
      <c r="G44" s="30"/>
      <c r="H44" s="30" t="n">
        <v>4</v>
      </c>
      <c r="I44" s="30"/>
      <c r="J44" s="30" t="n">
        <v>5</v>
      </c>
      <c r="K44" s="30"/>
      <c r="L44" s="30" t="s">
        <v>27</v>
      </c>
      <c r="M44" s="31" t="s">
        <v>28</v>
      </c>
    </row>
    <row r="45" customFormat="false" ht="17.25" hidden="false" customHeight="false" outlineLevel="0" collapsed="false">
      <c r="A45" s="32" t="s">
        <v>47</v>
      </c>
      <c r="B45" s="34" t="n">
        <v>42</v>
      </c>
      <c r="C45" s="34"/>
      <c r="D45" s="35"/>
      <c r="E45" s="35"/>
      <c r="F45" s="36" t="n">
        <v>44</v>
      </c>
      <c r="G45" s="36"/>
      <c r="H45" s="38" t="n">
        <v>54</v>
      </c>
      <c r="I45" s="38"/>
      <c r="J45" s="35" t="n">
        <v>45</v>
      </c>
      <c r="K45" s="38"/>
      <c r="L45" s="42" t="n">
        <f aca="false">SUM(B45,D45,F45,H45,J45)</f>
        <v>185</v>
      </c>
      <c r="M45" s="43" t="n">
        <f aca="false">AVERAGE(B45,D45,F45,H45,J45)</f>
        <v>46.25</v>
      </c>
    </row>
    <row r="46" customFormat="false" ht="17.25" hidden="false" customHeight="false" outlineLevel="0" collapsed="false">
      <c r="A46" s="32" t="s">
        <v>48</v>
      </c>
      <c r="B46" s="34" t="n">
        <v>30</v>
      </c>
      <c r="C46" s="34"/>
      <c r="D46" s="35" t="n">
        <v>50</v>
      </c>
      <c r="E46" s="35"/>
      <c r="F46" s="54" t="n">
        <v>23</v>
      </c>
      <c r="G46" s="34" t="s">
        <v>30</v>
      </c>
      <c r="H46" s="35" t="n">
        <v>46</v>
      </c>
      <c r="I46" s="35"/>
      <c r="J46" s="35" t="n">
        <v>45</v>
      </c>
      <c r="K46" s="35"/>
      <c r="L46" s="42" t="n">
        <f aca="false">SUM(B46,D46,F46,H46,J46)</f>
        <v>194</v>
      </c>
      <c r="M46" s="43" t="n">
        <f aca="false">AVERAGE(B46,D46,H46,J46)</f>
        <v>42.75</v>
      </c>
    </row>
    <row r="47" customFormat="false" ht="17.25" hidden="false" customHeight="false" outlineLevel="0" collapsed="false">
      <c r="A47" s="32" t="s">
        <v>49</v>
      </c>
      <c r="B47" s="34" t="n">
        <v>40</v>
      </c>
      <c r="C47" s="34"/>
      <c r="D47" s="35" t="n">
        <v>38</v>
      </c>
      <c r="E47" s="35"/>
      <c r="F47" s="54" t="n">
        <v>30</v>
      </c>
      <c r="G47" s="34" t="s">
        <v>32</v>
      </c>
      <c r="H47" s="35" t="n">
        <v>42</v>
      </c>
      <c r="I47" s="35" t="s">
        <v>30</v>
      </c>
      <c r="J47" s="35"/>
      <c r="K47" s="35"/>
      <c r="L47" s="39" t="n">
        <f aca="false">SUM(B47,D47,F47,H47,J47)</f>
        <v>150</v>
      </c>
      <c r="M47" s="43" t="n">
        <f aca="false">AVERAGE(B47,D47,J47)</f>
        <v>39</v>
      </c>
    </row>
    <row r="48" customFormat="false" ht="17.25" hidden="false" customHeight="false" outlineLevel="0" collapsed="false">
      <c r="A48" s="32" t="s">
        <v>50</v>
      </c>
      <c r="B48" s="34"/>
      <c r="C48" s="34"/>
      <c r="D48" s="35" t="n">
        <v>46</v>
      </c>
      <c r="E48" s="35"/>
      <c r="F48" s="34" t="n">
        <v>39</v>
      </c>
      <c r="G48" s="34"/>
      <c r="H48" s="55" t="n">
        <v>18</v>
      </c>
      <c r="I48" s="35" t="s">
        <v>32</v>
      </c>
      <c r="J48" s="35" t="n">
        <v>47</v>
      </c>
      <c r="K48" s="35"/>
      <c r="L48" s="42" t="n">
        <f aca="false">SUM(B48,D48,F48,H48,J48)</f>
        <v>150</v>
      </c>
      <c r="M48" s="43" t="n">
        <f aca="false">AVERAGE(B48,D48,F48,J48)</f>
        <v>44</v>
      </c>
    </row>
    <row r="49" customFormat="false" ht="17.25" hidden="false" customHeight="false" outlineLevel="0" collapsed="false">
      <c r="A49" s="44" t="s">
        <v>27</v>
      </c>
      <c r="B49" s="52" t="n">
        <f aca="false">SUM(B45:B48)</f>
        <v>112</v>
      </c>
      <c r="C49" s="52"/>
      <c r="D49" s="52" t="n">
        <f aca="false">SUM(D45:D48)</f>
        <v>134</v>
      </c>
      <c r="E49" s="46"/>
      <c r="F49" s="52" t="n">
        <f aca="false">SUM(F45:F48)</f>
        <v>136</v>
      </c>
      <c r="G49" s="52"/>
      <c r="H49" s="52" t="n">
        <f aca="false">SUM(H45:H48)</f>
        <v>160</v>
      </c>
      <c r="I49" s="46"/>
      <c r="J49" s="52" t="n">
        <f aca="false">SUM(J45:J48)</f>
        <v>137</v>
      </c>
      <c r="K49" s="46"/>
      <c r="L49" s="42" t="n">
        <f aca="false">SUM(B49,D49,F49,H49,J49)</f>
        <v>679</v>
      </c>
      <c r="M49" s="43" t="n">
        <f aca="false">AVERAGE(B49,D49,F49)/3</f>
        <v>42.4444444444444</v>
      </c>
    </row>
    <row r="50" customFormat="false" ht="17.25" hidden="false" customHeight="false" outlineLevel="0" collapsed="false">
      <c r="A50" s="44" t="s">
        <v>18</v>
      </c>
      <c r="B50" s="30" t="n">
        <v>2</v>
      </c>
      <c r="C50" s="30"/>
      <c r="D50" s="46" t="n">
        <v>0</v>
      </c>
      <c r="E50" s="46"/>
      <c r="F50" s="30" t="n">
        <v>1</v>
      </c>
      <c r="G50" s="30"/>
      <c r="H50" s="46" t="n">
        <v>0</v>
      </c>
      <c r="I50" s="46"/>
      <c r="J50" s="46" t="n">
        <v>0</v>
      </c>
      <c r="K50" s="46"/>
      <c r="L50" s="47" t="n">
        <f aca="false">SUM(B50,D50,F50,H50,J50)</f>
        <v>3</v>
      </c>
      <c r="M50" s="48"/>
    </row>
    <row r="51" customFormat="false" ht="9" hidden="false" customHeight="true" outlineLevel="0" collapsed="false"/>
    <row r="52" customFormat="false" ht="21.75" hidden="false" customHeight="false" outlineLevel="0" collapsed="false">
      <c r="A52" s="28" t="s">
        <v>7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7.25" hidden="false" customHeight="false" outlineLevel="0" collapsed="false">
      <c r="A53" s="29"/>
      <c r="B53" s="30" t="n">
        <v>1</v>
      </c>
      <c r="C53" s="30"/>
      <c r="D53" s="30" t="n">
        <v>2</v>
      </c>
      <c r="E53" s="30"/>
      <c r="F53" s="30" t="n">
        <v>3</v>
      </c>
      <c r="G53" s="30"/>
      <c r="H53" s="30" t="n">
        <v>4</v>
      </c>
      <c r="I53" s="30"/>
      <c r="J53" s="30" t="n">
        <v>5</v>
      </c>
      <c r="K53" s="30"/>
      <c r="L53" s="30" t="s">
        <v>27</v>
      </c>
      <c r="M53" s="31" t="s">
        <v>28</v>
      </c>
    </row>
    <row r="54" customFormat="false" ht="17.25" hidden="false" customHeight="false" outlineLevel="0" collapsed="false">
      <c r="A54" s="32" t="s">
        <v>51</v>
      </c>
      <c r="B54" s="34" t="n">
        <v>37</v>
      </c>
      <c r="C54" s="34" t="s">
        <v>32</v>
      </c>
      <c r="D54" s="35" t="n">
        <v>49</v>
      </c>
      <c r="E54" s="35"/>
      <c r="F54" s="34" t="n">
        <v>45</v>
      </c>
      <c r="G54" s="34"/>
      <c r="H54" s="35" t="n">
        <v>48</v>
      </c>
      <c r="I54" s="35"/>
      <c r="J54" s="35" t="n">
        <v>50</v>
      </c>
      <c r="K54" s="35"/>
      <c r="L54" s="42" t="n">
        <f aca="false">SUM(B54,D54,F54,H54,J54)</f>
        <v>229</v>
      </c>
      <c r="M54" s="43" t="n">
        <f aca="false">AVERAGE(D54,F54,H54,J54)</f>
        <v>48</v>
      </c>
    </row>
    <row r="55" customFormat="false" ht="17.25" hidden="false" customHeight="false" outlineLevel="0" collapsed="false">
      <c r="A55" s="32" t="s">
        <v>52</v>
      </c>
      <c r="B55" s="34"/>
      <c r="C55" s="34"/>
      <c r="D55" s="35"/>
      <c r="E55" s="35"/>
      <c r="F55" s="34"/>
      <c r="G55" s="34"/>
      <c r="H55" s="35"/>
      <c r="I55" s="35"/>
      <c r="J55" s="35" t="n">
        <v>65</v>
      </c>
      <c r="K55" s="35"/>
      <c r="L55" s="42" t="n">
        <f aca="false">SUM(B55,D55,F55,H55,J55)</f>
        <v>65</v>
      </c>
      <c r="M55" s="43" t="n">
        <f aca="false">AVERAGE(B55,D55,F55,H55,J55)</f>
        <v>65</v>
      </c>
    </row>
    <row r="56" customFormat="false" ht="17.25" hidden="false" customHeight="false" outlineLevel="0" collapsed="false">
      <c r="A56" s="32" t="s">
        <v>53</v>
      </c>
      <c r="B56" s="34" t="n">
        <v>69</v>
      </c>
      <c r="C56" s="34"/>
      <c r="D56" s="35"/>
      <c r="E56" s="35"/>
      <c r="F56" s="34" t="n">
        <v>38</v>
      </c>
      <c r="G56" s="34" t="s">
        <v>32</v>
      </c>
      <c r="H56" s="35"/>
      <c r="I56" s="35"/>
      <c r="J56" s="35"/>
      <c r="K56" s="35"/>
      <c r="L56" s="42" t="n">
        <f aca="false">SUM(B56,D56,F56,H56,J56)</f>
        <v>107</v>
      </c>
      <c r="M56" s="43" t="n">
        <f aca="false">AVERAGE(B56,D56,H56,J56)</f>
        <v>69</v>
      </c>
    </row>
    <row r="57" customFormat="false" ht="17.25" hidden="false" customHeight="false" outlineLevel="0" collapsed="false">
      <c r="A57" s="32" t="s">
        <v>54</v>
      </c>
      <c r="B57" s="34" t="n">
        <v>21</v>
      </c>
      <c r="C57" s="34" t="s">
        <v>30</v>
      </c>
      <c r="D57" s="35" t="n">
        <v>61</v>
      </c>
      <c r="E57" s="35"/>
      <c r="F57" s="54" t="n">
        <v>24</v>
      </c>
      <c r="G57" s="34" t="s">
        <v>30</v>
      </c>
      <c r="H57" s="35" t="n">
        <v>64</v>
      </c>
      <c r="I57" s="35"/>
      <c r="J57" s="35"/>
      <c r="K57" s="35"/>
      <c r="L57" s="42" t="n">
        <f aca="false">SUM(B57,D57,F57,H57,J57)</f>
        <v>170</v>
      </c>
      <c r="M57" s="43" t="n">
        <f aca="false">AVERAGE(D57,H57,J57)</f>
        <v>62.5</v>
      </c>
    </row>
    <row r="58" customFormat="false" ht="17.25" hidden="false" customHeight="false" outlineLevel="0" collapsed="false">
      <c r="A58" s="32" t="s">
        <v>55</v>
      </c>
      <c r="B58" s="34" t="n">
        <v>41</v>
      </c>
      <c r="C58" s="34"/>
      <c r="D58" s="41" t="n">
        <v>37</v>
      </c>
      <c r="E58" s="35"/>
      <c r="F58" s="33" t="n">
        <v>37</v>
      </c>
      <c r="G58" s="34"/>
      <c r="H58" s="41" t="n">
        <v>38</v>
      </c>
      <c r="I58" s="35"/>
      <c r="J58" s="34" t="n">
        <v>35</v>
      </c>
      <c r="K58" s="35"/>
      <c r="L58" s="39" t="n">
        <f aca="false">SUM(B58,D58,F58,H58,J58)</f>
        <v>188</v>
      </c>
      <c r="M58" s="56" t="n">
        <f aca="false">AVERAGE(B58,D58,F58,H58,J58)</f>
        <v>37.6</v>
      </c>
    </row>
    <row r="59" customFormat="false" ht="17.25" hidden="false" customHeight="false" outlineLevel="0" collapsed="false">
      <c r="A59" s="44" t="s">
        <v>27</v>
      </c>
      <c r="B59" s="52" t="n">
        <f aca="false">SUM(B54:B58)</f>
        <v>168</v>
      </c>
      <c r="C59" s="52"/>
      <c r="D59" s="52" t="n">
        <f aca="false">SUM(D54:D58)</f>
        <v>147</v>
      </c>
      <c r="E59" s="46"/>
      <c r="F59" s="52" t="n">
        <f aca="false">SUM(F54:F58)</f>
        <v>144</v>
      </c>
      <c r="G59" s="52"/>
      <c r="H59" s="52" t="n">
        <f aca="false">SUM(H54:H58)</f>
        <v>150</v>
      </c>
      <c r="I59" s="46"/>
      <c r="J59" s="52" t="n">
        <f aca="false">SUM(J54:J58)</f>
        <v>150</v>
      </c>
      <c r="K59" s="46"/>
      <c r="L59" s="42" t="n">
        <f aca="false">SUM(B59,D59,F59,H59,J59)</f>
        <v>759</v>
      </c>
      <c r="M59" s="43" t="n">
        <f aca="false">AVERAGE(B59,D59,F59)/3</f>
        <v>51</v>
      </c>
    </row>
    <row r="60" customFormat="false" ht="17.25" hidden="false" customHeight="false" outlineLevel="0" collapsed="false">
      <c r="A60" s="44" t="s">
        <v>18</v>
      </c>
      <c r="B60" s="30" t="n">
        <v>0</v>
      </c>
      <c r="C60" s="30"/>
      <c r="D60" s="46" t="n">
        <v>0</v>
      </c>
      <c r="E60" s="46"/>
      <c r="F60" s="30" t="n">
        <v>2</v>
      </c>
      <c r="G60" s="30"/>
      <c r="H60" s="46" t="n">
        <v>0</v>
      </c>
      <c r="I60" s="46"/>
      <c r="J60" s="46" t="n">
        <v>0</v>
      </c>
      <c r="K60" s="46"/>
      <c r="L60" s="47" t="n">
        <f aca="false">SUM(B60,D60,F60,H60,J60)</f>
        <v>2</v>
      </c>
      <c r="M60" s="48"/>
    </row>
    <row r="61" customFormat="false" ht="13.5" hidden="false" customHeight="false" outlineLevel="0" collapsed="false"/>
  </sheetData>
  <mergeCells count="9">
    <mergeCell ref="A1:M1"/>
    <mergeCell ref="A3:M3"/>
    <mergeCell ref="A5:M5"/>
    <mergeCell ref="A7:M7"/>
    <mergeCell ref="A16:M16"/>
    <mergeCell ref="A25:M25"/>
    <mergeCell ref="A33:M33"/>
    <mergeCell ref="A43:M43"/>
    <mergeCell ref="A52:M52"/>
  </mergeCells>
  <conditionalFormatting sqref="B13:J13">
    <cfRule type="cellIs" priority="2" operator="lessThan" aboveAverage="0" equalAverage="0" bottom="0" percent="0" rank="0" text="" dxfId="3">
      <formula>90</formula>
    </cfRule>
    <cfRule type="cellIs" priority="3" operator="lessThan" aboveAverage="0" equalAverage="0" bottom="0" percent="0" rank="0" text="" dxfId="4">
      <formula>108</formula>
    </cfRule>
    <cfRule type="cellIs" priority="4" operator="lessThan" aboveAverage="0" equalAverage="0" bottom="0" percent="0" rank="0" text="" dxfId="5">
      <formula>120</formula>
    </cfRule>
  </conditionalFormatting>
  <conditionalFormatting sqref="M9:M13 M45:M49 M18:M22 M27:M30 M35:M40 M54:M59">
    <cfRule type="cellIs" priority="5" operator="lessThan" aboveAverage="0" equalAverage="0" bottom="0" percent="0" rank="0" text="" dxfId="6">
      <formula>30</formula>
    </cfRule>
    <cfRule type="cellIs" priority="6" operator="lessThan" aboveAverage="0" equalAverage="0" bottom="0" percent="0" rank="0" text="" dxfId="7">
      <formula>36</formula>
    </cfRule>
    <cfRule type="cellIs" priority="7" operator="lessThan" aboveAverage="0" equalAverage="0" bottom="0" percent="0" rank="0" text="" dxfId="8">
      <formula>40</formula>
    </cfRule>
  </conditionalFormatting>
  <conditionalFormatting sqref="B45:J45 B48:G48 B46:E47 G46:J47 I48:J48">
    <cfRule type="cellIs" priority="8" operator="lessThan" aboveAverage="0" equalAverage="0" bottom="0" percent="0" rank="0" text="" dxfId="9">
      <formula>30</formula>
    </cfRule>
    <cfRule type="cellIs" priority="9" operator="lessThan" aboveAverage="0" equalAverage="0" bottom="0" percent="0" rank="0" text="" dxfId="10">
      <formula>36</formula>
    </cfRule>
    <cfRule type="cellIs" priority="10" operator="lessThan" aboveAverage="0" equalAverage="0" bottom="0" percent="0" rank="0" text="" dxfId="11">
      <formula>40</formula>
    </cfRule>
  </conditionalFormatting>
  <conditionalFormatting sqref="B49:J49">
    <cfRule type="cellIs" priority="11" operator="lessThan" aboveAverage="0" equalAverage="0" bottom="0" percent="0" rank="0" text="" dxfId="12">
      <formula>90</formula>
    </cfRule>
    <cfRule type="cellIs" priority="12" operator="lessThan" aboveAverage="0" equalAverage="0" bottom="0" percent="0" rank="0" text="" dxfId="13">
      <formula>108</formula>
    </cfRule>
    <cfRule type="cellIs" priority="13" operator="lessThan" aboveAverage="0" equalAverage="0" bottom="0" percent="0" rank="0" text="" dxfId="14">
      <formula>120</formula>
    </cfRule>
  </conditionalFormatting>
  <conditionalFormatting sqref="B35:J36 B38:E39 G39:J39 G38:I38 B37:I37">
    <cfRule type="cellIs" priority="14" operator="lessThan" aboveAverage="0" equalAverage="0" bottom="0" percent="0" rank="0" text="" dxfId="15">
      <formula>30</formula>
    </cfRule>
    <cfRule type="cellIs" priority="15" operator="lessThan" aboveAverage="0" equalAverage="0" bottom="0" percent="0" rank="0" text="" dxfId="16">
      <formula>36</formula>
    </cfRule>
    <cfRule type="cellIs" priority="16" operator="lessThan" aboveAverage="0" equalAverage="0" bottom="0" percent="0" rank="0" text="" dxfId="17">
      <formula>40</formula>
    </cfRule>
  </conditionalFormatting>
  <conditionalFormatting sqref="B40:J40">
    <cfRule type="cellIs" priority="17" operator="lessThan" aboveAverage="0" equalAverage="0" bottom="0" percent="0" rank="0" text="" dxfId="18">
      <formula>90</formula>
    </cfRule>
    <cfRule type="cellIs" priority="18" operator="lessThan" aboveAverage="0" equalAverage="0" bottom="0" percent="0" rank="0" text="" dxfId="19">
      <formula>108</formula>
    </cfRule>
    <cfRule type="cellIs" priority="19" operator="lessThan" aboveAverage="0" equalAverage="0" bottom="0" percent="0" rank="0" text="" dxfId="20">
      <formula>120</formula>
    </cfRule>
  </conditionalFormatting>
  <conditionalFormatting sqref="B18:J18 C20:J20 B19:C19 E19 C21 E21:J21 G19:J19">
    <cfRule type="cellIs" priority="20" operator="lessThan" aboveAverage="0" equalAverage="0" bottom="0" percent="0" rank="0" text="" dxfId="21">
      <formula>30</formula>
    </cfRule>
    <cfRule type="cellIs" priority="21" operator="lessThan" aboveAverage="0" equalAverage="0" bottom="0" percent="0" rank="0" text="" dxfId="22">
      <formula>36</formula>
    </cfRule>
    <cfRule type="cellIs" priority="22" operator="lessThan" aboveAverage="0" equalAverage="0" bottom="0" percent="0" rank="0" text="" dxfId="23">
      <formula>40</formula>
    </cfRule>
  </conditionalFormatting>
  <conditionalFormatting sqref="B22:J22">
    <cfRule type="cellIs" priority="23" operator="lessThan" aboveAverage="0" equalAverage="0" bottom="0" percent="0" rank="0" text="" dxfId="24">
      <formula>90</formula>
    </cfRule>
    <cfRule type="cellIs" priority="24" operator="lessThan" aboveAverage="0" equalAverage="0" bottom="0" percent="0" rank="0" text="" dxfId="25">
      <formula>108</formula>
    </cfRule>
    <cfRule type="cellIs" priority="25" operator="lessThan" aboveAverage="0" equalAverage="0" bottom="0" percent="0" rank="0" text="" dxfId="26">
      <formula>120</formula>
    </cfRule>
  </conditionalFormatting>
  <conditionalFormatting sqref="B27:J29">
    <cfRule type="cellIs" priority="26" operator="lessThan" aboveAverage="0" equalAverage="0" bottom="0" percent="0" rank="0" text="" dxfId="27">
      <formula>30</formula>
    </cfRule>
    <cfRule type="cellIs" priority="27" operator="lessThan" aboveAverage="0" equalAverage="0" bottom="0" percent="0" rank="0" text="" dxfId="28">
      <formula>36</formula>
    </cfRule>
    <cfRule type="cellIs" priority="28" operator="lessThan" aboveAverage="0" equalAverage="0" bottom="0" percent="0" rank="0" text="" dxfId="29">
      <formula>40</formula>
    </cfRule>
  </conditionalFormatting>
  <conditionalFormatting sqref="B30:J30">
    <cfRule type="cellIs" priority="29" operator="lessThan" aboveAverage="0" equalAverage="0" bottom="0" percent="0" rank="0" text="" dxfId="30">
      <formula>90</formula>
    </cfRule>
    <cfRule type="cellIs" priority="30" operator="lessThan" aboveAverage="0" equalAverage="0" bottom="0" percent="0" rank="0" text="" dxfId="31">
      <formula>108</formula>
    </cfRule>
    <cfRule type="cellIs" priority="31" operator="lessThan" aboveAverage="0" equalAverage="0" bottom="0" percent="0" rank="0" text="" dxfId="32">
      <formula>120</formula>
    </cfRule>
  </conditionalFormatting>
  <conditionalFormatting sqref="B59:J59">
    <cfRule type="cellIs" priority="32" operator="lessThan" aboveAverage="0" equalAverage="0" bottom="0" percent="0" rank="0" text="" dxfId="33">
      <formula>90</formula>
    </cfRule>
    <cfRule type="cellIs" priority="33" operator="lessThan" aboveAverage="0" equalAverage="0" bottom="0" percent="0" rank="0" text="" dxfId="34">
      <formula>108</formula>
    </cfRule>
    <cfRule type="cellIs" priority="34" operator="lessThan" aboveAverage="0" equalAverage="0" bottom="0" percent="0" rank="0" text="" dxfId="35">
      <formula>120</formula>
    </cfRule>
  </conditionalFormatting>
  <conditionalFormatting sqref="J58">
    <cfRule type="cellIs" priority="35" operator="lessThan" aboveAverage="0" equalAverage="0" bottom="0" percent="0" rank="0" text="" dxfId="36">
      <formula>30</formula>
    </cfRule>
    <cfRule type="cellIs" priority="36" operator="lessThan" aboveAverage="0" equalAverage="0" bottom="0" percent="0" rank="0" text="" dxfId="37">
      <formula>36</formula>
    </cfRule>
    <cfRule type="cellIs" priority="37" operator="lessThan" aboveAverage="0" equalAverage="0" bottom="0" percent="0" rank="0" text="" dxfId="38">
      <formula>40</formula>
    </cfRule>
  </conditionalFormatting>
  <conditionalFormatting sqref="D9">
    <cfRule type="cellIs" priority="38" operator="lessThan" aboveAverage="0" equalAverage="0" bottom="0" percent="0" rank="0" text="" dxfId="39">
      <formula>30</formula>
    </cfRule>
    <cfRule type="cellIs" priority="39" operator="lessThan" aboveAverage="0" equalAverage="0" bottom="0" percent="0" rank="0" text="" dxfId="40">
      <formula>36</formula>
    </cfRule>
    <cfRule type="cellIs" priority="40" operator="lessThan" aboveAverage="0" equalAverage="0" bottom="0" percent="0" rank="0" text="" dxfId="41">
      <formula>40</formula>
    </cfRule>
  </conditionalFormatting>
  <conditionalFormatting sqref="F9">
    <cfRule type="cellIs" priority="41" operator="lessThan" aboveAverage="0" equalAverage="0" bottom="0" percent="0" rank="0" text="" dxfId="42">
      <formula>30</formula>
    </cfRule>
    <cfRule type="cellIs" priority="42" operator="lessThan" aboveAverage="0" equalAverage="0" bottom="0" percent="0" rank="0" text="" dxfId="43">
      <formula>36</formula>
    </cfRule>
    <cfRule type="cellIs" priority="43" operator="lessThan" aboveAverage="0" equalAverage="0" bottom="0" percent="0" rank="0" text="" dxfId="44">
      <formula>40</formula>
    </cfRule>
  </conditionalFormatting>
  <conditionalFormatting sqref="B10">
    <cfRule type="cellIs" priority="44" operator="lessThan" aboveAverage="0" equalAverage="0" bottom="0" percent="0" rank="0" text="" dxfId="45">
      <formula>30</formula>
    </cfRule>
    <cfRule type="cellIs" priority="45" operator="lessThan" aboveAverage="0" equalAverage="0" bottom="0" percent="0" rank="0" text="" dxfId="46">
      <formula>36</formula>
    </cfRule>
    <cfRule type="cellIs" priority="46" operator="lessThan" aboveAverage="0" equalAverage="0" bottom="0" percent="0" rank="0" text="" dxfId="47">
      <formula>40</formula>
    </cfRule>
  </conditionalFormatting>
  <conditionalFormatting sqref="D12">
    <cfRule type="cellIs" priority="47" operator="lessThan" aboveAverage="0" equalAverage="0" bottom="0" percent="0" rank="0" text="" dxfId="48">
      <formula>30</formula>
    </cfRule>
    <cfRule type="cellIs" priority="48" operator="lessThan" aboveAverage="0" equalAverage="0" bottom="0" percent="0" rank="0" text="" dxfId="49">
      <formula>36</formula>
    </cfRule>
    <cfRule type="cellIs" priority="49" operator="lessThan" aboveAverage="0" equalAverage="0" bottom="0" percent="0" rank="0" text="" dxfId="50">
      <formula>40</formula>
    </cfRule>
  </conditionalFormatting>
  <printOptions headings="false" gridLines="false" gridLinesSet="true" horizontalCentered="false" verticalCentered="false"/>
  <pageMargins left="0.236111111111111" right="0.157638888888889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23.99"/>
    <col collapsed="false" customWidth="true" hidden="false" outlineLevel="0" max="3" min="3" style="2" width="17.28"/>
    <col collapsed="false" customWidth="true" hidden="false" outlineLevel="0" max="8" min="4" style="2" width="5.71"/>
    <col collapsed="false" customWidth="true" hidden="false" outlineLevel="0" max="9" min="9" style="2" width="8.7"/>
    <col collapsed="false" customWidth="true" hidden="false" outlineLevel="0" max="10" min="10" style="57" width="9.7"/>
    <col collapsed="false" customWidth="false" hidden="false" outlineLevel="0" max="257" min="11" style="2" width="11.42"/>
  </cols>
  <sheetData>
    <row r="1" customFormat="false" ht="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" hidden="false" customHeight="true" outlineLevel="0" collapsed="false">
      <c r="A2" s="23"/>
    </row>
    <row r="3" customFormat="false" ht="33.75" hidden="false" customHeight="false" outlineLevel="0" collapsed="false">
      <c r="A3" s="24" t="s">
        <v>56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9" hidden="false" customHeight="true" outlineLevel="0" collapsed="false">
      <c r="A4" s="23"/>
    </row>
    <row r="5" customFormat="false" ht="26.25" hidden="false" customHeight="false" outlineLevel="0" collapsed="false">
      <c r="A5" s="5" t="s">
        <v>57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true" customHeight="false" outlineLevel="0" collapsed="false">
      <c r="A6" s="23"/>
      <c r="D6" s="2" t="n">
        <v>2</v>
      </c>
      <c r="E6" s="2" t="n">
        <v>4</v>
      </c>
      <c r="F6" s="2" t="n">
        <v>6</v>
      </c>
      <c r="G6" s="2" t="n">
        <v>8</v>
      </c>
      <c r="H6" s="2" t="n">
        <v>10</v>
      </c>
    </row>
    <row r="7" customFormat="false" ht="9" hidden="false" customHeight="true" outlineLevel="0" collapsed="false">
      <c r="A7" s="23"/>
    </row>
    <row r="8" customFormat="false" ht="15" hidden="false" customHeight="false" outlineLevel="0" collapsed="false">
      <c r="A8" s="58" t="s">
        <v>13</v>
      </c>
      <c r="B8" s="59" t="s">
        <v>58</v>
      </c>
      <c r="C8" s="59" t="s">
        <v>14</v>
      </c>
      <c r="D8" s="58" t="s">
        <v>59</v>
      </c>
      <c r="E8" s="58" t="s">
        <v>60</v>
      </c>
      <c r="F8" s="58" t="s">
        <v>61</v>
      </c>
      <c r="G8" s="58" t="s">
        <v>62</v>
      </c>
      <c r="H8" s="58" t="s">
        <v>63</v>
      </c>
      <c r="I8" s="58" t="s">
        <v>64</v>
      </c>
      <c r="J8" s="60" t="s">
        <v>65</v>
      </c>
    </row>
    <row r="9" customFormat="false" ht="15.75" hidden="false" customHeight="false" outlineLevel="0" collapsed="false">
      <c r="A9" s="61" t="n">
        <v>1</v>
      </c>
      <c r="B9" s="62" t="s">
        <v>43</v>
      </c>
      <c r="C9" s="18" t="s">
        <v>6</v>
      </c>
      <c r="D9" s="61" t="n">
        <v>33</v>
      </c>
      <c r="E9" s="61" t="n">
        <v>38</v>
      </c>
      <c r="F9" s="61" t="n">
        <v>35</v>
      </c>
      <c r="G9" s="61" t="n">
        <v>38</v>
      </c>
      <c r="H9" s="61" t="n">
        <v>35</v>
      </c>
      <c r="I9" s="63" t="n">
        <f aca="false">SUM(D9:H9)</f>
        <v>179</v>
      </c>
      <c r="J9" s="64" t="n">
        <f aca="false">AVERAGE(D9:H9)</f>
        <v>35.8</v>
      </c>
    </row>
    <row r="10" customFormat="false" ht="15.75" hidden="false" customHeight="false" outlineLevel="0" collapsed="false">
      <c r="A10" s="61" t="n">
        <v>2</v>
      </c>
      <c r="B10" s="65" t="s">
        <v>29</v>
      </c>
      <c r="C10" s="18" t="s">
        <v>66</v>
      </c>
      <c r="D10" s="61" t="n">
        <v>36</v>
      </c>
      <c r="E10" s="61" t="n">
        <v>34</v>
      </c>
      <c r="F10" s="61" t="n">
        <v>30</v>
      </c>
      <c r="G10" s="61"/>
      <c r="H10" s="61" t="n">
        <v>45</v>
      </c>
      <c r="I10" s="66" t="n">
        <f aca="false">SUM(D10:H10)</f>
        <v>145</v>
      </c>
      <c r="J10" s="64" t="n">
        <f aca="false">AVERAGE(D10:H10)</f>
        <v>36.25</v>
      </c>
    </row>
    <row r="11" customFormat="false" ht="15.75" hidden="false" customHeight="false" outlineLevel="0" collapsed="false">
      <c r="A11" s="61" t="n">
        <v>3</v>
      </c>
      <c r="B11" s="65" t="s">
        <v>34</v>
      </c>
      <c r="C11" s="18" t="s">
        <v>66</v>
      </c>
      <c r="D11" s="61"/>
      <c r="E11" s="61" t="n">
        <v>34</v>
      </c>
      <c r="F11" s="61" t="n">
        <v>40</v>
      </c>
      <c r="G11" s="61" t="n">
        <v>36</v>
      </c>
      <c r="H11" s="61" t="n">
        <v>37</v>
      </c>
      <c r="I11" s="66" t="n">
        <f aca="false">SUM(D11:H11)</f>
        <v>147</v>
      </c>
      <c r="J11" s="64" t="n">
        <f aca="false">AVERAGE(D11:H11)</f>
        <v>36.75</v>
      </c>
    </row>
    <row r="12" customFormat="false" ht="15.75" hidden="false" customHeight="false" outlineLevel="0" collapsed="false">
      <c r="A12" s="61" t="n">
        <v>4</v>
      </c>
      <c r="B12" s="65" t="s">
        <v>55</v>
      </c>
      <c r="C12" s="18" t="s">
        <v>7</v>
      </c>
      <c r="D12" s="61" t="n">
        <v>41</v>
      </c>
      <c r="E12" s="61" t="n">
        <v>37</v>
      </c>
      <c r="F12" s="61" t="n">
        <v>37</v>
      </c>
      <c r="G12" s="61" t="n">
        <v>38</v>
      </c>
      <c r="H12" s="61" t="n">
        <v>35</v>
      </c>
      <c r="I12" s="66" t="n">
        <f aca="false">SUM(D12:H12)</f>
        <v>188</v>
      </c>
      <c r="J12" s="64" t="n">
        <f aca="false">AVERAGE(D12:H12)</f>
        <v>37.6</v>
      </c>
    </row>
    <row r="13" customFormat="false" ht="15.75" hidden="false" customHeight="false" outlineLevel="0" collapsed="false">
      <c r="A13" s="61" t="n">
        <v>5</v>
      </c>
      <c r="B13" s="65" t="s">
        <v>31</v>
      </c>
      <c r="C13" s="18" t="s">
        <v>66</v>
      </c>
      <c r="D13" s="61" t="n">
        <v>34</v>
      </c>
      <c r="E13" s="61" t="n">
        <v>43</v>
      </c>
      <c r="F13" s="61"/>
      <c r="G13" s="61"/>
      <c r="H13" s="61"/>
      <c r="I13" s="66" t="n">
        <f aca="false">SUM(D13:H13)</f>
        <v>77</v>
      </c>
      <c r="J13" s="64" t="n">
        <f aca="false">AVERAGE(D13:H13)</f>
        <v>38.5</v>
      </c>
    </row>
    <row r="14" customFormat="false" ht="15.75" hidden="false" customHeight="false" outlineLevel="0" collapsed="false">
      <c r="A14" s="61" t="n">
        <v>6</v>
      </c>
      <c r="B14" s="65" t="s">
        <v>49</v>
      </c>
      <c r="C14" s="18" t="s">
        <v>66</v>
      </c>
      <c r="D14" s="61" t="n">
        <v>40</v>
      </c>
      <c r="E14" s="61" t="n">
        <v>38</v>
      </c>
      <c r="F14" s="61"/>
      <c r="G14" s="61"/>
      <c r="H14" s="61"/>
      <c r="I14" s="66" t="n">
        <f aca="false">SUM(D14:H14)</f>
        <v>78</v>
      </c>
      <c r="J14" s="64" t="n">
        <f aca="false">AVERAGE(D14:H14)</f>
        <v>39</v>
      </c>
    </row>
    <row r="15" customFormat="false" ht="15.75" hidden="false" customHeight="false" outlineLevel="0" collapsed="false">
      <c r="A15" s="61" t="n">
        <v>7</v>
      </c>
      <c r="B15" s="62" t="s">
        <v>35</v>
      </c>
      <c r="C15" s="18" t="s">
        <v>10</v>
      </c>
      <c r="D15" s="61" t="n">
        <v>41</v>
      </c>
      <c r="E15" s="61" t="n">
        <v>46</v>
      </c>
      <c r="F15" s="61" t="n">
        <v>41</v>
      </c>
      <c r="G15" s="61" t="n">
        <v>38</v>
      </c>
      <c r="H15" s="61" t="n">
        <v>38</v>
      </c>
      <c r="I15" s="61" t="n">
        <f aca="false">SUM(D15:H15)</f>
        <v>204</v>
      </c>
      <c r="J15" s="64" t="n">
        <f aca="false">AVERAGE(D15:H15)</f>
        <v>40.8</v>
      </c>
    </row>
    <row r="16" customFormat="false" ht="15.75" hidden="false" customHeight="false" outlineLevel="0" collapsed="false">
      <c r="A16" s="61" t="n">
        <v>8</v>
      </c>
      <c r="B16" s="65" t="s">
        <v>67</v>
      </c>
      <c r="C16" s="18" t="s">
        <v>66</v>
      </c>
      <c r="D16" s="61"/>
      <c r="E16" s="61" t="n">
        <v>40</v>
      </c>
      <c r="F16" s="61" t="n">
        <v>45</v>
      </c>
      <c r="G16" s="61"/>
      <c r="H16" s="61"/>
      <c r="I16" s="61" t="n">
        <f aca="false">SUM(D16:H16)</f>
        <v>85</v>
      </c>
      <c r="J16" s="64" t="n">
        <f aca="false">AVERAGE(D16:H16)</f>
        <v>42.5</v>
      </c>
    </row>
    <row r="17" customFormat="false" ht="15.75" hidden="false" customHeight="false" outlineLevel="0" collapsed="false">
      <c r="A17" s="61" t="n">
        <v>9</v>
      </c>
      <c r="B17" s="65" t="s">
        <v>48</v>
      </c>
      <c r="C17" s="18" t="s">
        <v>66</v>
      </c>
      <c r="D17" s="61" t="n">
        <v>30</v>
      </c>
      <c r="E17" s="61" t="n">
        <v>50</v>
      </c>
      <c r="F17" s="61"/>
      <c r="G17" s="61" t="n">
        <v>46</v>
      </c>
      <c r="H17" s="61" t="n">
        <v>45</v>
      </c>
      <c r="I17" s="61" t="n">
        <f aca="false">SUM(D17:H17)</f>
        <v>171</v>
      </c>
      <c r="J17" s="64" t="n">
        <f aca="false">AVERAGE(D17:H17)</f>
        <v>42.75</v>
      </c>
    </row>
    <row r="18" customFormat="false" ht="15.75" hidden="false" customHeight="false" outlineLevel="0" collapsed="false">
      <c r="A18" s="61" t="n">
        <v>10</v>
      </c>
      <c r="B18" s="65" t="s">
        <v>50</v>
      </c>
      <c r="C18" s="18" t="s">
        <v>66</v>
      </c>
      <c r="D18" s="61"/>
      <c r="E18" s="61" t="n">
        <v>46</v>
      </c>
      <c r="F18" s="61" t="n">
        <v>39</v>
      </c>
      <c r="G18" s="61"/>
      <c r="H18" s="61" t="n">
        <v>47</v>
      </c>
      <c r="I18" s="61" t="n">
        <f aca="false">SUM(D18:H18)</f>
        <v>132</v>
      </c>
      <c r="J18" s="64" t="n">
        <f aca="false">AVERAGE(D18:H18)</f>
        <v>44</v>
      </c>
    </row>
    <row r="19" customFormat="false" ht="15.75" hidden="false" customHeight="false" outlineLevel="0" collapsed="false">
      <c r="A19" s="61" t="n">
        <v>11</v>
      </c>
      <c r="B19" s="62" t="s">
        <v>37</v>
      </c>
      <c r="C19" s="18" t="s">
        <v>10</v>
      </c>
      <c r="D19" s="61"/>
      <c r="E19" s="61" t="n">
        <v>43</v>
      </c>
      <c r="F19" s="61" t="n">
        <v>42</v>
      </c>
      <c r="G19" s="61" t="n">
        <v>45</v>
      </c>
      <c r="H19" s="61" t="n">
        <v>48</v>
      </c>
      <c r="I19" s="61" t="n">
        <f aca="false">SUM(D19:H19)</f>
        <v>178</v>
      </c>
      <c r="J19" s="64" t="n">
        <f aca="false">AVERAGE(D19:H19)</f>
        <v>44.5</v>
      </c>
    </row>
    <row r="20" customFormat="false" ht="15.75" hidden="false" customHeight="false" outlineLevel="0" collapsed="false">
      <c r="A20" s="61" t="n">
        <v>12</v>
      </c>
      <c r="B20" s="65" t="s">
        <v>40</v>
      </c>
      <c r="C20" s="18" t="s">
        <v>66</v>
      </c>
      <c r="D20" s="61" t="n">
        <v>41</v>
      </c>
      <c r="E20" s="61" t="n">
        <v>43</v>
      </c>
      <c r="F20" s="61" t="n">
        <v>42</v>
      </c>
      <c r="G20" s="61" t="n">
        <v>52</v>
      </c>
      <c r="H20" s="61" t="n">
        <v>52</v>
      </c>
      <c r="I20" s="61" t="n">
        <f aca="false">SUM(D20:H20)</f>
        <v>230</v>
      </c>
      <c r="J20" s="64" t="n">
        <f aca="false">AVERAGE(D20:H20)</f>
        <v>46</v>
      </c>
    </row>
    <row r="21" customFormat="false" ht="15.75" hidden="false" customHeight="false" outlineLevel="0" collapsed="false">
      <c r="A21" s="61" t="n">
        <v>13</v>
      </c>
      <c r="B21" s="62" t="s">
        <v>38</v>
      </c>
      <c r="C21" s="18" t="s">
        <v>10</v>
      </c>
      <c r="D21" s="61"/>
      <c r="E21" s="61"/>
      <c r="F21" s="61"/>
      <c r="G21" s="61"/>
      <c r="H21" s="61" t="n">
        <v>46</v>
      </c>
      <c r="I21" s="61" t="n">
        <f aca="false">SUM(D21:H21)</f>
        <v>46</v>
      </c>
      <c r="J21" s="64" t="n">
        <f aca="false">AVERAGE(D21:H21)</f>
        <v>46</v>
      </c>
    </row>
    <row r="22" customFormat="false" ht="15.75" hidden="false" customHeight="false" outlineLevel="0" collapsed="false">
      <c r="A22" s="61" t="n">
        <v>14</v>
      </c>
      <c r="B22" s="65" t="s">
        <v>47</v>
      </c>
      <c r="C22" s="18" t="s">
        <v>66</v>
      </c>
      <c r="D22" s="61" t="n">
        <v>42</v>
      </c>
      <c r="E22" s="61"/>
      <c r="F22" s="61" t="n">
        <v>44</v>
      </c>
      <c r="G22" s="61" t="n">
        <v>54</v>
      </c>
      <c r="H22" s="61" t="n">
        <v>45</v>
      </c>
      <c r="I22" s="61" t="n">
        <f aca="false">SUM(D22:H22)</f>
        <v>185</v>
      </c>
      <c r="J22" s="64" t="n">
        <f aca="false">AVERAGE(D22:H22)</f>
        <v>46.25</v>
      </c>
    </row>
    <row r="23" customFormat="false" ht="15.75" hidden="false" customHeight="false" outlineLevel="0" collapsed="false">
      <c r="A23" s="61" t="n">
        <v>15</v>
      </c>
      <c r="B23" s="65" t="s">
        <v>39</v>
      </c>
      <c r="C23" s="18" t="s">
        <v>66</v>
      </c>
      <c r="D23" s="61" t="n">
        <v>55</v>
      </c>
      <c r="E23" s="61" t="n">
        <v>45</v>
      </c>
      <c r="F23" s="61" t="n">
        <v>42</v>
      </c>
      <c r="G23" s="61" t="n">
        <v>46</v>
      </c>
      <c r="H23" s="61" t="n">
        <v>49</v>
      </c>
      <c r="I23" s="61" t="n">
        <f aca="false">SUM(D23:H23)</f>
        <v>237</v>
      </c>
      <c r="J23" s="64" t="n">
        <f aca="false">AVERAGE(D23:H23)</f>
        <v>47.4</v>
      </c>
    </row>
    <row r="24" customFormat="false" ht="15.75" hidden="false" customHeight="false" outlineLevel="0" collapsed="false">
      <c r="A24" s="61" t="n">
        <v>16</v>
      </c>
      <c r="B24" s="65" t="s">
        <v>51</v>
      </c>
      <c r="C24" s="18" t="s">
        <v>7</v>
      </c>
      <c r="D24" s="61"/>
      <c r="E24" s="61" t="n">
        <v>49</v>
      </c>
      <c r="F24" s="61" t="n">
        <v>45</v>
      </c>
      <c r="G24" s="61" t="n">
        <v>48</v>
      </c>
      <c r="H24" s="61" t="n">
        <v>50</v>
      </c>
      <c r="I24" s="61" t="n">
        <f aca="false">SUM(D24:H24)</f>
        <v>192</v>
      </c>
      <c r="J24" s="64" t="n">
        <f aca="false">AVERAGE(D24:H24)</f>
        <v>48</v>
      </c>
    </row>
    <row r="25" customFormat="false" ht="15.75" hidden="false" customHeight="false" outlineLevel="0" collapsed="false">
      <c r="A25" s="61" t="n">
        <v>17</v>
      </c>
      <c r="B25" s="65" t="s">
        <v>41</v>
      </c>
      <c r="C25" s="18" t="s">
        <v>66</v>
      </c>
      <c r="D25" s="61" t="n">
        <v>54</v>
      </c>
      <c r="E25" s="61" t="n">
        <v>44</v>
      </c>
      <c r="F25" s="61" t="n">
        <v>49</v>
      </c>
      <c r="G25" s="61" t="n">
        <v>49</v>
      </c>
      <c r="H25" s="61" t="n">
        <v>45</v>
      </c>
      <c r="I25" s="61" t="n">
        <f aca="false">SUM(D25:H25)</f>
        <v>241</v>
      </c>
      <c r="J25" s="64" t="n">
        <f aca="false">AVERAGE(D25:H25)</f>
        <v>48.2</v>
      </c>
    </row>
    <row r="26" customFormat="false" ht="15.75" hidden="false" customHeight="false" outlineLevel="0" collapsed="false">
      <c r="A26" s="61" t="n">
        <v>18</v>
      </c>
      <c r="B26" s="62" t="s">
        <v>36</v>
      </c>
      <c r="C26" s="18" t="s">
        <v>10</v>
      </c>
      <c r="D26" s="61" t="n">
        <v>45</v>
      </c>
      <c r="E26" s="61"/>
      <c r="F26" s="61"/>
      <c r="G26" s="61" t="n">
        <v>52</v>
      </c>
      <c r="H26" s="61" t="s">
        <v>68</v>
      </c>
      <c r="I26" s="61" t="n">
        <f aca="false">SUM(D26:H26)</f>
        <v>97</v>
      </c>
      <c r="J26" s="64" t="n">
        <f aca="false">AVERAGE(D26:H26)</f>
        <v>48.5</v>
      </c>
    </row>
    <row r="27" customFormat="false" ht="15.75" hidden="false" customHeight="false" outlineLevel="0" collapsed="false">
      <c r="A27" s="61" t="n">
        <v>19</v>
      </c>
      <c r="B27" s="62" t="s">
        <v>44</v>
      </c>
      <c r="C27" s="18" t="s">
        <v>6</v>
      </c>
      <c r="D27" s="61" t="n">
        <v>42</v>
      </c>
      <c r="E27" s="61" t="n">
        <v>54</v>
      </c>
      <c r="F27" s="61" t="n">
        <v>52</v>
      </c>
      <c r="G27" s="61" t="n">
        <v>56</v>
      </c>
      <c r="H27" s="61"/>
      <c r="I27" s="61" t="n">
        <f aca="false">SUM(D27:H27)</f>
        <v>204</v>
      </c>
      <c r="J27" s="64" t="n">
        <f aca="false">AVERAGE(D27:H27)</f>
        <v>51</v>
      </c>
    </row>
    <row r="28" customFormat="false" ht="15.75" hidden="false" customHeight="false" outlineLevel="0" collapsed="false">
      <c r="A28" s="61" t="n">
        <v>20</v>
      </c>
      <c r="B28" s="65" t="s">
        <v>46</v>
      </c>
      <c r="C28" s="18" t="s">
        <v>6</v>
      </c>
      <c r="D28" s="61"/>
      <c r="E28" s="61" t="n">
        <v>58</v>
      </c>
      <c r="F28" s="61"/>
      <c r="G28" s="61" t="n">
        <v>55</v>
      </c>
      <c r="H28" s="61" t="n">
        <v>50</v>
      </c>
      <c r="I28" s="61" t="n">
        <f aca="false">SUM(D28:H28)</f>
        <v>163</v>
      </c>
      <c r="J28" s="64" t="n">
        <f aca="false">AVERAGE(D28:H28)</f>
        <v>54.3333333333333</v>
      </c>
    </row>
    <row r="29" customFormat="false" ht="15.75" hidden="false" customHeight="false" outlineLevel="0" collapsed="false">
      <c r="A29" s="61" t="n">
        <v>21</v>
      </c>
      <c r="B29" s="65" t="s">
        <v>45</v>
      </c>
      <c r="C29" s="18" t="s">
        <v>6</v>
      </c>
      <c r="D29" s="61" t="n">
        <v>61</v>
      </c>
      <c r="E29" s="61"/>
      <c r="F29" s="61"/>
      <c r="G29" s="61"/>
      <c r="H29" s="61"/>
      <c r="I29" s="61" t="n">
        <f aca="false">SUM(D29:H29)</f>
        <v>61</v>
      </c>
      <c r="J29" s="64" t="n">
        <f aca="false">AVERAGE(D29:H29)</f>
        <v>61</v>
      </c>
    </row>
    <row r="30" customFormat="false" ht="15.75" hidden="false" customHeight="false" outlineLevel="0" collapsed="false">
      <c r="A30" s="61" t="n">
        <v>22</v>
      </c>
      <c r="B30" s="65" t="s">
        <v>54</v>
      </c>
      <c r="C30" s="18" t="s">
        <v>7</v>
      </c>
      <c r="D30" s="61"/>
      <c r="E30" s="61" t="n">
        <v>61</v>
      </c>
      <c r="F30" s="61"/>
      <c r="G30" s="61" t="n">
        <v>64</v>
      </c>
      <c r="H30" s="61"/>
      <c r="I30" s="61" t="n">
        <f aca="false">SUM(D30:H30)</f>
        <v>125</v>
      </c>
      <c r="J30" s="64" t="n">
        <f aca="false">AVERAGE(D30:H30)</f>
        <v>62.5</v>
      </c>
    </row>
    <row r="31" customFormat="false" ht="15.75" hidden="false" customHeight="false" outlineLevel="0" collapsed="false">
      <c r="A31" s="61" t="n">
        <v>23</v>
      </c>
      <c r="B31" s="65" t="s">
        <v>52</v>
      </c>
      <c r="C31" s="18" t="s">
        <v>7</v>
      </c>
      <c r="D31" s="61"/>
      <c r="E31" s="61"/>
      <c r="F31" s="61"/>
      <c r="G31" s="61"/>
      <c r="H31" s="61" t="n">
        <v>65</v>
      </c>
      <c r="I31" s="61" t="n">
        <f aca="false">SUM(D31:H31)</f>
        <v>65</v>
      </c>
      <c r="J31" s="64" t="n">
        <f aca="false">AVERAGE(D31:H31)</f>
        <v>65</v>
      </c>
    </row>
    <row r="32" customFormat="false" ht="15.75" hidden="false" customHeight="false" outlineLevel="0" collapsed="false">
      <c r="A32" s="61" t="n">
        <v>23</v>
      </c>
      <c r="B32" s="65" t="s">
        <v>53</v>
      </c>
      <c r="C32" s="18" t="s">
        <v>7</v>
      </c>
      <c r="D32" s="61" t="n">
        <v>69</v>
      </c>
      <c r="E32" s="61"/>
      <c r="F32" s="61"/>
      <c r="G32" s="61"/>
      <c r="H32" s="61"/>
      <c r="I32" s="61" t="n">
        <f aca="false">SUM(D32:H32)</f>
        <v>69</v>
      </c>
      <c r="J32" s="64" t="n">
        <f aca="false">AVERAGE(D32:H32)</f>
        <v>69</v>
      </c>
    </row>
  </sheetData>
  <mergeCells count="3">
    <mergeCell ref="A1:J1"/>
    <mergeCell ref="A3:J3"/>
    <mergeCell ref="A5:J5"/>
  </mergeCells>
  <conditionalFormatting sqref="J9:J11 D9:H30 J15:J23 J25:J30">
    <cfRule type="cellIs" priority="2" operator="lessThan" aboveAverage="0" equalAverage="0" bottom="0" percent="0" rank="0" text="" dxfId="51">
      <formula>30</formula>
    </cfRule>
    <cfRule type="cellIs" priority="3" operator="lessThan" aboveAverage="0" equalAverage="0" bottom="0" percent="0" rank="0" text="" dxfId="52">
      <formula>36</formula>
    </cfRule>
    <cfRule type="cellIs" priority="4" operator="lessThan" aboveAverage="0" equalAverage="0" bottom="0" percent="0" rank="0" text="" dxfId="53">
      <formula>40</formula>
    </cfRule>
  </conditionalFormatting>
  <conditionalFormatting sqref="J13:J14">
    <cfRule type="cellIs" priority="5" operator="lessThan" aboveAverage="0" equalAverage="0" bottom="0" percent="0" rank="0" text="" dxfId="54">
      <formula>30</formula>
    </cfRule>
    <cfRule type="cellIs" priority="6" operator="lessThan" aboveAverage="0" equalAverage="0" bottom="0" percent="0" rank="0" text="" dxfId="55">
      <formula>36</formula>
    </cfRule>
    <cfRule type="cellIs" priority="7" operator="lessThan" aboveAverage="0" equalAverage="0" bottom="0" percent="0" rank="0" text="" dxfId="56">
      <formula>40</formula>
    </cfRule>
  </conditionalFormatting>
  <conditionalFormatting sqref="J12">
    <cfRule type="cellIs" priority="8" operator="lessThan" aboveAverage="0" equalAverage="0" bottom="0" percent="0" rank="0" text="" dxfId="57">
      <formula>30</formula>
    </cfRule>
    <cfRule type="cellIs" priority="9" operator="lessThan" aboveAverage="0" equalAverage="0" bottom="0" percent="0" rank="0" text="" dxfId="58">
      <formula>36</formula>
    </cfRule>
    <cfRule type="cellIs" priority="10" operator="lessThan" aboveAverage="0" equalAverage="0" bottom="0" percent="0" rank="0" text="" dxfId="59">
      <formula>40</formula>
    </cfRule>
  </conditionalFormatting>
  <conditionalFormatting sqref="J24">
    <cfRule type="cellIs" priority="11" operator="lessThan" aboveAverage="0" equalAverage="0" bottom="0" percent="0" rank="0" text="" dxfId="60">
      <formula>30</formula>
    </cfRule>
    <cfRule type="cellIs" priority="12" operator="lessThan" aboveAverage="0" equalAverage="0" bottom="0" percent="0" rank="0" text="" dxfId="61">
      <formula>36</formula>
    </cfRule>
    <cfRule type="cellIs" priority="13" operator="lessThan" aboveAverage="0" equalAverage="0" bottom="0" percent="0" rank="0" text="" dxfId="62">
      <formula>40</formula>
    </cfRule>
  </conditionalFormatting>
  <conditionalFormatting sqref="D31:H31 J31">
    <cfRule type="cellIs" priority="14" operator="lessThan" aboveAverage="0" equalAverage="0" bottom="0" percent="0" rank="0" text="" dxfId="63">
      <formula>30</formula>
    </cfRule>
    <cfRule type="cellIs" priority="15" operator="lessThan" aboveAverage="0" equalAverage="0" bottom="0" percent="0" rank="0" text="" dxfId="64">
      <formula>36</formula>
    </cfRule>
    <cfRule type="cellIs" priority="16" operator="lessThan" aboveAverage="0" equalAverage="0" bottom="0" percent="0" rank="0" text="" dxfId="65">
      <formula>40</formula>
    </cfRule>
  </conditionalFormatting>
  <conditionalFormatting sqref="D32:H32 J32">
    <cfRule type="cellIs" priority="17" operator="lessThan" aboveAverage="0" equalAverage="0" bottom="0" percent="0" rank="0" text="" dxfId="66">
      <formula>30</formula>
    </cfRule>
    <cfRule type="cellIs" priority="18" operator="lessThan" aboveAverage="0" equalAverage="0" bottom="0" percent="0" rank="0" text="" dxfId="67">
      <formula>36</formula>
    </cfRule>
    <cfRule type="cellIs" priority="19" operator="lessThan" aboveAverage="0" equalAverage="0" bottom="0" percent="0" rank="0" text="" dxfId="68">
      <formula>40</formula>
    </cfRule>
  </conditionalFormatting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11.70703125" defaultRowHeight="12.75" zeroHeight="false" outlineLevelRow="1" outlineLevelCol="0"/>
  <cols>
    <col collapsed="false" customWidth="true" hidden="false" outlineLevel="0" max="1" min="1" style="67" width="20.28"/>
    <col collapsed="false" customWidth="true" hidden="false" outlineLevel="0" max="2" min="2" style="68" width="3.7"/>
    <col collapsed="false" customWidth="true" hidden="false" outlineLevel="0" max="20" min="3" style="67" width="5.71"/>
    <col collapsed="false" customWidth="true" hidden="false" outlineLevel="0" max="21" min="21" style="67" width="6.28"/>
    <col collapsed="false" customWidth="true" hidden="false" outlineLevel="0" max="22" min="22" style="67" width="3.99"/>
    <col collapsed="false" customWidth="false" hidden="false" outlineLevel="0" max="257" min="23" style="67" width="11.7"/>
  </cols>
  <sheetData>
    <row r="1" s="70" customFormat="true" ht="33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</row>
    <row r="2" s="70" customFormat="true" ht="9" hidden="false" customHeight="true" outlineLevel="0" collapsed="false">
      <c r="A2" s="71"/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s="70" customFormat="true" ht="26.25" hidden="false" customHeight="false" outlineLevel="0" collapsed="false">
      <c r="A3" s="74" t="s">
        <v>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s="70" customFormat="true" ht="12.75" hidden="false" customHeight="false" outlineLevel="0" collapsed="false">
      <c r="A4" s="71"/>
      <c r="B4" s="72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70" customFormat="true" ht="27" hidden="false" customHeight="false" outlineLevel="0" collapsed="false">
      <c r="A5" s="75" t="s">
        <v>69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</row>
    <row r="6" customFormat="false" ht="86.25" hidden="false" customHeight="false" outlineLevel="0" collapsed="false">
      <c r="A6" s="76"/>
      <c r="B6" s="77" t="s">
        <v>70</v>
      </c>
      <c r="C6" s="78" t="s">
        <v>71</v>
      </c>
      <c r="D6" s="78" t="s">
        <v>72</v>
      </c>
      <c r="E6" s="78" t="s">
        <v>73</v>
      </c>
      <c r="F6" s="78" t="s">
        <v>74</v>
      </c>
      <c r="G6" s="78" t="s">
        <v>75</v>
      </c>
      <c r="H6" s="78" t="s">
        <v>76</v>
      </c>
      <c r="I6" s="78" t="s">
        <v>77</v>
      </c>
      <c r="J6" s="78" t="s">
        <v>78</v>
      </c>
      <c r="K6" s="78" t="s">
        <v>79</v>
      </c>
      <c r="L6" s="78" t="s">
        <v>80</v>
      </c>
      <c r="M6" s="78" t="s">
        <v>81</v>
      </c>
      <c r="N6" s="78" t="s">
        <v>82</v>
      </c>
      <c r="O6" s="78" t="s">
        <v>83</v>
      </c>
      <c r="P6" s="78" t="s">
        <v>84</v>
      </c>
      <c r="Q6" s="78" t="s">
        <v>85</v>
      </c>
      <c r="R6" s="78" t="s">
        <v>86</v>
      </c>
      <c r="S6" s="78" t="s">
        <v>87</v>
      </c>
      <c r="T6" s="78" t="s">
        <v>88</v>
      </c>
      <c r="U6" s="78" t="s">
        <v>28</v>
      </c>
      <c r="X6" s="79"/>
    </row>
    <row r="7" s="84" customFormat="true" ht="14.25" hidden="false" customHeight="false" outlineLevel="0" collapsed="false">
      <c r="A7" s="80" t="s">
        <v>89</v>
      </c>
      <c r="B7" s="81"/>
      <c r="C7" s="82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2" t="n">
        <v>6</v>
      </c>
      <c r="I7" s="82" t="n">
        <v>7</v>
      </c>
      <c r="J7" s="82" t="n">
        <v>8</v>
      </c>
      <c r="K7" s="82" t="n">
        <v>9</v>
      </c>
      <c r="L7" s="82" t="n">
        <v>10</v>
      </c>
      <c r="M7" s="82" t="n">
        <v>11</v>
      </c>
      <c r="N7" s="82" t="n">
        <v>12</v>
      </c>
      <c r="O7" s="82" t="n">
        <v>13</v>
      </c>
      <c r="P7" s="82" t="n">
        <v>14</v>
      </c>
      <c r="Q7" s="82" t="n">
        <v>15</v>
      </c>
      <c r="R7" s="82" t="n">
        <v>16</v>
      </c>
      <c r="S7" s="82" t="n">
        <v>17</v>
      </c>
      <c r="T7" s="82" t="n">
        <v>18</v>
      </c>
      <c r="U7" s="83"/>
      <c r="X7" s="85"/>
    </row>
    <row r="8" customFormat="false" ht="14.25" hidden="false" customHeight="false" outlineLevel="0" collapsed="false">
      <c r="A8" s="76" t="s">
        <v>43</v>
      </c>
      <c r="B8" s="86" t="n">
        <f aca="false">COUNT(C9:C13)</f>
        <v>5</v>
      </c>
      <c r="C8" s="87" t="n">
        <f aca="false">AVERAGE(C9:C13)</f>
        <v>1.8</v>
      </c>
      <c r="D8" s="87" t="n">
        <f aca="false">AVERAGE(D9:D13)</f>
        <v>2.4</v>
      </c>
      <c r="E8" s="87" t="n">
        <f aca="false">AVERAGE(E9:E13)</f>
        <v>2.2</v>
      </c>
      <c r="F8" s="87" t="n">
        <f aca="false">AVERAGE(F9:F13)</f>
        <v>2</v>
      </c>
      <c r="G8" s="87" t="n">
        <f aca="false">AVERAGE(G9:G13)</f>
        <v>2</v>
      </c>
      <c r="H8" s="87" t="n">
        <f aca="false">AVERAGE(H9:H13)</f>
        <v>1.8</v>
      </c>
      <c r="I8" s="87" t="n">
        <f aca="false">AVERAGE(I9:I13)</f>
        <v>1.8</v>
      </c>
      <c r="J8" s="87" t="n">
        <f aca="false">AVERAGE(J9:J13)</f>
        <v>2.6</v>
      </c>
      <c r="K8" s="87" t="n">
        <f aca="false">AVERAGE(K9:K13)</f>
        <v>1</v>
      </c>
      <c r="L8" s="87" t="n">
        <f aca="false">AVERAGE(L9:L13)</f>
        <v>2.4</v>
      </c>
      <c r="M8" s="87" t="n">
        <f aca="false">AVERAGE(M9:M13)</f>
        <v>3</v>
      </c>
      <c r="N8" s="87" t="n">
        <f aca="false">AVERAGE(N9:N13)</f>
        <v>2.4</v>
      </c>
      <c r="O8" s="87" t="n">
        <f aca="false">AVERAGE(O9:O13)</f>
        <v>2.8</v>
      </c>
      <c r="P8" s="87" t="n">
        <f aca="false">AVERAGE(P9:P13)</f>
        <v>1</v>
      </c>
      <c r="Q8" s="87" t="n">
        <f aca="false">AVERAGE(Q9:Q13)</f>
        <v>2</v>
      </c>
      <c r="R8" s="87" t="n">
        <f aca="false">AVERAGE(R9:R13)</f>
        <v>2</v>
      </c>
      <c r="S8" s="87" t="n">
        <f aca="false">AVERAGE(S9:S13)</f>
        <v>1.4</v>
      </c>
      <c r="T8" s="87" t="n">
        <f aca="false">AVERAGE(T9:T13)</f>
        <v>1.2</v>
      </c>
      <c r="U8" s="88" t="n">
        <f aca="false">AVERAGE(U9,U10,U11,U12,U13)</f>
        <v>35.8</v>
      </c>
      <c r="V8" s="89"/>
      <c r="X8" s="79"/>
    </row>
    <row r="9" customFormat="false" ht="14.25" hidden="true" customHeight="false" outlineLevel="1" collapsed="false">
      <c r="A9" s="76"/>
      <c r="B9" s="90"/>
      <c r="C9" s="91" t="n">
        <v>1</v>
      </c>
      <c r="D9" s="92" t="n">
        <v>2</v>
      </c>
      <c r="E9" s="92" t="n">
        <v>3</v>
      </c>
      <c r="F9" s="92" t="n">
        <v>2</v>
      </c>
      <c r="G9" s="92" t="n">
        <v>2</v>
      </c>
      <c r="H9" s="92" t="n">
        <v>1</v>
      </c>
      <c r="I9" s="92" t="n">
        <v>1</v>
      </c>
      <c r="J9" s="92" t="n">
        <v>3</v>
      </c>
      <c r="K9" s="92" t="n">
        <v>1</v>
      </c>
      <c r="L9" s="92" t="n">
        <v>1</v>
      </c>
      <c r="M9" s="92" t="n">
        <v>1</v>
      </c>
      <c r="N9" s="92" t="n">
        <v>2</v>
      </c>
      <c r="O9" s="92" t="n">
        <v>4</v>
      </c>
      <c r="P9" s="92" t="n">
        <v>1</v>
      </c>
      <c r="Q9" s="92" t="n">
        <v>3</v>
      </c>
      <c r="R9" s="92" t="n">
        <v>2</v>
      </c>
      <c r="S9" s="92" t="n">
        <v>1</v>
      </c>
      <c r="T9" s="93" t="n">
        <v>2</v>
      </c>
      <c r="U9" s="94" t="n">
        <f aca="false">SUM(C9:T9)</f>
        <v>33</v>
      </c>
      <c r="X9" s="79"/>
    </row>
    <row r="10" customFormat="false" ht="14.25" hidden="true" customHeight="false" outlineLevel="1" collapsed="false">
      <c r="A10" s="76"/>
      <c r="B10" s="90"/>
      <c r="C10" s="91" t="n">
        <v>3</v>
      </c>
      <c r="D10" s="92" t="n">
        <v>2</v>
      </c>
      <c r="E10" s="92" t="n">
        <v>2</v>
      </c>
      <c r="F10" s="92" t="n">
        <v>2</v>
      </c>
      <c r="G10" s="92" t="n">
        <v>2</v>
      </c>
      <c r="H10" s="92" t="n">
        <v>3</v>
      </c>
      <c r="I10" s="92" t="n">
        <v>2</v>
      </c>
      <c r="J10" s="92" t="n">
        <v>1</v>
      </c>
      <c r="K10" s="92" t="n">
        <v>1</v>
      </c>
      <c r="L10" s="92" t="n">
        <v>3</v>
      </c>
      <c r="M10" s="92" t="n">
        <v>4</v>
      </c>
      <c r="N10" s="92" t="n">
        <v>2</v>
      </c>
      <c r="O10" s="92" t="n">
        <v>3</v>
      </c>
      <c r="P10" s="92" t="n">
        <v>1</v>
      </c>
      <c r="Q10" s="92" t="n">
        <v>3</v>
      </c>
      <c r="R10" s="92" t="n">
        <v>2</v>
      </c>
      <c r="S10" s="92" t="n">
        <v>1</v>
      </c>
      <c r="T10" s="93" t="n">
        <v>1</v>
      </c>
      <c r="U10" s="94" t="n">
        <f aca="false">SUM(C10:T10)</f>
        <v>38</v>
      </c>
      <c r="X10" s="79"/>
    </row>
    <row r="11" customFormat="false" ht="14.25" hidden="true" customHeight="false" outlineLevel="1" collapsed="false">
      <c r="A11" s="76"/>
      <c r="B11" s="90"/>
      <c r="C11" s="95" t="n">
        <v>2</v>
      </c>
      <c r="D11" s="96" t="n">
        <v>3</v>
      </c>
      <c r="E11" s="96" t="n">
        <v>2</v>
      </c>
      <c r="F11" s="96" t="n">
        <v>2</v>
      </c>
      <c r="G11" s="96" t="n">
        <v>2</v>
      </c>
      <c r="H11" s="96" t="n">
        <v>2</v>
      </c>
      <c r="I11" s="96" t="n">
        <v>2</v>
      </c>
      <c r="J11" s="96" t="n">
        <v>4</v>
      </c>
      <c r="K11" s="96" t="n">
        <v>1</v>
      </c>
      <c r="L11" s="96" t="n">
        <v>3</v>
      </c>
      <c r="M11" s="96" t="n">
        <v>2</v>
      </c>
      <c r="N11" s="96" t="n">
        <v>1</v>
      </c>
      <c r="O11" s="96" t="n">
        <v>3</v>
      </c>
      <c r="P11" s="96" t="n">
        <v>1</v>
      </c>
      <c r="Q11" s="96" t="n">
        <v>1</v>
      </c>
      <c r="R11" s="96" t="n">
        <v>2</v>
      </c>
      <c r="S11" s="96" t="n">
        <v>1</v>
      </c>
      <c r="T11" s="97" t="n">
        <v>1</v>
      </c>
      <c r="U11" s="94" t="n">
        <f aca="false">SUM(C11:T11)</f>
        <v>35</v>
      </c>
      <c r="X11" s="79"/>
    </row>
    <row r="12" customFormat="false" ht="14.25" hidden="true" customHeight="false" outlineLevel="1" collapsed="false">
      <c r="A12" s="76"/>
      <c r="B12" s="90"/>
      <c r="C12" s="91" t="n">
        <v>2</v>
      </c>
      <c r="D12" s="92" t="n">
        <v>4</v>
      </c>
      <c r="E12" s="92" t="n">
        <v>2</v>
      </c>
      <c r="F12" s="92" t="n">
        <v>2</v>
      </c>
      <c r="G12" s="92" t="n">
        <v>2</v>
      </c>
      <c r="H12" s="92" t="n">
        <v>2</v>
      </c>
      <c r="I12" s="92" t="n">
        <v>2</v>
      </c>
      <c r="J12" s="92" t="n">
        <v>2</v>
      </c>
      <c r="K12" s="92" t="n">
        <v>1</v>
      </c>
      <c r="L12" s="92" t="n">
        <v>3</v>
      </c>
      <c r="M12" s="92" t="n">
        <v>7</v>
      </c>
      <c r="N12" s="92" t="n">
        <v>2</v>
      </c>
      <c r="O12" s="92" t="n">
        <v>1</v>
      </c>
      <c r="P12" s="92" t="n">
        <v>1</v>
      </c>
      <c r="Q12" s="92" t="n">
        <v>1</v>
      </c>
      <c r="R12" s="92" t="n">
        <v>2</v>
      </c>
      <c r="S12" s="92" t="n">
        <v>1</v>
      </c>
      <c r="T12" s="93" t="n">
        <v>1</v>
      </c>
      <c r="U12" s="94" t="n">
        <f aca="false">SUM(C12:T12)</f>
        <v>38</v>
      </c>
      <c r="X12" s="79"/>
    </row>
    <row r="13" customFormat="false" ht="14.25" hidden="true" customHeight="false" outlineLevel="1" collapsed="false">
      <c r="A13" s="76"/>
      <c r="B13" s="90"/>
      <c r="C13" s="95" t="n">
        <v>1</v>
      </c>
      <c r="D13" s="96" t="n">
        <v>1</v>
      </c>
      <c r="E13" s="96" t="n">
        <v>2</v>
      </c>
      <c r="F13" s="96" t="n">
        <v>2</v>
      </c>
      <c r="G13" s="96" t="n">
        <v>2</v>
      </c>
      <c r="H13" s="96" t="n">
        <v>1</v>
      </c>
      <c r="I13" s="96" t="n">
        <v>2</v>
      </c>
      <c r="J13" s="96" t="n">
        <v>3</v>
      </c>
      <c r="K13" s="96" t="n">
        <v>1</v>
      </c>
      <c r="L13" s="96" t="n">
        <v>2</v>
      </c>
      <c r="M13" s="96" t="n">
        <v>1</v>
      </c>
      <c r="N13" s="96" t="n">
        <v>5</v>
      </c>
      <c r="O13" s="96" t="n">
        <v>3</v>
      </c>
      <c r="P13" s="96" t="n">
        <v>1</v>
      </c>
      <c r="Q13" s="96" t="n">
        <v>2</v>
      </c>
      <c r="R13" s="96" t="n">
        <v>2</v>
      </c>
      <c r="S13" s="96" t="n">
        <v>3</v>
      </c>
      <c r="T13" s="97" t="n">
        <v>1</v>
      </c>
      <c r="U13" s="94" t="n">
        <f aca="false">SUM(C13:T13)</f>
        <v>35</v>
      </c>
      <c r="X13" s="79"/>
    </row>
    <row r="14" customFormat="false" ht="14.25" hidden="false" customHeight="false" outlineLevel="0" collapsed="false">
      <c r="A14" s="76" t="s">
        <v>29</v>
      </c>
      <c r="B14" s="86" t="n">
        <f aca="false">COUNT(C15:C19)</f>
        <v>4</v>
      </c>
      <c r="C14" s="87" t="n">
        <f aca="false">AVERAGE(C15:C19)</f>
        <v>1.5</v>
      </c>
      <c r="D14" s="87" t="n">
        <f aca="false">AVERAGE(D15:D19)</f>
        <v>2.25</v>
      </c>
      <c r="E14" s="87" t="n">
        <f aca="false">AVERAGE(E15:E19)</f>
        <v>2.5</v>
      </c>
      <c r="F14" s="87" t="n">
        <f aca="false">AVERAGE(F15:F19)</f>
        <v>1.75</v>
      </c>
      <c r="G14" s="87" t="n">
        <f aca="false">AVERAGE(G15:G19)</f>
        <v>2.25</v>
      </c>
      <c r="H14" s="87" t="n">
        <f aca="false">AVERAGE(H15:H19)</f>
        <v>1.75</v>
      </c>
      <c r="I14" s="87" t="n">
        <f aca="false">AVERAGE(I15:I19)</f>
        <v>1.6</v>
      </c>
      <c r="J14" s="87" t="n">
        <f aca="false">AVERAGE(J15:J19)</f>
        <v>2.2</v>
      </c>
      <c r="K14" s="87" t="n">
        <f aca="false">AVERAGE(K15:K19)</f>
        <v>2</v>
      </c>
      <c r="L14" s="87" t="n">
        <f aca="false">AVERAGE(L15:L19)</f>
        <v>2.2</v>
      </c>
      <c r="M14" s="87" t="n">
        <f aca="false">AVERAGE(M15:M19)</f>
        <v>2.2</v>
      </c>
      <c r="N14" s="87" t="n">
        <f aca="false">AVERAGE(N15:N19)</f>
        <v>2</v>
      </c>
      <c r="O14" s="87" t="n">
        <f aca="false">AVERAGE(O15:O19)</f>
        <v>2.8</v>
      </c>
      <c r="P14" s="87" t="n">
        <f aca="false">AVERAGE(P15:P19)</f>
        <v>1.2</v>
      </c>
      <c r="Q14" s="87" t="n">
        <f aca="false">AVERAGE(Q15:Q19)</f>
        <v>2.2</v>
      </c>
      <c r="R14" s="87" t="n">
        <f aca="false">AVERAGE(R15:R19)</f>
        <v>2</v>
      </c>
      <c r="S14" s="87" t="n">
        <f aca="false">AVERAGE(S15:S19)</f>
        <v>1.6</v>
      </c>
      <c r="T14" s="87" t="n">
        <f aca="false">AVERAGE(T15:T19)</f>
        <v>1.4</v>
      </c>
      <c r="U14" s="88" t="n">
        <f aca="false">AVERAGE(U15,U16,U17,U19)</f>
        <v>36.25</v>
      </c>
      <c r="V14" s="89"/>
      <c r="X14" s="79"/>
    </row>
    <row r="15" customFormat="false" ht="14.25" hidden="true" customHeight="false" outlineLevel="1" collapsed="false">
      <c r="A15" s="76"/>
      <c r="B15" s="90"/>
      <c r="C15" s="91" t="n">
        <v>1</v>
      </c>
      <c r="D15" s="92" t="n">
        <v>4</v>
      </c>
      <c r="E15" s="92" t="n">
        <v>2</v>
      </c>
      <c r="F15" s="92" t="n">
        <v>2</v>
      </c>
      <c r="G15" s="92" t="n">
        <v>2</v>
      </c>
      <c r="H15" s="92" t="n">
        <v>1</v>
      </c>
      <c r="I15" s="92" t="n">
        <v>2</v>
      </c>
      <c r="J15" s="92" t="n">
        <v>3</v>
      </c>
      <c r="K15" s="92" t="n">
        <v>1</v>
      </c>
      <c r="L15" s="92" t="n">
        <v>1</v>
      </c>
      <c r="M15" s="92" t="n">
        <v>1</v>
      </c>
      <c r="N15" s="92" t="n">
        <v>2</v>
      </c>
      <c r="O15" s="92" t="n">
        <v>3</v>
      </c>
      <c r="P15" s="92" t="n">
        <v>2</v>
      </c>
      <c r="Q15" s="92" t="n">
        <v>2</v>
      </c>
      <c r="R15" s="92" t="n">
        <v>2</v>
      </c>
      <c r="S15" s="92" t="n">
        <v>3</v>
      </c>
      <c r="T15" s="93" t="n">
        <v>2</v>
      </c>
      <c r="U15" s="94" t="n">
        <f aca="false">SUM(C15:T15)</f>
        <v>36</v>
      </c>
      <c r="X15" s="79"/>
    </row>
    <row r="16" customFormat="false" ht="14.25" hidden="true" customHeight="false" outlineLevel="1" collapsed="false">
      <c r="A16" s="76"/>
      <c r="B16" s="90"/>
      <c r="C16" s="91" t="n">
        <v>2</v>
      </c>
      <c r="D16" s="92" t="n">
        <v>2</v>
      </c>
      <c r="E16" s="92" t="n">
        <v>2</v>
      </c>
      <c r="F16" s="92" t="n">
        <v>2</v>
      </c>
      <c r="G16" s="92" t="n">
        <v>2</v>
      </c>
      <c r="H16" s="92" t="n">
        <v>3</v>
      </c>
      <c r="I16" s="92" t="n">
        <v>1</v>
      </c>
      <c r="J16" s="92" t="n">
        <v>2</v>
      </c>
      <c r="K16" s="92" t="n">
        <v>1</v>
      </c>
      <c r="L16" s="92" t="n">
        <v>3</v>
      </c>
      <c r="M16" s="92" t="n">
        <v>1</v>
      </c>
      <c r="N16" s="92" t="n">
        <v>1</v>
      </c>
      <c r="O16" s="92" t="n">
        <v>4</v>
      </c>
      <c r="P16" s="92" t="n">
        <v>1</v>
      </c>
      <c r="Q16" s="92" t="n">
        <v>2</v>
      </c>
      <c r="R16" s="92" t="n">
        <v>2</v>
      </c>
      <c r="S16" s="92" t="n">
        <v>1</v>
      </c>
      <c r="T16" s="93" t="n">
        <v>2</v>
      </c>
      <c r="U16" s="94" t="n">
        <f aca="false">SUM(C16:T16)</f>
        <v>34</v>
      </c>
      <c r="X16" s="79"/>
    </row>
    <row r="17" customFormat="false" ht="14.25" hidden="true" customHeight="false" outlineLevel="1" collapsed="false">
      <c r="A17" s="76"/>
      <c r="B17" s="90"/>
      <c r="C17" s="95" t="n">
        <v>1</v>
      </c>
      <c r="D17" s="96" t="n">
        <v>2</v>
      </c>
      <c r="E17" s="96" t="n">
        <v>2</v>
      </c>
      <c r="F17" s="96" t="n">
        <v>1</v>
      </c>
      <c r="G17" s="96" t="n">
        <v>3</v>
      </c>
      <c r="H17" s="96" t="n">
        <v>1</v>
      </c>
      <c r="I17" s="96" t="n">
        <v>1</v>
      </c>
      <c r="J17" s="96" t="n">
        <v>2</v>
      </c>
      <c r="K17" s="96" t="n">
        <v>1</v>
      </c>
      <c r="L17" s="96" t="n">
        <v>2</v>
      </c>
      <c r="M17" s="96" t="n">
        <v>3</v>
      </c>
      <c r="N17" s="96" t="n">
        <v>2</v>
      </c>
      <c r="O17" s="96" t="n">
        <v>3</v>
      </c>
      <c r="P17" s="96" t="n">
        <v>1</v>
      </c>
      <c r="Q17" s="96" t="n">
        <v>1</v>
      </c>
      <c r="R17" s="96" t="n">
        <v>2</v>
      </c>
      <c r="S17" s="96" t="n">
        <v>1</v>
      </c>
      <c r="T17" s="97" t="n">
        <v>1</v>
      </c>
      <c r="U17" s="94" t="n">
        <f aca="false">SUM(C17:T17)</f>
        <v>30</v>
      </c>
      <c r="X17" s="79"/>
    </row>
    <row r="18" customFormat="false" ht="14.25" hidden="true" customHeight="false" outlineLevel="1" collapsed="false">
      <c r="A18" s="76"/>
      <c r="B18" s="90"/>
      <c r="C18" s="95"/>
      <c r="D18" s="96"/>
      <c r="E18" s="96"/>
      <c r="F18" s="96"/>
      <c r="G18" s="96"/>
      <c r="H18" s="96"/>
      <c r="I18" s="96" t="n">
        <v>2</v>
      </c>
      <c r="J18" s="96" t="n">
        <v>2</v>
      </c>
      <c r="K18" s="96" t="n">
        <v>1</v>
      </c>
      <c r="L18" s="96" t="n">
        <v>3</v>
      </c>
      <c r="M18" s="96" t="n">
        <v>3</v>
      </c>
      <c r="N18" s="96" t="n">
        <v>1</v>
      </c>
      <c r="O18" s="96" t="n">
        <v>2</v>
      </c>
      <c r="P18" s="96" t="n">
        <v>1</v>
      </c>
      <c r="Q18" s="96" t="n">
        <v>1</v>
      </c>
      <c r="R18" s="96" t="n">
        <v>2</v>
      </c>
      <c r="S18" s="96" t="n">
        <v>1</v>
      </c>
      <c r="T18" s="97" t="n">
        <v>1</v>
      </c>
      <c r="U18" s="98" t="n">
        <f aca="false">SUM(C18:T18)</f>
        <v>20</v>
      </c>
      <c r="X18" s="79"/>
    </row>
    <row r="19" customFormat="false" ht="14.25" hidden="true" customHeight="false" outlineLevel="1" collapsed="false">
      <c r="A19" s="76"/>
      <c r="B19" s="90"/>
      <c r="C19" s="95" t="n">
        <v>2</v>
      </c>
      <c r="D19" s="96" t="n">
        <v>1</v>
      </c>
      <c r="E19" s="96" t="n">
        <v>4</v>
      </c>
      <c r="F19" s="96" t="n">
        <v>2</v>
      </c>
      <c r="G19" s="96" t="n">
        <v>2</v>
      </c>
      <c r="H19" s="96" t="n">
        <v>2</v>
      </c>
      <c r="I19" s="96" t="n">
        <v>2</v>
      </c>
      <c r="J19" s="96" t="n">
        <v>2</v>
      </c>
      <c r="K19" s="96" t="n">
        <v>6</v>
      </c>
      <c r="L19" s="96" t="n">
        <v>2</v>
      </c>
      <c r="M19" s="96" t="n">
        <v>3</v>
      </c>
      <c r="N19" s="96" t="n">
        <v>4</v>
      </c>
      <c r="O19" s="96" t="n">
        <v>2</v>
      </c>
      <c r="P19" s="96" t="n">
        <v>1</v>
      </c>
      <c r="Q19" s="96" t="n">
        <v>5</v>
      </c>
      <c r="R19" s="96" t="n">
        <v>2</v>
      </c>
      <c r="S19" s="96" t="n">
        <v>2</v>
      </c>
      <c r="T19" s="97" t="n">
        <v>1</v>
      </c>
      <c r="U19" s="94" t="n">
        <f aca="false">SUM(C19:T19)</f>
        <v>45</v>
      </c>
      <c r="X19" s="79"/>
    </row>
    <row r="20" customFormat="false" ht="14.25" hidden="false" customHeight="false" outlineLevel="0" collapsed="false">
      <c r="A20" s="76" t="s">
        <v>34</v>
      </c>
      <c r="B20" s="86" t="n">
        <f aca="false">COUNT(C21:C25)</f>
        <v>4</v>
      </c>
      <c r="C20" s="87" t="n">
        <f aca="false">AVERAGE(C21:C25)</f>
        <v>1.75</v>
      </c>
      <c r="D20" s="87" t="n">
        <f aca="false">AVERAGE(D21:D25)</f>
        <v>1</v>
      </c>
      <c r="E20" s="87" t="n">
        <f aca="false">AVERAGE(E21:E25)</f>
        <v>3.25</v>
      </c>
      <c r="F20" s="87" t="n">
        <f aca="false">AVERAGE(F21:F25)</f>
        <v>1.5</v>
      </c>
      <c r="G20" s="87" t="n">
        <f aca="false">AVERAGE(G21:G25)</f>
        <v>2.5</v>
      </c>
      <c r="H20" s="87" t="n">
        <f aca="false">AVERAGE(H21:H25)</f>
        <v>1.25</v>
      </c>
      <c r="I20" s="87" t="n">
        <f aca="false">AVERAGE(I21:I25)</f>
        <v>2.25</v>
      </c>
      <c r="J20" s="87" t="n">
        <f aca="false">AVERAGE(J21:J25)</f>
        <v>2</v>
      </c>
      <c r="K20" s="87" t="n">
        <f aca="false">AVERAGE(K21:K25)</f>
        <v>1.25</v>
      </c>
      <c r="L20" s="87" t="n">
        <f aca="false">AVERAGE(L21:L25)</f>
        <v>2.4</v>
      </c>
      <c r="M20" s="87" t="n">
        <f aca="false">AVERAGE(M21:M25)</f>
        <v>1.8</v>
      </c>
      <c r="N20" s="87" t="n">
        <f aca="false">AVERAGE(N21:N25)</f>
        <v>3.2</v>
      </c>
      <c r="O20" s="87" t="n">
        <f aca="false">AVERAGE(O21:O25)</f>
        <v>2.8</v>
      </c>
      <c r="P20" s="87" t="n">
        <f aca="false">AVERAGE(P21:P25)</f>
        <v>1</v>
      </c>
      <c r="Q20" s="87" t="n">
        <f aca="false">AVERAGE(Q21:Q25)</f>
        <v>1.8</v>
      </c>
      <c r="R20" s="87" t="n">
        <f aca="false">AVERAGE(R21:R25)</f>
        <v>2.2</v>
      </c>
      <c r="S20" s="87" t="n">
        <f aca="false">AVERAGE(S21:S25)</f>
        <v>2.2</v>
      </c>
      <c r="T20" s="87" t="n">
        <f aca="false">AVERAGE(T21:T25)</f>
        <v>1.4</v>
      </c>
      <c r="U20" s="88" t="n">
        <f aca="false">AVERAGE(U22:U25)</f>
        <v>36.75</v>
      </c>
      <c r="V20" s="89"/>
      <c r="X20" s="79"/>
    </row>
    <row r="21" customFormat="false" ht="14.25" hidden="true" customHeight="false" outlineLevel="1" collapsed="false">
      <c r="A21" s="76"/>
      <c r="B21" s="90"/>
      <c r="C21" s="91"/>
      <c r="D21" s="92"/>
      <c r="E21" s="92"/>
      <c r="F21" s="92"/>
      <c r="G21" s="92"/>
      <c r="H21" s="92"/>
      <c r="I21" s="92"/>
      <c r="J21" s="92"/>
      <c r="K21" s="92"/>
      <c r="L21" s="92" t="n">
        <v>2</v>
      </c>
      <c r="M21" s="92" t="n">
        <v>1</v>
      </c>
      <c r="N21" s="92" t="n">
        <v>1</v>
      </c>
      <c r="O21" s="92" t="n">
        <v>3</v>
      </c>
      <c r="P21" s="92" t="n">
        <v>1</v>
      </c>
      <c r="Q21" s="92" t="n">
        <v>1</v>
      </c>
      <c r="R21" s="92" t="n">
        <v>2</v>
      </c>
      <c r="S21" s="92" t="n">
        <v>2</v>
      </c>
      <c r="T21" s="93" t="n">
        <v>1</v>
      </c>
      <c r="U21" s="94" t="n">
        <f aca="false">SUM(C21:T21)</f>
        <v>14</v>
      </c>
      <c r="X21" s="79"/>
    </row>
    <row r="22" customFormat="false" ht="14.25" hidden="true" customHeight="false" outlineLevel="1" collapsed="false">
      <c r="A22" s="76"/>
      <c r="B22" s="90"/>
      <c r="C22" s="91" t="n">
        <v>2</v>
      </c>
      <c r="D22" s="92" t="n">
        <v>1</v>
      </c>
      <c r="E22" s="92" t="n">
        <v>4</v>
      </c>
      <c r="F22" s="92" t="n">
        <v>1</v>
      </c>
      <c r="G22" s="92" t="n">
        <v>3</v>
      </c>
      <c r="H22" s="92" t="n">
        <v>1</v>
      </c>
      <c r="I22" s="92" t="n">
        <v>2</v>
      </c>
      <c r="J22" s="92" t="n">
        <v>2</v>
      </c>
      <c r="K22" s="92" t="n">
        <v>2</v>
      </c>
      <c r="L22" s="92" t="n">
        <v>2</v>
      </c>
      <c r="M22" s="92" t="n">
        <v>1</v>
      </c>
      <c r="N22" s="92" t="n">
        <v>2</v>
      </c>
      <c r="O22" s="92" t="n">
        <v>2</v>
      </c>
      <c r="P22" s="92" t="n">
        <v>1</v>
      </c>
      <c r="Q22" s="92" t="n">
        <v>2</v>
      </c>
      <c r="R22" s="92" t="n">
        <v>3</v>
      </c>
      <c r="S22" s="92" t="n">
        <v>2</v>
      </c>
      <c r="T22" s="93" t="n">
        <v>1</v>
      </c>
      <c r="U22" s="94" t="n">
        <f aca="false">SUM(C22:T22)</f>
        <v>34</v>
      </c>
      <c r="X22" s="79"/>
    </row>
    <row r="23" customFormat="false" ht="14.25" hidden="true" customHeight="false" outlineLevel="1" collapsed="false">
      <c r="A23" s="76"/>
      <c r="B23" s="90"/>
      <c r="C23" s="91" t="n">
        <v>1</v>
      </c>
      <c r="D23" s="92" t="n">
        <v>1</v>
      </c>
      <c r="E23" s="92" t="n">
        <v>3</v>
      </c>
      <c r="F23" s="92" t="n">
        <v>2</v>
      </c>
      <c r="G23" s="92" t="n">
        <v>2</v>
      </c>
      <c r="H23" s="92" t="n">
        <v>1</v>
      </c>
      <c r="I23" s="92" t="n">
        <v>2</v>
      </c>
      <c r="J23" s="92" t="n">
        <v>3</v>
      </c>
      <c r="K23" s="92" t="n">
        <v>1</v>
      </c>
      <c r="L23" s="92" t="n">
        <v>3</v>
      </c>
      <c r="M23" s="92" t="n">
        <v>3</v>
      </c>
      <c r="N23" s="92" t="n">
        <v>7</v>
      </c>
      <c r="O23" s="92" t="n">
        <v>3</v>
      </c>
      <c r="P23" s="92" t="n">
        <v>1</v>
      </c>
      <c r="Q23" s="92" t="n">
        <v>1</v>
      </c>
      <c r="R23" s="92" t="n">
        <v>2</v>
      </c>
      <c r="S23" s="92" t="n">
        <v>2</v>
      </c>
      <c r="T23" s="93" t="n">
        <v>2</v>
      </c>
      <c r="U23" s="94" t="n">
        <f aca="false">SUM(C23:T23)</f>
        <v>40</v>
      </c>
      <c r="X23" s="79"/>
    </row>
    <row r="24" customFormat="false" ht="14.25" hidden="true" customHeight="false" outlineLevel="1" collapsed="false">
      <c r="A24" s="76"/>
      <c r="B24" s="90"/>
      <c r="C24" s="95" t="n">
        <v>2</v>
      </c>
      <c r="D24" s="96" t="n">
        <v>1</v>
      </c>
      <c r="E24" s="96" t="n">
        <v>3</v>
      </c>
      <c r="F24" s="96" t="n">
        <v>1</v>
      </c>
      <c r="G24" s="96" t="n">
        <v>3</v>
      </c>
      <c r="H24" s="96" t="n">
        <v>2</v>
      </c>
      <c r="I24" s="96" t="n">
        <v>1</v>
      </c>
      <c r="J24" s="96" t="n">
        <v>1</v>
      </c>
      <c r="K24" s="96" t="n">
        <v>1</v>
      </c>
      <c r="L24" s="96" t="n">
        <v>2</v>
      </c>
      <c r="M24" s="96" t="n">
        <v>3</v>
      </c>
      <c r="N24" s="96" t="n">
        <v>5</v>
      </c>
      <c r="O24" s="96" t="n">
        <v>4</v>
      </c>
      <c r="P24" s="96" t="n">
        <v>1</v>
      </c>
      <c r="Q24" s="96" t="n">
        <v>1</v>
      </c>
      <c r="R24" s="96" t="n">
        <v>2</v>
      </c>
      <c r="S24" s="96" t="n">
        <v>2</v>
      </c>
      <c r="T24" s="97" t="n">
        <v>1</v>
      </c>
      <c r="U24" s="94" t="n">
        <f aca="false">SUM(C24:T24)</f>
        <v>36</v>
      </c>
      <c r="X24" s="79"/>
    </row>
    <row r="25" customFormat="false" ht="14.25" hidden="true" customHeight="false" outlineLevel="1" collapsed="false">
      <c r="A25" s="76"/>
      <c r="B25" s="90"/>
      <c r="C25" s="95" t="n">
        <v>2</v>
      </c>
      <c r="D25" s="96" t="n">
        <v>1</v>
      </c>
      <c r="E25" s="96" t="n">
        <v>3</v>
      </c>
      <c r="F25" s="96" t="n">
        <v>2</v>
      </c>
      <c r="G25" s="96" t="n">
        <v>2</v>
      </c>
      <c r="H25" s="96" t="n">
        <v>1</v>
      </c>
      <c r="I25" s="96" t="n">
        <v>4</v>
      </c>
      <c r="J25" s="96" t="n">
        <v>2</v>
      </c>
      <c r="K25" s="96" t="n">
        <v>1</v>
      </c>
      <c r="L25" s="96" t="n">
        <v>3</v>
      </c>
      <c r="M25" s="96" t="n">
        <v>1</v>
      </c>
      <c r="N25" s="96" t="n">
        <v>1</v>
      </c>
      <c r="O25" s="96" t="n">
        <v>2</v>
      </c>
      <c r="P25" s="96" t="n">
        <v>1</v>
      </c>
      <c r="Q25" s="96" t="n">
        <v>4</v>
      </c>
      <c r="R25" s="96" t="n">
        <v>2</v>
      </c>
      <c r="S25" s="96" t="n">
        <v>3</v>
      </c>
      <c r="T25" s="97" t="n">
        <v>2</v>
      </c>
      <c r="U25" s="94" t="n">
        <f aca="false">SUM(C25:T25)</f>
        <v>37</v>
      </c>
      <c r="X25" s="79"/>
    </row>
    <row r="26" customFormat="false" ht="14.25" hidden="false" customHeight="false" outlineLevel="0" collapsed="false">
      <c r="A26" s="76" t="s">
        <v>55</v>
      </c>
      <c r="B26" s="86" t="n">
        <f aca="false">COUNT(C27:C30)</f>
        <v>4</v>
      </c>
      <c r="C26" s="87" t="n">
        <f aca="false">AVERAGE(C27:C31)</f>
        <v>2</v>
      </c>
      <c r="D26" s="87" t="n">
        <f aca="false">AVERAGE(D27:D31)</f>
        <v>2.4</v>
      </c>
      <c r="E26" s="87" t="n">
        <f aca="false">AVERAGE(E27:E31)</f>
        <v>2.2</v>
      </c>
      <c r="F26" s="87" t="n">
        <f aca="false">AVERAGE(F27:F31)</f>
        <v>1.2</v>
      </c>
      <c r="G26" s="87" t="n">
        <f aca="false">AVERAGE(G27:G31)</f>
        <v>2.2</v>
      </c>
      <c r="H26" s="87" t="n">
        <f aca="false">AVERAGE(H27:H31)</f>
        <v>2.6</v>
      </c>
      <c r="I26" s="87" t="n">
        <f aca="false">AVERAGE(I27:I31)</f>
        <v>2</v>
      </c>
      <c r="J26" s="87" t="n">
        <f aca="false">AVERAGE(J27:J31)</f>
        <v>2.2</v>
      </c>
      <c r="K26" s="87" t="n">
        <f aca="false">AVERAGE(K27:K31)</f>
        <v>1.6</v>
      </c>
      <c r="L26" s="87" t="n">
        <f aca="false">AVERAGE(L27:L31)</f>
        <v>4</v>
      </c>
      <c r="M26" s="87" t="n">
        <f aca="false">AVERAGE(M27:M31)</f>
        <v>2.8</v>
      </c>
      <c r="N26" s="87" t="n">
        <f aca="false">AVERAGE(N27:N31)</f>
        <v>1.6</v>
      </c>
      <c r="O26" s="87" t="n">
        <f aca="false">AVERAGE(O27:O31)</f>
        <v>2.2</v>
      </c>
      <c r="P26" s="87" t="n">
        <f aca="false">AVERAGE(P27:P31)</f>
        <v>1.2</v>
      </c>
      <c r="Q26" s="87" t="n">
        <f aca="false">AVERAGE(Q27:Q31)</f>
        <v>1.4</v>
      </c>
      <c r="R26" s="87" t="n">
        <f aca="false">AVERAGE(R27:R31)</f>
        <v>2.4</v>
      </c>
      <c r="S26" s="87" t="n">
        <f aca="false">AVERAGE(S27:S31)</f>
        <v>1.8</v>
      </c>
      <c r="T26" s="87" t="n">
        <f aca="false">AVERAGE(T27:T31)</f>
        <v>1.8</v>
      </c>
      <c r="U26" s="88" t="n">
        <f aca="false">AVERAGE(U27:U30)</f>
        <v>38.25</v>
      </c>
      <c r="V26" s="89"/>
      <c r="X26" s="79"/>
    </row>
    <row r="27" customFormat="false" ht="14.25" hidden="true" customHeight="false" outlineLevel="1" collapsed="false">
      <c r="A27" s="76"/>
      <c r="B27" s="90"/>
      <c r="C27" s="91" t="n">
        <v>3</v>
      </c>
      <c r="D27" s="92" t="n">
        <v>2</v>
      </c>
      <c r="E27" s="92" t="n">
        <v>2</v>
      </c>
      <c r="F27" s="92" t="n">
        <v>2</v>
      </c>
      <c r="G27" s="92" t="n">
        <v>2</v>
      </c>
      <c r="H27" s="92" t="n">
        <v>4</v>
      </c>
      <c r="I27" s="92" t="n">
        <v>2</v>
      </c>
      <c r="J27" s="92" t="n">
        <v>2</v>
      </c>
      <c r="K27" s="92" t="n">
        <v>1</v>
      </c>
      <c r="L27" s="92" t="n">
        <v>6</v>
      </c>
      <c r="M27" s="92" t="n">
        <v>3</v>
      </c>
      <c r="N27" s="92" t="n">
        <v>1</v>
      </c>
      <c r="O27" s="92" t="n">
        <v>2</v>
      </c>
      <c r="P27" s="92" t="n">
        <v>1</v>
      </c>
      <c r="Q27" s="92" t="n">
        <v>1</v>
      </c>
      <c r="R27" s="92" t="n">
        <v>3</v>
      </c>
      <c r="S27" s="92" t="n">
        <v>2</v>
      </c>
      <c r="T27" s="93" t="n">
        <v>2</v>
      </c>
      <c r="U27" s="83" t="n">
        <f aca="false">SUM(C27:T27)</f>
        <v>41</v>
      </c>
      <c r="X27" s="79"/>
    </row>
    <row r="28" customFormat="false" ht="14.25" hidden="true" customHeight="false" outlineLevel="1" collapsed="false">
      <c r="A28" s="76"/>
      <c r="B28" s="90"/>
      <c r="C28" s="91" t="n">
        <v>2</v>
      </c>
      <c r="D28" s="92" t="n">
        <v>2</v>
      </c>
      <c r="E28" s="92" t="n">
        <v>3</v>
      </c>
      <c r="F28" s="92" t="n">
        <v>1</v>
      </c>
      <c r="G28" s="92" t="n">
        <v>2</v>
      </c>
      <c r="H28" s="92" t="n">
        <v>2</v>
      </c>
      <c r="I28" s="92" t="n">
        <v>2</v>
      </c>
      <c r="J28" s="92" t="n">
        <v>2</v>
      </c>
      <c r="K28" s="92" t="n">
        <v>1</v>
      </c>
      <c r="L28" s="92" t="n">
        <v>2</v>
      </c>
      <c r="M28" s="92" t="n">
        <v>3</v>
      </c>
      <c r="N28" s="92" t="n">
        <v>2</v>
      </c>
      <c r="O28" s="92" t="n">
        <v>2</v>
      </c>
      <c r="P28" s="92" t="n">
        <v>2</v>
      </c>
      <c r="Q28" s="92" t="n">
        <v>3</v>
      </c>
      <c r="R28" s="92" t="n">
        <v>3</v>
      </c>
      <c r="S28" s="92" t="n">
        <v>1</v>
      </c>
      <c r="T28" s="93" t="n">
        <v>2</v>
      </c>
      <c r="U28" s="94" t="n">
        <f aca="false">SUM(C28:T28)</f>
        <v>37</v>
      </c>
      <c r="X28" s="79"/>
    </row>
    <row r="29" customFormat="false" ht="14.25" hidden="true" customHeight="false" outlineLevel="1" collapsed="false">
      <c r="A29" s="76"/>
      <c r="B29" s="90"/>
      <c r="C29" s="91" t="n">
        <v>2</v>
      </c>
      <c r="D29" s="92" t="n">
        <v>1</v>
      </c>
      <c r="E29" s="92" t="n">
        <v>2</v>
      </c>
      <c r="F29" s="92" t="n">
        <v>1</v>
      </c>
      <c r="G29" s="92" t="n">
        <v>3</v>
      </c>
      <c r="H29" s="92" t="n">
        <v>1</v>
      </c>
      <c r="I29" s="92" t="n">
        <v>2</v>
      </c>
      <c r="J29" s="92" t="n">
        <v>3</v>
      </c>
      <c r="K29" s="92" t="n">
        <v>4</v>
      </c>
      <c r="L29" s="92" t="n">
        <v>3</v>
      </c>
      <c r="M29" s="92" t="n">
        <v>3</v>
      </c>
      <c r="N29" s="92" t="n">
        <v>1</v>
      </c>
      <c r="O29" s="92" t="n">
        <v>2</v>
      </c>
      <c r="P29" s="92" t="n">
        <v>1</v>
      </c>
      <c r="Q29" s="92" t="n">
        <v>1</v>
      </c>
      <c r="R29" s="92" t="n">
        <v>2</v>
      </c>
      <c r="S29" s="92" t="n">
        <v>2</v>
      </c>
      <c r="T29" s="93" t="n">
        <v>3</v>
      </c>
      <c r="U29" s="94" t="n">
        <f aca="false">SUM(C29:T29)</f>
        <v>37</v>
      </c>
      <c r="X29" s="79"/>
    </row>
    <row r="30" customFormat="false" ht="14.25" hidden="true" customHeight="false" outlineLevel="1" collapsed="false">
      <c r="A30" s="76"/>
      <c r="B30" s="90"/>
      <c r="C30" s="91" t="n">
        <v>2</v>
      </c>
      <c r="D30" s="92" t="n">
        <v>4</v>
      </c>
      <c r="E30" s="92" t="n">
        <v>2</v>
      </c>
      <c r="F30" s="92" t="n">
        <v>1</v>
      </c>
      <c r="G30" s="92" t="n">
        <v>2</v>
      </c>
      <c r="H30" s="92" t="n">
        <v>4</v>
      </c>
      <c r="I30" s="92" t="n">
        <v>2</v>
      </c>
      <c r="J30" s="92" t="n">
        <v>2</v>
      </c>
      <c r="K30" s="92" t="n">
        <v>1</v>
      </c>
      <c r="L30" s="92" t="n">
        <v>5</v>
      </c>
      <c r="M30" s="92" t="n">
        <v>2</v>
      </c>
      <c r="N30" s="92" t="n">
        <v>1</v>
      </c>
      <c r="O30" s="92" t="n">
        <v>3</v>
      </c>
      <c r="P30" s="92" t="n">
        <v>1</v>
      </c>
      <c r="Q30" s="92" t="n">
        <v>1</v>
      </c>
      <c r="R30" s="92" t="n">
        <v>2</v>
      </c>
      <c r="S30" s="92" t="n">
        <v>2</v>
      </c>
      <c r="T30" s="93" t="n">
        <v>1</v>
      </c>
      <c r="U30" s="94" t="n">
        <f aca="false">SUM(C30:T30)</f>
        <v>38</v>
      </c>
      <c r="X30" s="79"/>
    </row>
    <row r="31" customFormat="false" ht="14.25" hidden="true" customHeight="false" outlineLevel="1" collapsed="false">
      <c r="A31" s="76"/>
      <c r="B31" s="90"/>
      <c r="C31" s="95" t="n">
        <v>1</v>
      </c>
      <c r="D31" s="96" t="n">
        <v>3</v>
      </c>
      <c r="E31" s="96" t="n">
        <v>2</v>
      </c>
      <c r="F31" s="96" t="n">
        <v>1</v>
      </c>
      <c r="G31" s="96" t="n">
        <v>2</v>
      </c>
      <c r="H31" s="96" t="n">
        <v>2</v>
      </c>
      <c r="I31" s="96" t="n">
        <v>2</v>
      </c>
      <c r="J31" s="96" t="n">
        <v>2</v>
      </c>
      <c r="K31" s="96" t="n">
        <v>1</v>
      </c>
      <c r="L31" s="96" t="n">
        <v>4</v>
      </c>
      <c r="M31" s="96" t="n">
        <v>3</v>
      </c>
      <c r="N31" s="96" t="n">
        <v>3</v>
      </c>
      <c r="O31" s="96" t="n">
        <v>2</v>
      </c>
      <c r="P31" s="96" t="n">
        <v>1</v>
      </c>
      <c r="Q31" s="96" t="n">
        <v>1</v>
      </c>
      <c r="R31" s="96" t="n">
        <v>2</v>
      </c>
      <c r="S31" s="96" t="n">
        <v>2</v>
      </c>
      <c r="T31" s="97" t="n">
        <v>1</v>
      </c>
      <c r="U31" s="98" t="n">
        <f aca="false">SUM(C31:T31)</f>
        <v>35</v>
      </c>
      <c r="X31" s="79"/>
    </row>
    <row r="32" customFormat="false" ht="14.25" hidden="false" customHeight="false" outlineLevel="0" collapsed="false">
      <c r="A32" s="76" t="s">
        <v>31</v>
      </c>
      <c r="B32" s="86" t="n">
        <f aca="false">COUNT(C33:C34)</f>
        <v>2</v>
      </c>
      <c r="C32" s="87" t="n">
        <f aca="false">AVERAGE(C33:C36)</f>
        <v>2</v>
      </c>
      <c r="D32" s="87" t="n">
        <f aca="false">AVERAGE(D33:D36)</f>
        <v>2</v>
      </c>
      <c r="E32" s="87" t="n">
        <f aca="false">AVERAGE(E33:E36)</f>
        <v>2.66666666666667</v>
      </c>
      <c r="F32" s="87" t="n">
        <f aca="false">AVERAGE(F33:F36)</f>
        <v>1.66666666666667</v>
      </c>
      <c r="G32" s="87" t="n">
        <f aca="false">AVERAGE(G33:G36)</f>
        <v>2.33333333333333</v>
      </c>
      <c r="H32" s="87" t="n">
        <f aca="false">AVERAGE(H33:H36)</f>
        <v>3</v>
      </c>
      <c r="I32" s="87" t="n">
        <f aca="false">AVERAGE(I33:I36)</f>
        <v>2</v>
      </c>
      <c r="J32" s="87" t="n">
        <f aca="false">AVERAGE(J33:J36)</f>
        <v>2.5</v>
      </c>
      <c r="K32" s="87" t="n">
        <f aca="false">AVERAGE(K33:K36)</f>
        <v>2</v>
      </c>
      <c r="L32" s="87" t="n">
        <f aca="false">AVERAGE(L33:L36)</f>
        <v>2.5</v>
      </c>
      <c r="M32" s="87" t="n">
        <f aca="false">AVERAGE(M33:M36)</f>
        <v>3</v>
      </c>
      <c r="N32" s="87" t="n">
        <f aca="false">AVERAGE(N33:N36)</f>
        <v>2.66666666666667</v>
      </c>
      <c r="O32" s="87" t="n">
        <f aca="false">AVERAGE(O33:O36)</f>
        <v>2.66666666666667</v>
      </c>
      <c r="P32" s="87" t="n">
        <f aca="false">AVERAGE(P33:P36)</f>
        <v>1</v>
      </c>
      <c r="Q32" s="87" t="n">
        <f aca="false">AVERAGE(Q33:Q36)</f>
        <v>2.66666666666667</v>
      </c>
      <c r="R32" s="87" t="n">
        <f aca="false">AVERAGE(R33:R36)</f>
        <v>2.33333333333333</v>
      </c>
      <c r="S32" s="87" t="n">
        <f aca="false">AVERAGE(S33:S36)</f>
        <v>2.33333333333333</v>
      </c>
      <c r="T32" s="87" t="n">
        <f aca="false">AVERAGE(T33:T36)</f>
        <v>2</v>
      </c>
      <c r="U32" s="88" t="n">
        <f aca="false">AVERAGE(U33:U34)</f>
        <v>38.5</v>
      </c>
      <c r="V32" s="89"/>
      <c r="X32" s="79"/>
    </row>
    <row r="33" customFormat="false" ht="14.25" hidden="true" customHeight="false" outlineLevel="1" collapsed="false">
      <c r="A33" s="76"/>
      <c r="B33" s="90"/>
      <c r="C33" s="91" t="n">
        <v>2</v>
      </c>
      <c r="D33" s="92" t="n">
        <v>2</v>
      </c>
      <c r="E33" s="92" t="n">
        <v>3</v>
      </c>
      <c r="F33" s="92" t="n">
        <v>2</v>
      </c>
      <c r="G33" s="92" t="n">
        <v>2</v>
      </c>
      <c r="H33" s="92" t="n">
        <v>1</v>
      </c>
      <c r="I33" s="92" t="n">
        <v>2</v>
      </c>
      <c r="J33" s="92" t="n">
        <v>3</v>
      </c>
      <c r="K33" s="92" t="n">
        <v>1</v>
      </c>
      <c r="L33" s="92" t="n">
        <v>3</v>
      </c>
      <c r="M33" s="92" t="n">
        <v>1</v>
      </c>
      <c r="N33" s="92" t="n">
        <v>2</v>
      </c>
      <c r="O33" s="92" t="n">
        <v>3</v>
      </c>
      <c r="P33" s="92" t="n">
        <v>1</v>
      </c>
      <c r="Q33" s="92" t="n">
        <v>1</v>
      </c>
      <c r="R33" s="92" t="n">
        <v>2</v>
      </c>
      <c r="S33" s="92" t="n">
        <v>2</v>
      </c>
      <c r="T33" s="93" t="n">
        <v>1</v>
      </c>
      <c r="U33" s="98" t="n">
        <f aca="false">SUM(C33:T33)</f>
        <v>34</v>
      </c>
      <c r="X33" s="79"/>
    </row>
    <row r="34" customFormat="false" ht="14.25" hidden="true" customHeight="false" outlineLevel="1" collapsed="false">
      <c r="A34" s="76"/>
      <c r="B34" s="90"/>
      <c r="C34" s="91" t="n">
        <v>2</v>
      </c>
      <c r="D34" s="92" t="n">
        <v>2</v>
      </c>
      <c r="E34" s="92" t="n">
        <v>2</v>
      </c>
      <c r="F34" s="92" t="n">
        <v>2</v>
      </c>
      <c r="G34" s="92" t="n">
        <v>3</v>
      </c>
      <c r="H34" s="92" t="n">
        <v>1</v>
      </c>
      <c r="I34" s="92" t="n">
        <v>2</v>
      </c>
      <c r="J34" s="92" t="n">
        <v>2</v>
      </c>
      <c r="K34" s="92" t="n">
        <v>3</v>
      </c>
      <c r="L34" s="92" t="n">
        <v>2</v>
      </c>
      <c r="M34" s="92" t="n">
        <v>5</v>
      </c>
      <c r="N34" s="92" t="n">
        <v>4</v>
      </c>
      <c r="O34" s="92" t="n">
        <v>3</v>
      </c>
      <c r="P34" s="92" t="n">
        <v>1</v>
      </c>
      <c r="Q34" s="92" t="n">
        <v>4</v>
      </c>
      <c r="R34" s="92" t="n">
        <v>2</v>
      </c>
      <c r="S34" s="92" t="n">
        <v>2</v>
      </c>
      <c r="T34" s="93" t="n">
        <v>1</v>
      </c>
      <c r="U34" s="83" t="n">
        <f aca="false">SUM(C34:T34)</f>
        <v>43</v>
      </c>
      <c r="X34" s="79"/>
    </row>
    <row r="35" customFormat="false" ht="14.25" hidden="true" customHeight="false" outlineLevel="1" collapsed="false">
      <c r="A35" s="76"/>
      <c r="B35" s="90"/>
      <c r="C35" s="91" t="n">
        <v>2</v>
      </c>
      <c r="D35" s="92" t="n">
        <v>2</v>
      </c>
      <c r="E35" s="92" t="n">
        <v>3</v>
      </c>
      <c r="F35" s="92" t="n">
        <v>1</v>
      </c>
      <c r="G35" s="92" t="n">
        <v>2</v>
      </c>
      <c r="H35" s="92" t="n">
        <v>7</v>
      </c>
      <c r="I35" s="92" t="n">
        <v>2</v>
      </c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3"/>
      <c r="U35" s="83" t="n">
        <f aca="false">SUM(C35:T35)</f>
        <v>19</v>
      </c>
      <c r="X35" s="79"/>
    </row>
    <row r="36" customFormat="false" ht="14.25" hidden="true" customHeight="false" outlineLevel="1" collapsed="false">
      <c r="A36" s="76"/>
      <c r="B36" s="90"/>
      <c r="C36" s="95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 t="n">
        <v>2</v>
      </c>
      <c r="O36" s="96" t="n">
        <v>2</v>
      </c>
      <c r="P36" s="96" t="n">
        <v>1</v>
      </c>
      <c r="Q36" s="96" t="n">
        <v>3</v>
      </c>
      <c r="R36" s="96" t="n">
        <v>3</v>
      </c>
      <c r="S36" s="96" t="n">
        <v>3</v>
      </c>
      <c r="T36" s="97" t="n">
        <v>4</v>
      </c>
      <c r="U36" s="83" t="n">
        <f aca="false">SUM(C36:T36)</f>
        <v>18</v>
      </c>
      <c r="X36" s="79"/>
    </row>
    <row r="37" customFormat="false" ht="14.25" hidden="false" customHeight="false" outlineLevel="0" collapsed="false">
      <c r="A37" s="76" t="s">
        <v>49</v>
      </c>
      <c r="B37" s="86" t="n">
        <f aca="false">COUNT(C38:C39)</f>
        <v>2</v>
      </c>
      <c r="C37" s="87" t="n">
        <f aca="false">AVERAGE(C38:C41)</f>
        <v>2.33333333333333</v>
      </c>
      <c r="D37" s="87" t="n">
        <f aca="false">AVERAGE(D38:D41)</f>
        <v>2</v>
      </c>
      <c r="E37" s="87" t="n">
        <f aca="false">AVERAGE(E38:E41)</f>
        <v>2</v>
      </c>
      <c r="F37" s="87" t="n">
        <f aca="false">AVERAGE(F38:F41)</f>
        <v>2.66666666666667</v>
      </c>
      <c r="G37" s="87" t="n">
        <f aca="false">AVERAGE(G38:G41)</f>
        <v>2.66666666666667</v>
      </c>
      <c r="H37" s="87" t="n">
        <f aca="false">AVERAGE(H38:H41)</f>
        <v>2.5</v>
      </c>
      <c r="I37" s="87" t="n">
        <f aca="false">AVERAGE(I38:I41)</f>
        <v>2</v>
      </c>
      <c r="J37" s="87" t="n">
        <f aca="false">AVERAGE(J38:J41)</f>
        <v>5</v>
      </c>
      <c r="K37" s="87" t="n">
        <f aca="false">AVERAGE(K38:K41)</f>
        <v>2.25</v>
      </c>
      <c r="L37" s="87" t="n">
        <f aca="false">AVERAGE(L38:L41)</f>
        <v>2.75</v>
      </c>
      <c r="M37" s="87" t="n">
        <f aca="false">AVERAGE(M38:M41)</f>
        <v>2.33333333333333</v>
      </c>
      <c r="N37" s="87" t="n">
        <f aca="false">AVERAGE(N38:N41)</f>
        <v>1.33333333333333</v>
      </c>
      <c r="O37" s="87" t="n">
        <f aca="false">AVERAGE(O38:O41)</f>
        <v>2.66666666666667</v>
      </c>
      <c r="P37" s="87" t="n">
        <f aca="false">AVERAGE(P38:P41)</f>
        <v>2</v>
      </c>
      <c r="Q37" s="87" t="n">
        <f aca="false">AVERAGE(Q38:Q41)</f>
        <v>3.66666666666667</v>
      </c>
      <c r="R37" s="87" t="n">
        <f aca="false">AVERAGE(R38:R41)</f>
        <v>2.33333333333333</v>
      </c>
      <c r="S37" s="87" t="n">
        <f aca="false">AVERAGE(S38:S41)</f>
        <v>1.66666666666667</v>
      </c>
      <c r="T37" s="87" t="n">
        <f aca="false">AVERAGE(T38:T41)</f>
        <v>3</v>
      </c>
      <c r="U37" s="88" t="n">
        <f aca="false">AVERAGE(U38:U39)</f>
        <v>39</v>
      </c>
      <c r="V37" s="89"/>
      <c r="X37" s="79"/>
    </row>
    <row r="38" customFormat="false" ht="14.25" hidden="true" customHeight="false" outlineLevel="1" collapsed="false">
      <c r="A38" s="76"/>
      <c r="B38" s="90"/>
      <c r="C38" s="91" t="n">
        <v>3</v>
      </c>
      <c r="D38" s="92" t="n">
        <v>2</v>
      </c>
      <c r="E38" s="92" t="n">
        <v>2</v>
      </c>
      <c r="F38" s="92" t="n">
        <v>4</v>
      </c>
      <c r="G38" s="92" t="n">
        <v>3</v>
      </c>
      <c r="H38" s="92" t="n">
        <v>4</v>
      </c>
      <c r="I38" s="92" t="n">
        <v>2</v>
      </c>
      <c r="J38" s="92" t="n">
        <v>3</v>
      </c>
      <c r="K38" s="92" t="n">
        <v>1</v>
      </c>
      <c r="L38" s="92" t="n">
        <v>3</v>
      </c>
      <c r="M38" s="92" t="n">
        <v>1</v>
      </c>
      <c r="N38" s="92" t="n">
        <v>1</v>
      </c>
      <c r="O38" s="92" t="n">
        <v>3</v>
      </c>
      <c r="P38" s="92" t="n">
        <v>1</v>
      </c>
      <c r="Q38" s="92" t="n">
        <v>2</v>
      </c>
      <c r="R38" s="92" t="n">
        <v>3</v>
      </c>
      <c r="S38" s="92" t="n">
        <v>1</v>
      </c>
      <c r="T38" s="93" t="n">
        <v>1</v>
      </c>
      <c r="U38" s="94" t="n">
        <f aca="false">SUM(C38:T38)</f>
        <v>40</v>
      </c>
      <c r="X38" s="79"/>
    </row>
    <row r="39" customFormat="false" ht="14.25" hidden="true" customHeight="false" outlineLevel="1" collapsed="false">
      <c r="A39" s="76"/>
      <c r="B39" s="90"/>
      <c r="C39" s="91" t="n">
        <v>2</v>
      </c>
      <c r="D39" s="92" t="n">
        <v>3</v>
      </c>
      <c r="E39" s="92" t="n">
        <v>2</v>
      </c>
      <c r="F39" s="92" t="n">
        <v>2</v>
      </c>
      <c r="G39" s="92" t="n">
        <v>2</v>
      </c>
      <c r="H39" s="92" t="n">
        <v>1</v>
      </c>
      <c r="I39" s="92" t="n">
        <v>1</v>
      </c>
      <c r="J39" s="92" t="n">
        <v>6</v>
      </c>
      <c r="K39" s="92" t="n">
        <v>1</v>
      </c>
      <c r="L39" s="92" t="n">
        <v>3</v>
      </c>
      <c r="M39" s="92" t="n">
        <v>3</v>
      </c>
      <c r="N39" s="92" t="n">
        <v>1</v>
      </c>
      <c r="O39" s="92" t="n">
        <v>3</v>
      </c>
      <c r="P39" s="92" t="n">
        <v>1</v>
      </c>
      <c r="Q39" s="92" t="n">
        <v>3</v>
      </c>
      <c r="R39" s="92" t="n">
        <v>2</v>
      </c>
      <c r="S39" s="92" t="n">
        <v>1</v>
      </c>
      <c r="T39" s="93" t="n">
        <v>1</v>
      </c>
      <c r="U39" s="94" t="n">
        <f aca="false">SUM(C39:T39)</f>
        <v>38</v>
      </c>
      <c r="X39" s="79"/>
    </row>
    <row r="40" customFormat="false" ht="14.25" hidden="true" customHeight="false" outlineLevel="1" collapsed="false">
      <c r="A40" s="76"/>
      <c r="B40" s="90"/>
      <c r="C40" s="91" t="n">
        <v>2</v>
      </c>
      <c r="D40" s="92" t="n">
        <v>1</v>
      </c>
      <c r="E40" s="92" t="n">
        <v>2</v>
      </c>
      <c r="F40" s="92" t="n">
        <v>2</v>
      </c>
      <c r="G40" s="92" t="n">
        <v>3</v>
      </c>
      <c r="H40" s="92" t="n">
        <v>4</v>
      </c>
      <c r="I40" s="92" t="n">
        <v>2</v>
      </c>
      <c r="J40" s="92" t="n">
        <v>7</v>
      </c>
      <c r="K40" s="92" t="n">
        <v>4</v>
      </c>
      <c r="L40" s="92" t="n">
        <v>3</v>
      </c>
      <c r="M40" s="92"/>
      <c r="N40" s="92"/>
      <c r="O40" s="92"/>
      <c r="P40" s="92"/>
      <c r="Q40" s="92"/>
      <c r="R40" s="92"/>
      <c r="S40" s="92"/>
      <c r="T40" s="93"/>
      <c r="U40" s="83" t="n">
        <f aca="false">SUM(C40:T40)</f>
        <v>30</v>
      </c>
      <c r="X40" s="79"/>
    </row>
    <row r="41" customFormat="false" ht="14.25" hidden="true" customHeight="false" outlineLevel="1" collapsed="false">
      <c r="A41" s="76"/>
      <c r="B41" s="90"/>
      <c r="C41" s="95"/>
      <c r="D41" s="96"/>
      <c r="E41" s="96"/>
      <c r="F41" s="96"/>
      <c r="G41" s="96"/>
      <c r="H41" s="96" t="n">
        <v>1</v>
      </c>
      <c r="I41" s="96" t="n">
        <v>3</v>
      </c>
      <c r="J41" s="96" t="n">
        <v>4</v>
      </c>
      <c r="K41" s="96" t="n">
        <v>3</v>
      </c>
      <c r="L41" s="96" t="n">
        <v>2</v>
      </c>
      <c r="M41" s="96" t="n">
        <v>3</v>
      </c>
      <c r="N41" s="96" t="n">
        <v>2</v>
      </c>
      <c r="O41" s="96" t="n">
        <v>2</v>
      </c>
      <c r="P41" s="96" t="n">
        <v>4</v>
      </c>
      <c r="Q41" s="96" t="n">
        <v>6</v>
      </c>
      <c r="R41" s="96" t="n">
        <v>2</v>
      </c>
      <c r="S41" s="96" t="n">
        <v>3</v>
      </c>
      <c r="T41" s="97" t="n">
        <v>7</v>
      </c>
      <c r="U41" s="94" t="n">
        <f aca="false">SUM(C41:T41)</f>
        <v>42</v>
      </c>
      <c r="X41" s="79"/>
    </row>
    <row r="42" customFormat="false" ht="14.25" hidden="false" customHeight="false" outlineLevel="0" collapsed="false">
      <c r="A42" s="76" t="s">
        <v>35</v>
      </c>
      <c r="B42" s="86" t="n">
        <f aca="false">COUNT(C43:C47)</f>
        <v>5</v>
      </c>
      <c r="C42" s="87" t="n">
        <f aca="false">AVERAGE(C43:C47)</f>
        <v>1.8</v>
      </c>
      <c r="D42" s="87" t="n">
        <f aca="false">AVERAGE(D43:D47)</f>
        <v>2.4</v>
      </c>
      <c r="E42" s="87" t="n">
        <f aca="false">AVERAGE(E43:E47)</f>
        <v>2</v>
      </c>
      <c r="F42" s="87" t="n">
        <f aca="false">AVERAGE(F43:F47)</f>
        <v>2</v>
      </c>
      <c r="G42" s="87" t="n">
        <f aca="false">AVERAGE(G43:G47)</f>
        <v>2</v>
      </c>
      <c r="H42" s="87" t="n">
        <f aca="false">AVERAGE(H43:H47)</f>
        <v>2</v>
      </c>
      <c r="I42" s="87" t="n">
        <f aca="false">AVERAGE(I43:I47)</f>
        <v>4</v>
      </c>
      <c r="J42" s="87" t="n">
        <f aca="false">AVERAGE(J43:J47)</f>
        <v>2.4</v>
      </c>
      <c r="K42" s="87" t="n">
        <f aca="false">AVERAGE(K43:K47)</f>
        <v>1.8</v>
      </c>
      <c r="L42" s="87" t="n">
        <f aca="false">AVERAGE(L43:L47)</f>
        <v>3.8</v>
      </c>
      <c r="M42" s="87" t="n">
        <f aca="false">AVERAGE(M43:M47)</f>
        <v>1.8</v>
      </c>
      <c r="N42" s="87" t="n">
        <f aca="false">AVERAGE(N43:N47)</f>
        <v>1.8</v>
      </c>
      <c r="O42" s="87" t="n">
        <f aca="false">AVERAGE(O43:O47)</f>
        <v>3</v>
      </c>
      <c r="P42" s="87" t="n">
        <f aca="false">AVERAGE(P43:P47)</f>
        <v>1.6</v>
      </c>
      <c r="Q42" s="87" t="n">
        <f aca="false">AVERAGE(Q43:Q47)</f>
        <v>1.4</v>
      </c>
      <c r="R42" s="87" t="n">
        <f aca="false">AVERAGE(R43:R47)</f>
        <v>2.4</v>
      </c>
      <c r="S42" s="87" t="n">
        <f aca="false">AVERAGE(S43:S47)</f>
        <v>2</v>
      </c>
      <c r="T42" s="87" t="n">
        <f aca="false">AVERAGE(T43:T47)</f>
        <v>2.6</v>
      </c>
      <c r="U42" s="88" t="n">
        <f aca="false">AVERAGE(U43:U47)</f>
        <v>40.8</v>
      </c>
      <c r="V42" s="89"/>
      <c r="X42" s="79"/>
    </row>
    <row r="43" customFormat="false" ht="14.25" hidden="true" customHeight="false" outlineLevel="1" collapsed="false">
      <c r="A43" s="76"/>
      <c r="B43" s="90"/>
      <c r="C43" s="91" t="n">
        <v>1</v>
      </c>
      <c r="D43" s="92" t="n">
        <v>3</v>
      </c>
      <c r="E43" s="92" t="n">
        <v>2</v>
      </c>
      <c r="F43" s="92" t="n">
        <v>1</v>
      </c>
      <c r="G43" s="92" t="n">
        <v>2</v>
      </c>
      <c r="H43" s="92" t="n">
        <v>2</v>
      </c>
      <c r="I43" s="92" t="n">
        <v>7</v>
      </c>
      <c r="J43" s="92" t="n">
        <v>2</v>
      </c>
      <c r="K43" s="92" t="n">
        <v>1</v>
      </c>
      <c r="L43" s="92" t="n">
        <v>2</v>
      </c>
      <c r="M43" s="92" t="n">
        <v>1</v>
      </c>
      <c r="N43" s="92" t="n">
        <v>1</v>
      </c>
      <c r="O43" s="92" t="n">
        <v>3</v>
      </c>
      <c r="P43" s="92" t="n">
        <v>1</v>
      </c>
      <c r="Q43" s="92" t="n">
        <v>1</v>
      </c>
      <c r="R43" s="92" t="n">
        <v>2</v>
      </c>
      <c r="S43" s="92" t="n">
        <v>2</v>
      </c>
      <c r="T43" s="93" t="n">
        <v>7</v>
      </c>
      <c r="U43" s="94" t="n">
        <f aca="false">SUM(C43:T43)</f>
        <v>41</v>
      </c>
      <c r="X43" s="79"/>
    </row>
    <row r="44" customFormat="false" ht="14.25" hidden="true" customHeight="false" outlineLevel="1" collapsed="false">
      <c r="A44" s="76"/>
      <c r="B44" s="90"/>
      <c r="C44" s="95" t="n">
        <v>3</v>
      </c>
      <c r="D44" s="96" t="n">
        <v>3</v>
      </c>
      <c r="E44" s="96" t="n">
        <v>2</v>
      </c>
      <c r="F44" s="96" t="n">
        <v>1</v>
      </c>
      <c r="G44" s="96" t="n">
        <v>3</v>
      </c>
      <c r="H44" s="96" t="n">
        <v>2</v>
      </c>
      <c r="I44" s="96" t="n">
        <v>3</v>
      </c>
      <c r="J44" s="96" t="n">
        <v>4</v>
      </c>
      <c r="K44" s="96" t="n">
        <v>3</v>
      </c>
      <c r="L44" s="96" t="n">
        <v>7</v>
      </c>
      <c r="M44" s="96" t="n">
        <v>1</v>
      </c>
      <c r="N44" s="96" t="n">
        <v>4</v>
      </c>
      <c r="O44" s="96" t="n">
        <v>2</v>
      </c>
      <c r="P44" s="96" t="n">
        <v>1</v>
      </c>
      <c r="Q44" s="96" t="n">
        <v>2</v>
      </c>
      <c r="R44" s="96" t="n">
        <v>2</v>
      </c>
      <c r="S44" s="96" t="n">
        <v>2</v>
      </c>
      <c r="T44" s="97" t="n">
        <v>1</v>
      </c>
      <c r="U44" s="94" t="n">
        <f aca="false">SUM(C44:T44)</f>
        <v>46</v>
      </c>
      <c r="X44" s="79"/>
    </row>
    <row r="45" customFormat="false" ht="14.25" hidden="true" customHeight="false" outlineLevel="1" collapsed="false">
      <c r="A45" s="76"/>
      <c r="B45" s="90"/>
      <c r="C45" s="95" t="n">
        <v>1</v>
      </c>
      <c r="D45" s="96" t="n">
        <v>2</v>
      </c>
      <c r="E45" s="96" t="n">
        <v>2</v>
      </c>
      <c r="F45" s="96" t="n">
        <v>2</v>
      </c>
      <c r="G45" s="96" t="n">
        <v>2</v>
      </c>
      <c r="H45" s="96" t="n">
        <v>3</v>
      </c>
      <c r="I45" s="96" t="n">
        <v>4</v>
      </c>
      <c r="J45" s="96" t="n">
        <v>2</v>
      </c>
      <c r="K45" s="96" t="n">
        <v>1</v>
      </c>
      <c r="L45" s="96" t="n">
        <v>3</v>
      </c>
      <c r="M45" s="96" t="n">
        <v>3</v>
      </c>
      <c r="N45" s="96" t="n">
        <v>2</v>
      </c>
      <c r="O45" s="96" t="n">
        <v>3</v>
      </c>
      <c r="P45" s="96" t="n">
        <v>2</v>
      </c>
      <c r="Q45" s="96" t="n">
        <v>2</v>
      </c>
      <c r="R45" s="96" t="n">
        <v>3</v>
      </c>
      <c r="S45" s="96" t="n">
        <v>2</v>
      </c>
      <c r="T45" s="97" t="n">
        <v>2</v>
      </c>
      <c r="U45" s="94" t="n">
        <f aca="false">SUM(C45:T45)</f>
        <v>41</v>
      </c>
      <c r="X45" s="79"/>
    </row>
    <row r="46" customFormat="false" ht="14.25" hidden="true" customHeight="false" outlineLevel="1" collapsed="false">
      <c r="A46" s="76"/>
      <c r="B46" s="90"/>
      <c r="C46" s="95" t="n">
        <v>2</v>
      </c>
      <c r="D46" s="96" t="n">
        <v>2</v>
      </c>
      <c r="E46" s="96" t="n">
        <v>2</v>
      </c>
      <c r="F46" s="96" t="n">
        <v>2</v>
      </c>
      <c r="G46" s="96" t="n">
        <v>1</v>
      </c>
      <c r="H46" s="96" t="n">
        <v>2</v>
      </c>
      <c r="I46" s="96" t="n">
        <v>3</v>
      </c>
      <c r="J46" s="96" t="n">
        <v>2</v>
      </c>
      <c r="K46" s="96" t="n">
        <v>1</v>
      </c>
      <c r="L46" s="96" t="n">
        <v>4</v>
      </c>
      <c r="M46" s="96" t="n">
        <v>3</v>
      </c>
      <c r="N46" s="96" t="n">
        <v>1</v>
      </c>
      <c r="O46" s="96" t="n">
        <v>4</v>
      </c>
      <c r="P46" s="96" t="n">
        <v>2</v>
      </c>
      <c r="Q46" s="96" t="n">
        <v>1</v>
      </c>
      <c r="R46" s="96" t="n">
        <v>2</v>
      </c>
      <c r="S46" s="96" t="n">
        <v>2</v>
      </c>
      <c r="T46" s="97" t="n">
        <v>2</v>
      </c>
      <c r="U46" s="94" t="n">
        <f aca="false">SUM(C46:T46)</f>
        <v>38</v>
      </c>
      <c r="X46" s="79"/>
    </row>
    <row r="47" customFormat="false" ht="14.25" hidden="true" customHeight="false" outlineLevel="1" collapsed="false">
      <c r="A47" s="76"/>
      <c r="B47" s="90"/>
      <c r="C47" s="95" t="n">
        <v>2</v>
      </c>
      <c r="D47" s="96" t="n">
        <v>2</v>
      </c>
      <c r="E47" s="96" t="n">
        <v>2</v>
      </c>
      <c r="F47" s="96" t="n">
        <v>4</v>
      </c>
      <c r="G47" s="96" t="n">
        <v>2</v>
      </c>
      <c r="H47" s="96" t="n">
        <v>1</v>
      </c>
      <c r="I47" s="96" t="n">
        <v>3</v>
      </c>
      <c r="J47" s="96" t="n">
        <v>2</v>
      </c>
      <c r="K47" s="96" t="n">
        <v>3</v>
      </c>
      <c r="L47" s="96" t="n">
        <v>3</v>
      </c>
      <c r="M47" s="96" t="n">
        <v>1</v>
      </c>
      <c r="N47" s="96" t="n">
        <v>1</v>
      </c>
      <c r="O47" s="96" t="n">
        <v>3</v>
      </c>
      <c r="P47" s="96" t="n">
        <v>2</v>
      </c>
      <c r="Q47" s="96" t="n">
        <v>1</v>
      </c>
      <c r="R47" s="96" t="n">
        <v>3</v>
      </c>
      <c r="S47" s="96" t="n">
        <v>2</v>
      </c>
      <c r="T47" s="97" t="n">
        <v>1</v>
      </c>
      <c r="U47" s="94" t="n">
        <f aca="false">SUM(C47:T47)</f>
        <v>38</v>
      </c>
      <c r="X47" s="79"/>
    </row>
    <row r="48" customFormat="false" ht="14.25" hidden="false" customHeight="false" outlineLevel="0" collapsed="false">
      <c r="A48" s="76" t="s">
        <v>67</v>
      </c>
      <c r="B48" s="86" t="n">
        <f aca="false">COUNT(C50:C51)</f>
        <v>2</v>
      </c>
      <c r="C48" s="87" t="n">
        <f aca="false">AVERAGE(C49:C52)</f>
        <v>2.25</v>
      </c>
      <c r="D48" s="87" t="n">
        <f aca="false">AVERAGE(D49:D52)</f>
        <v>1.75</v>
      </c>
      <c r="E48" s="87" t="n">
        <f aca="false">AVERAGE(E49:E52)</f>
        <v>2</v>
      </c>
      <c r="F48" s="87" t="n">
        <f aca="false">AVERAGE(F49:F52)</f>
        <v>2.25</v>
      </c>
      <c r="G48" s="87" t="n">
        <f aca="false">AVERAGE(G49:G52)</f>
        <v>1.5</v>
      </c>
      <c r="H48" s="87" t="n">
        <f aca="false">AVERAGE(H49:H52)</f>
        <v>2.25</v>
      </c>
      <c r="I48" s="87" t="n">
        <f aca="false">AVERAGE(I49:I52)</f>
        <v>2</v>
      </c>
      <c r="J48" s="87" t="n">
        <f aca="false">AVERAGE(J49:J52)</f>
        <v>1.75</v>
      </c>
      <c r="K48" s="87" t="n">
        <f aca="false">AVERAGE(K49:K52)</f>
        <v>2.25</v>
      </c>
      <c r="L48" s="87" t="n">
        <f aca="false">AVERAGE(L49:L52)</f>
        <v>3.5</v>
      </c>
      <c r="M48" s="87" t="n">
        <f aca="false">AVERAGE(M49:M52)</f>
        <v>2.33333333333333</v>
      </c>
      <c r="N48" s="87" t="n">
        <f aca="false">AVERAGE(N49:N52)</f>
        <v>3</v>
      </c>
      <c r="O48" s="87" t="n">
        <f aca="false">AVERAGE(O49:O52)</f>
        <v>3</v>
      </c>
      <c r="P48" s="87" t="n">
        <f aca="false">AVERAGE(P49:P52)</f>
        <v>1</v>
      </c>
      <c r="Q48" s="87" t="n">
        <f aca="false">AVERAGE(Q49:Q52)</f>
        <v>3</v>
      </c>
      <c r="R48" s="87" t="n">
        <f aca="false">AVERAGE(R49:R52)</f>
        <v>2</v>
      </c>
      <c r="S48" s="87" t="n">
        <f aca="false">AVERAGE(S49:S52)</f>
        <v>2</v>
      </c>
      <c r="T48" s="87" t="n">
        <f aca="false">AVERAGE(T49:T52)</f>
        <v>4.5</v>
      </c>
      <c r="U48" s="88" t="n">
        <f aca="false">AVERAGE(U50:U51)</f>
        <v>42.5</v>
      </c>
      <c r="V48" s="89"/>
      <c r="X48" s="79"/>
    </row>
    <row r="49" customFormat="false" ht="14.25" hidden="true" customHeight="false" outlineLevel="1" collapsed="false">
      <c r="A49" s="76"/>
      <c r="B49" s="90"/>
      <c r="C49" s="91" t="n">
        <v>2</v>
      </c>
      <c r="D49" s="92" t="n">
        <v>2</v>
      </c>
      <c r="E49" s="92" t="n">
        <v>2</v>
      </c>
      <c r="F49" s="92" t="n">
        <v>3</v>
      </c>
      <c r="G49" s="92" t="n">
        <v>2</v>
      </c>
      <c r="H49" s="92" t="n">
        <v>2</v>
      </c>
      <c r="I49" s="92" t="n">
        <v>2</v>
      </c>
      <c r="J49" s="92" t="n">
        <v>2</v>
      </c>
      <c r="K49" s="92" t="n">
        <v>3</v>
      </c>
      <c r="L49" s="92" t="n">
        <v>3</v>
      </c>
      <c r="M49" s="92"/>
      <c r="N49" s="92"/>
      <c r="O49" s="92"/>
      <c r="P49" s="92"/>
      <c r="Q49" s="92"/>
      <c r="R49" s="92"/>
      <c r="S49" s="92"/>
      <c r="T49" s="93"/>
      <c r="U49" s="94" t="n">
        <f aca="false">SUM(C49:T49)</f>
        <v>23</v>
      </c>
      <c r="X49" s="79"/>
    </row>
    <row r="50" customFormat="false" ht="14.25" hidden="true" customHeight="false" outlineLevel="1" collapsed="false">
      <c r="A50" s="76"/>
      <c r="B50" s="90"/>
      <c r="C50" s="91" t="n">
        <v>3</v>
      </c>
      <c r="D50" s="92" t="n">
        <v>1</v>
      </c>
      <c r="E50" s="92" t="n">
        <v>2</v>
      </c>
      <c r="F50" s="92" t="n">
        <v>3</v>
      </c>
      <c r="G50" s="92" t="n">
        <v>1</v>
      </c>
      <c r="H50" s="92" t="n">
        <v>3</v>
      </c>
      <c r="I50" s="92" t="n">
        <v>3</v>
      </c>
      <c r="J50" s="92" t="n">
        <v>2</v>
      </c>
      <c r="K50" s="92" t="n">
        <v>3</v>
      </c>
      <c r="L50" s="92" t="n">
        <v>2</v>
      </c>
      <c r="M50" s="92" t="n">
        <v>1</v>
      </c>
      <c r="N50" s="92" t="n">
        <v>1</v>
      </c>
      <c r="O50" s="92" t="n">
        <v>3</v>
      </c>
      <c r="P50" s="92" t="n">
        <v>1</v>
      </c>
      <c r="Q50" s="92" t="n">
        <v>1</v>
      </c>
      <c r="R50" s="92" t="n">
        <v>2</v>
      </c>
      <c r="S50" s="92" t="n">
        <v>3</v>
      </c>
      <c r="T50" s="93" t="n">
        <v>5</v>
      </c>
      <c r="U50" s="94" t="n">
        <f aca="false">SUM(C50:T50)</f>
        <v>40</v>
      </c>
      <c r="X50" s="79"/>
    </row>
    <row r="51" customFormat="false" ht="14.25" hidden="true" customHeight="false" outlineLevel="1" collapsed="false">
      <c r="A51" s="76"/>
      <c r="B51" s="90"/>
      <c r="C51" s="91" t="n">
        <v>2</v>
      </c>
      <c r="D51" s="92" t="n">
        <v>2</v>
      </c>
      <c r="E51" s="92" t="n">
        <v>2</v>
      </c>
      <c r="F51" s="92" t="n">
        <v>2</v>
      </c>
      <c r="G51" s="92" t="n">
        <v>2</v>
      </c>
      <c r="H51" s="92" t="n">
        <v>1</v>
      </c>
      <c r="I51" s="92" t="n">
        <v>1</v>
      </c>
      <c r="J51" s="92" t="n">
        <v>1</v>
      </c>
      <c r="K51" s="92" t="n">
        <v>2</v>
      </c>
      <c r="L51" s="92" t="n">
        <v>7</v>
      </c>
      <c r="M51" s="92" t="n">
        <v>3</v>
      </c>
      <c r="N51" s="92" t="n">
        <v>4</v>
      </c>
      <c r="O51" s="92" t="n">
        <v>3</v>
      </c>
      <c r="P51" s="92" t="n">
        <v>1</v>
      </c>
      <c r="Q51" s="92" t="n">
        <v>5</v>
      </c>
      <c r="R51" s="92" t="n">
        <v>2</v>
      </c>
      <c r="S51" s="92" t="n">
        <v>1</v>
      </c>
      <c r="T51" s="93" t="n">
        <v>4</v>
      </c>
      <c r="U51" s="94" t="n">
        <f aca="false">SUM(C51:T51)</f>
        <v>45</v>
      </c>
      <c r="X51" s="79"/>
    </row>
    <row r="52" customFormat="false" ht="14.25" hidden="true" customHeight="false" outlineLevel="1" collapsed="false">
      <c r="A52" s="76"/>
      <c r="B52" s="90"/>
      <c r="C52" s="95" t="n">
        <v>2</v>
      </c>
      <c r="D52" s="96" t="n">
        <v>2</v>
      </c>
      <c r="E52" s="96" t="n">
        <v>2</v>
      </c>
      <c r="F52" s="96" t="n">
        <v>1</v>
      </c>
      <c r="G52" s="96" t="n">
        <v>1</v>
      </c>
      <c r="H52" s="96" t="n">
        <v>3</v>
      </c>
      <c r="I52" s="96" t="n">
        <v>2</v>
      </c>
      <c r="J52" s="96" t="n">
        <v>2</v>
      </c>
      <c r="K52" s="96" t="n">
        <v>1</v>
      </c>
      <c r="L52" s="96" t="n">
        <v>2</v>
      </c>
      <c r="M52" s="96" t="n">
        <v>3</v>
      </c>
      <c r="N52" s="96" t="n">
        <v>4</v>
      </c>
      <c r="O52" s="96"/>
      <c r="P52" s="96"/>
      <c r="Q52" s="96"/>
      <c r="R52" s="96"/>
      <c r="S52" s="96"/>
      <c r="T52" s="97"/>
      <c r="U52" s="94" t="n">
        <f aca="false">SUM(C52:T52)</f>
        <v>25</v>
      </c>
      <c r="X52" s="79"/>
    </row>
    <row r="53" customFormat="false" ht="14.25" hidden="false" customHeight="false" outlineLevel="0" collapsed="false">
      <c r="A53" s="76" t="s">
        <v>48</v>
      </c>
      <c r="B53" s="86" t="n">
        <f aca="false">COUNT(C54:C58)</f>
        <v>4</v>
      </c>
      <c r="C53" s="87" t="n">
        <f aca="false">AVERAGE(C54:C58)</f>
        <v>2.5</v>
      </c>
      <c r="D53" s="87" t="n">
        <f aca="false">AVERAGE(D54:D58)</f>
        <v>2</v>
      </c>
      <c r="E53" s="87" t="n">
        <f aca="false">AVERAGE(E54:E58)</f>
        <v>2.5</v>
      </c>
      <c r="F53" s="87" t="n">
        <f aca="false">AVERAGE(F54:F58)</f>
        <v>1.75</v>
      </c>
      <c r="G53" s="87" t="n">
        <f aca="false">AVERAGE(G54:G58)</f>
        <v>1.5</v>
      </c>
      <c r="H53" s="87" t="n">
        <f aca="false">AVERAGE(H54:H58)</f>
        <v>3</v>
      </c>
      <c r="I53" s="87" t="n">
        <f aca="false">AVERAGE(I54:I58)</f>
        <v>2.25</v>
      </c>
      <c r="J53" s="87" t="n">
        <f aca="false">AVERAGE(J54:J58)</f>
        <v>3</v>
      </c>
      <c r="K53" s="87" t="n">
        <f aca="false">AVERAGE(K54:K58)</f>
        <v>1.25</v>
      </c>
      <c r="L53" s="87" t="n">
        <f aca="false">AVERAGE(L54:L58)</f>
        <v>2.8</v>
      </c>
      <c r="M53" s="87" t="n">
        <f aca="false">AVERAGE(M54:M58)</f>
        <v>3.2</v>
      </c>
      <c r="N53" s="87" t="n">
        <f aca="false">AVERAGE(N54:N58)</f>
        <v>4.4</v>
      </c>
      <c r="O53" s="87" t="n">
        <f aca="false">AVERAGE(O54:O58)</f>
        <v>2.6</v>
      </c>
      <c r="P53" s="87" t="n">
        <f aca="false">AVERAGE(P54:P58)</f>
        <v>1</v>
      </c>
      <c r="Q53" s="87" t="n">
        <f aca="false">AVERAGE(Q54:Q58)</f>
        <v>1.8</v>
      </c>
      <c r="R53" s="87" t="n">
        <f aca="false">AVERAGE(R54:R58)</f>
        <v>2.6</v>
      </c>
      <c r="S53" s="87" t="n">
        <f aca="false">AVERAGE(S54:S58)</f>
        <v>2.4</v>
      </c>
      <c r="T53" s="87" t="n">
        <f aca="false">AVERAGE(T54:T58)</f>
        <v>2.2</v>
      </c>
      <c r="U53" s="88" t="n">
        <f aca="false">AVERAGE(U54,U55,U57,U58)</f>
        <v>42.75</v>
      </c>
      <c r="V53" s="89"/>
      <c r="X53" s="79"/>
    </row>
    <row r="54" customFormat="false" ht="14.25" hidden="true" customHeight="false" outlineLevel="1" collapsed="false">
      <c r="A54" s="76"/>
      <c r="B54" s="90"/>
      <c r="C54" s="91" t="n">
        <v>3</v>
      </c>
      <c r="D54" s="92" t="n">
        <v>1</v>
      </c>
      <c r="E54" s="92" t="n">
        <v>3</v>
      </c>
      <c r="F54" s="92" t="n">
        <v>1</v>
      </c>
      <c r="G54" s="92" t="n">
        <v>1</v>
      </c>
      <c r="H54" s="92" t="n">
        <v>2</v>
      </c>
      <c r="I54" s="92" t="n">
        <v>2</v>
      </c>
      <c r="J54" s="92" t="n">
        <v>2</v>
      </c>
      <c r="K54" s="92" t="n">
        <v>1</v>
      </c>
      <c r="L54" s="92" t="n">
        <v>2</v>
      </c>
      <c r="M54" s="92" t="n">
        <v>1</v>
      </c>
      <c r="N54" s="92" t="n">
        <v>3</v>
      </c>
      <c r="O54" s="92" t="n">
        <v>1</v>
      </c>
      <c r="P54" s="92" t="n">
        <v>1</v>
      </c>
      <c r="Q54" s="92" t="n">
        <v>1</v>
      </c>
      <c r="R54" s="92" t="n">
        <v>2</v>
      </c>
      <c r="S54" s="92" t="n">
        <v>2</v>
      </c>
      <c r="T54" s="93" t="n">
        <v>1</v>
      </c>
      <c r="U54" s="94" t="n">
        <f aca="false">SUM(C54:T54)</f>
        <v>30</v>
      </c>
      <c r="X54" s="79"/>
    </row>
    <row r="55" customFormat="false" ht="14.25" hidden="true" customHeight="false" outlineLevel="1" collapsed="false">
      <c r="A55" s="76"/>
      <c r="B55" s="90"/>
      <c r="C55" s="95" t="n">
        <v>4</v>
      </c>
      <c r="D55" s="96" t="n">
        <v>2</v>
      </c>
      <c r="E55" s="96" t="n">
        <v>2</v>
      </c>
      <c r="F55" s="96" t="n">
        <v>2</v>
      </c>
      <c r="G55" s="96" t="n">
        <v>2</v>
      </c>
      <c r="H55" s="96" t="n">
        <v>3</v>
      </c>
      <c r="I55" s="96" t="n">
        <v>2</v>
      </c>
      <c r="J55" s="96" t="n">
        <v>2</v>
      </c>
      <c r="K55" s="96" t="n">
        <v>1</v>
      </c>
      <c r="L55" s="96" t="n">
        <v>3</v>
      </c>
      <c r="M55" s="96" t="n">
        <v>4</v>
      </c>
      <c r="N55" s="96" t="n">
        <v>7</v>
      </c>
      <c r="O55" s="96" t="n">
        <v>3</v>
      </c>
      <c r="P55" s="96" t="n">
        <v>1</v>
      </c>
      <c r="Q55" s="96" t="n">
        <v>2</v>
      </c>
      <c r="R55" s="96" t="n">
        <v>3</v>
      </c>
      <c r="S55" s="96" t="n">
        <v>3</v>
      </c>
      <c r="T55" s="97" t="n">
        <v>4</v>
      </c>
      <c r="U55" s="94" t="n">
        <f aca="false">SUM(C55:T55)</f>
        <v>50</v>
      </c>
      <c r="X55" s="79"/>
    </row>
    <row r="56" customFormat="false" ht="14.25" hidden="true" customHeight="false" outlineLevel="1" collapsed="false">
      <c r="A56" s="76"/>
      <c r="B56" s="90"/>
      <c r="C56" s="95"/>
      <c r="D56" s="96"/>
      <c r="E56" s="96"/>
      <c r="F56" s="96"/>
      <c r="G56" s="96"/>
      <c r="H56" s="96"/>
      <c r="I56" s="96"/>
      <c r="J56" s="96"/>
      <c r="K56" s="96"/>
      <c r="L56" s="96" t="n">
        <v>3</v>
      </c>
      <c r="M56" s="96" t="n">
        <v>3</v>
      </c>
      <c r="N56" s="96" t="n">
        <v>5</v>
      </c>
      <c r="O56" s="96" t="n">
        <v>2</v>
      </c>
      <c r="P56" s="96" t="n">
        <v>1</v>
      </c>
      <c r="Q56" s="96" t="n">
        <v>1</v>
      </c>
      <c r="R56" s="96" t="n">
        <v>4</v>
      </c>
      <c r="S56" s="96" t="n">
        <v>3</v>
      </c>
      <c r="T56" s="97" t="n">
        <v>1</v>
      </c>
      <c r="U56" s="94" t="n">
        <f aca="false">SUM(C56:T56)</f>
        <v>23</v>
      </c>
      <c r="X56" s="79"/>
    </row>
    <row r="57" customFormat="false" ht="14.25" hidden="true" customHeight="false" outlineLevel="1" collapsed="false">
      <c r="A57" s="76"/>
      <c r="B57" s="90"/>
      <c r="C57" s="95" t="n">
        <v>1</v>
      </c>
      <c r="D57" s="96" t="n">
        <v>3</v>
      </c>
      <c r="E57" s="96" t="n">
        <v>2</v>
      </c>
      <c r="F57" s="96" t="n">
        <v>2</v>
      </c>
      <c r="G57" s="96" t="n">
        <v>2</v>
      </c>
      <c r="H57" s="96" t="n">
        <v>4</v>
      </c>
      <c r="I57" s="96" t="n">
        <v>3</v>
      </c>
      <c r="J57" s="96" t="n">
        <v>3</v>
      </c>
      <c r="K57" s="96" t="n">
        <v>2</v>
      </c>
      <c r="L57" s="96" t="n">
        <v>4</v>
      </c>
      <c r="M57" s="96" t="n">
        <v>1</v>
      </c>
      <c r="N57" s="96" t="n">
        <v>3</v>
      </c>
      <c r="O57" s="96" t="n">
        <v>3</v>
      </c>
      <c r="P57" s="96" t="n">
        <v>1</v>
      </c>
      <c r="Q57" s="96" t="n">
        <v>4</v>
      </c>
      <c r="R57" s="96" t="n">
        <v>2</v>
      </c>
      <c r="S57" s="96" t="n">
        <v>2</v>
      </c>
      <c r="T57" s="97" t="n">
        <v>4</v>
      </c>
      <c r="U57" s="94" t="n">
        <f aca="false">SUM(C57:T57)</f>
        <v>46</v>
      </c>
      <c r="X57" s="79"/>
    </row>
    <row r="58" customFormat="false" ht="14.25" hidden="true" customHeight="false" outlineLevel="1" collapsed="false">
      <c r="A58" s="76"/>
      <c r="B58" s="90"/>
      <c r="C58" s="95" t="n">
        <v>2</v>
      </c>
      <c r="D58" s="96" t="n">
        <v>2</v>
      </c>
      <c r="E58" s="96" t="n">
        <v>3</v>
      </c>
      <c r="F58" s="96" t="n">
        <v>2</v>
      </c>
      <c r="G58" s="96" t="n">
        <v>1</v>
      </c>
      <c r="H58" s="96" t="n">
        <v>3</v>
      </c>
      <c r="I58" s="96" t="n">
        <v>2</v>
      </c>
      <c r="J58" s="96" t="n">
        <v>5</v>
      </c>
      <c r="K58" s="96" t="n">
        <v>1</v>
      </c>
      <c r="L58" s="96" t="n">
        <v>2</v>
      </c>
      <c r="M58" s="96" t="n">
        <v>7</v>
      </c>
      <c r="N58" s="96" t="n">
        <v>4</v>
      </c>
      <c r="O58" s="96" t="n">
        <v>4</v>
      </c>
      <c r="P58" s="96" t="n">
        <v>1</v>
      </c>
      <c r="Q58" s="96" t="n">
        <v>1</v>
      </c>
      <c r="R58" s="96" t="n">
        <v>2</v>
      </c>
      <c r="S58" s="96" t="n">
        <v>2</v>
      </c>
      <c r="T58" s="97" t="n">
        <v>1</v>
      </c>
      <c r="U58" s="94" t="n">
        <f aca="false">SUM(C58:T58)</f>
        <v>45</v>
      </c>
      <c r="X58" s="79"/>
    </row>
    <row r="59" customFormat="false" ht="14.25" hidden="false" customHeight="false" outlineLevel="0" collapsed="false">
      <c r="A59" s="76" t="s">
        <v>50</v>
      </c>
      <c r="B59" s="86" t="n">
        <f aca="false">COUNT(C60:C63)</f>
        <v>4</v>
      </c>
      <c r="C59" s="87" t="n">
        <f aca="false">AVERAGE(C60:C63)</f>
        <v>2.25</v>
      </c>
      <c r="D59" s="87" t="n">
        <f aca="false">AVERAGE(D60:D63)</f>
        <v>2.5</v>
      </c>
      <c r="E59" s="87" t="n">
        <f aca="false">AVERAGE(E60:E63)</f>
        <v>2.5</v>
      </c>
      <c r="F59" s="87" t="n">
        <f aca="false">AVERAGE(F60:F63)</f>
        <v>3</v>
      </c>
      <c r="G59" s="87" t="n">
        <f aca="false">AVERAGE(G60:G63)</f>
        <v>2.25</v>
      </c>
      <c r="H59" s="87" t="n">
        <f aca="false">AVERAGE(H60:H63)</f>
        <v>2</v>
      </c>
      <c r="I59" s="87" t="n">
        <f aca="false">AVERAGE(I60:I63)</f>
        <v>2.33333333333333</v>
      </c>
      <c r="J59" s="87" t="n">
        <f aca="false">AVERAGE(J60:J63)</f>
        <v>3.33333333333333</v>
      </c>
      <c r="K59" s="87" t="n">
        <f aca="false">AVERAGE(K60:K63)</f>
        <v>1.66666666666667</v>
      </c>
      <c r="L59" s="87" t="n">
        <f aca="false">AVERAGE(L60:L63)</f>
        <v>2.66666666666667</v>
      </c>
      <c r="M59" s="87" t="n">
        <f aca="false">AVERAGE(M60:M63)</f>
        <v>3</v>
      </c>
      <c r="N59" s="87" t="n">
        <f aca="false">AVERAGE(N60:N63)</f>
        <v>3.66666666666667</v>
      </c>
      <c r="O59" s="87" t="n">
        <f aca="false">AVERAGE(O60:O63)</f>
        <v>3.33333333333333</v>
      </c>
      <c r="P59" s="87" t="n">
        <f aca="false">AVERAGE(P60:P63)</f>
        <v>1</v>
      </c>
      <c r="Q59" s="87" t="n">
        <f aca="false">AVERAGE(Q60:Q63)</f>
        <v>3</v>
      </c>
      <c r="R59" s="87" t="n">
        <f aca="false">AVERAGE(R60:R63)</f>
        <v>2</v>
      </c>
      <c r="S59" s="87" t="n">
        <f aca="false">AVERAGE(S60:S63)</f>
        <v>3</v>
      </c>
      <c r="T59" s="87" t="n">
        <f aca="false">AVERAGE(T60:T63)</f>
        <v>1.66666666666667</v>
      </c>
      <c r="U59" s="88" t="n">
        <f aca="false">AVERAGE(U60,U61,U63)</f>
        <v>44</v>
      </c>
      <c r="V59" s="89"/>
      <c r="X59" s="79"/>
    </row>
    <row r="60" customFormat="false" ht="14.25" hidden="true" customHeight="false" outlineLevel="1" collapsed="false">
      <c r="A60" s="76"/>
      <c r="B60" s="90"/>
      <c r="C60" s="91" t="n">
        <v>1</v>
      </c>
      <c r="D60" s="92" t="n">
        <v>2</v>
      </c>
      <c r="E60" s="92" t="n">
        <v>3</v>
      </c>
      <c r="F60" s="92" t="n">
        <v>4</v>
      </c>
      <c r="G60" s="92" t="n">
        <v>3</v>
      </c>
      <c r="H60" s="92" t="n">
        <v>1</v>
      </c>
      <c r="I60" s="92" t="n">
        <v>2</v>
      </c>
      <c r="J60" s="92" t="n">
        <v>3</v>
      </c>
      <c r="K60" s="92" t="n">
        <v>1</v>
      </c>
      <c r="L60" s="92" t="n">
        <v>2</v>
      </c>
      <c r="M60" s="92" t="n">
        <v>3</v>
      </c>
      <c r="N60" s="92" t="n">
        <v>7</v>
      </c>
      <c r="O60" s="92" t="n">
        <v>2</v>
      </c>
      <c r="P60" s="92" t="n">
        <v>1</v>
      </c>
      <c r="Q60" s="92" t="n">
        <v>5</v>
      </c>
      <c r="R60" s="92" t="n">
        <v>2</v>
      </c>
      <c r="S60" s="92" t="n">
        <v>3</v>
      </c>
      <c r="T60" s="93" t="n">
        <v>1</v>
      </c>
      <c r="U60" s="94" t="n">
        <f aca="false">SUM(C60:T60)</f>
        <v>46</v>
      </c>
      <c r="X60" s="79"/>
    </row>
    <row r="61" customFormat="false" ht="14.25" hidden="true" customHeight="false" outlineLevel="1" collapsed="false">
      <c r="A61" s="76"/>
      <c r="B61" s="90"/>
      <c r="C61" s="91" t="n">
        <v>2</v>
      </c>
      <c r="D61" s="92" t="n">
        <v>2</v>
      </c>
      <c r="E61" s="92" t="n">
        <v>2</v>
      </c>
      <c r="F61" s="92" t="n">
        <v>2</v>
      </c>
      <c r="G61" s="92" t="n">
        <v>2</v>
      </c>
      <c r="H61" s="92" t="n">
        <v>2</v>
      </c>
      <c r="I61" s="92" t="n">
        <v>3</v>
      </c>
      <c r="J61" s="92" t="n">
        <v>3</v>
      </c>
      <c r="K61" s="92" t="n">
        <v>1</v>
      </c>
      <c r="L61" s="92" t="n">
        <v>2</v>
      </c>
      <c r="M61" s="92" t="n">
        <v>1</v>
      </c>
      <c r="N61" s="92" t="n">
        <v>3</v>
      </c>
      <c r="O61" s="92" t="n">
        <v>4</v>
      </c>
      <c r="P61" s="92" t="n">
        <v>1</v>
      </c>
      <c r="Q61" s="92" t="n">
        <v>3</v>
      </c>
      <c r="R61" s="92" t="n">
        <v>2</v>
      </c>
      <c r="S61" s="92" t="n">
        <v>2</v>
      </c>
      <c r="T61" s="93" t="n">
        <v>2</v>
      </c>
      <c r="U61" s="94" t="n">
        <f aca="false">SUM(C61:T61)</f>
        <v>39</v>
      </c>
      <c r="X61" s="79"/>
    </row>
    <row r="62" customFormat="false" ht="14.25" hidden="true" customHeight="false" outlineLevel="1" collapsed="false">
      <c r="A62" s="76"/>
      <c r="B62" s="90"/>
      <c r="C62" s="95" t="n">
        <v>4</v>
      </c>
      <c r="D62" s="96" t="n">
        <v>2</v>
      </c>
      <c r="E62" s="96" t="n">
        <v>3</v>
      </c>
      <c r="F62" s="96" t="n">
        <v>4</v>
      </c>
      <c r="G62" s="96" t="n">
        <v>2</v>
      </c>
      <c r="H62" s="96" t="n">
        <v>3</v>
      </c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7"/>
      <c r="U62" s="83" t="n">
        <f aca="false">SUM(C62:T62)</f>
        <v>18</v>
      </c>
      <c r="X62" s="79"/>
    </row>
    <row r="63" customFormat="false" ht="14.25" hidden="true" customHeight="false" outlineLevel="1" collapsed="false">
      <c r="A63" s="76"/>
      <c r="B63" s="90"/>
      <c r="C63" s="95" t="n">
        <v>2</v>
      </c>
      <c r="D63" s="96" t="n">
        <v>4</v>
      </c>
      <c r="E63" s="96" t="n">
        <v>2</v>
      </c>
      <c r="F63" s="96" t="n">
        <v>2</v>
      </c>
      <c r="G63" s="96" t="n">
        <v>2</v>
      </c>
      <c r="H63" s="96" t="n">
        <v>2</v>
      </c>
      <c r="I63" s="96" t="n">
        <v>2</v>
      </c>
      <c r="J63" s="96" t="n">
        <v>4</v>
      </c>
      <c r="K63" s="96" t="n">
        <v>3</v>
      </c>
      <c r="L63" s="96" t="n">
        <v>4</v>
      </c>
      <c r="M63" s="96" t="n">
        <v>5</v>
      </c>
      <c r="N63" s="96" t="n">
        <v>1</v>
      </c>
      <c r="O63" s="96" t="n">
        <v>4</v>
      </c>
      <c r="P63" s="96" t="n">
        <v>1</v>
      </c>
      <c r="Q63" s="96" t="n">
        <v>1</v>
      </c>
      <c r="R63" s="96" t="n">
        <v>2</v>
      </c>
      <c r="S63" s="96" t="n">
        <v>4</v>
      </c>
      <c r="T63" s="97" t="n">
        <v>2</v>
      </c>
      <c r="U63" s="94" t="n">
        <f aca="false">SUM(C63:T63)</f>
        <v>47</v>
      </c>
      <c r="X63" s="79"/>
    </row>
    <row r="64" customFormat="false" ht="14.25" hidden="false" customHeight="false" outlineLevel="0" collapsed="false">
      <c r="A64" s="76" t="s">
        <v>37</v>
      </c>
      <c r="B64" s="86" t="n">
        <f aca="false">COUNT(C65:C69)</f>
        <v>4</v>
      </c>
      <c r="C64" s="87" t="n">
        <f aca="false">AVERAGE(C65:C69)</f>
        <v>1.5</v>
      </c>
      <c r="D64" s="87" t="n">
        <f aca="false">AVERAGE(D65:D69)</f>
        <v>2.25</v>
      </c>
      <c r="E64" s="87" t="n">
        <f aca="false">AVERAGE(E65:E69)</f>
        <v>2.75</v>
      </c>
      <c r="F64" s="87" t="n">
        <f aca="false">AVERAGE(F65:F69)</f>
        <v>1.75</v>
      </c>
      <c r="G64" s="87" t="n">
        <f aca="false">AVERAGE(G65:G69)</f>
        <v>2.75</v>
      </c>
      <c r="H64" s="87" t="n">
        <f aca="false">AVERAGE(H65:H69)</f>
        <v>2</v>
      </c>
      <c r="I64" s="87" t="n">
        <f aca="false">AVERAGE(I65:I69)</f>
        <v>2.4</v>
      </c>
      <c r="J64" s="87" t="n">
        <f aca="false">AVERAGE(J65:J69)</f>
        <v>3</v>
      </c>
      <c r="K64" s="87" t="n">
        <f aca="false">AVERAGE(K65:K69)</f>
        <v>1.2</v>
      </c>
      <c r="L64" s="87" t="n">
        <f aca="false">AVERAGE(L65:L69)</f>
        <v>3.2</v>
      </c>
      <c r="M64" s="87" t="n">
        <f aca="false">AVERAGE(M65:M69)</f>
        <v>3.4</v>
      </c>
      <c r="N64" s="87" t="n">
        <f aca="false">AVERAGE(N65:N69)</f>
        <v>4.2</v>
      </c>
      <c r="O64" s="87" t="n">
        <f aca="false">AVERAGE(O65:O69)</f>
        <v>3</v>
      </c>
      <c r="P64" s="87" t="n">
        <f aca="false">AVERAGE(P65:P69)</f>
        <v>1</v>
      </c>
      <c r="Q64" s="87" t="n">
        <f aca="false">AVERAGE(Q65:Q69)</f>
        <v>3.2</v>
      </c>
      <c r="R64" s="87" t="n">
        <f aca="false">AVERAGE(R65:R69)</f>
        <v>2.6</v>
      </c>
      <c r="S64" s="87" t="n">
        <f aca="false">AVERAGE(S65:S69)</f>
        <v>2.4</v>
      </c>
      <c r="T64" s="87" t="n">
        <f aca="false">AVERAGE(T65:T69)</f>
        <v>1.4</v>
      </c>
      <c r="U64" s="88" t="n">
        <f aca="false">AVERAGE(U66:U69)</f>
        <v>44.5</v>
      </c>
      <c r="V64" s="89"/>
      <c r="X64" s="79"/>
    </row>
    <row r="65" customFormat="false" ht="14.25" hidden="true" customHeight="false" outlineLevel="1" collapsed="false">
      <c r="A65" s="76"/>
      <c r="B65" s="90"/>
      <c r="C65" s="91"/>
      <c r="D65" s="92"/>
      <c r="E65" s="92"/>
      <c r="F65" s="92"/>
      <c r="G65" s="92"/>
      <c r="H65" s="92"/>
      <c r="I65" s="92" t="n">
        <v>3</v>
      </c>
      <c r="J65" s="92" t="n">
        <v>6</v>
      </c>
      <c r="K65" s="92" t="n">
        <v>1</v>
      </c>
      <c r="L65" s="92" t="n">
        <v>4</v>
      </c>
      <c r="M65" s="92" t="n">
        <v>4</v>
      </c>
      <c r="N65" s="92" t="n">
        <v>2</v>
      </c>
      <c r="O65" s="92" t="n">
        <v>3</v>
      </c>
      <c r="P65" s="92" t="n">
        <v>1</v>
      </c>
      <c r="Q65" s="92" t="n">
        <v>1</v>
      </c>
      <c r="R65" s="92" t="n">
        <v>2</v>
      </c>
      <c r="S65" s="92" t="n">
        <v>1</v>
      </c>
      <c r="T65" s="93" t="n">
        <v>1</v>
      </c>
      <c r="U65" s="94" t="n">
        <f aca="false">SUM(C65:T65)</f>
        <v>29</v>
      </c>
      <c r="X65" s="79"/>
    </row>
    <row r="66" customFormat="false" ht="14.25" hidden="true" customHeight="false" outlineLevel="1" collapsed="false">
      <c r="A66" s="76"/>
      <c r="B66" s="90"/>
      <c r="C66" s="91" t="n">
        <v>1</v>
      </c>
      <c r="D66" s="92" t="n">
        <v>2</v>
      </c>
      <c r="E66" s="92" t="n">
        <v>2</v>
      </c>
      <c r="F66" s="92" t="n">
        <v>1</v>
      </c>
      <c r="G66" s="92" t="n">
        <v>3</v>
      </c>
      <c r="H66" s="92" t="n">
        <v>1</v>
      </c>
      <c r="I66" s="92" t="n">
        <v>2</v>
      </c>
      <c r="J66" s="92" t="n">
        <v>2</v>
      </c>
      <c r="K66" s="92" t="n">
        <v>2</v>
      </c>
      <c r="L66" s="92" t="n">
        <v>1</v>
      </c>
      <c r="M66" s="92" t="n">
        <v>6</v>
      </c>
      <c r="N66" s="92" t="n">
        <v>4</v>
      </c>
      <c r="O66" s="92" t="n">
        <v>3</v>
      </c>
      <c r="P66" s="92" t="n">
        <v>1</v>
      </c>
      <c r="Q66" s="92" t="n">
        <v>6</v>
      </c>
      <c r="R66" s="92" t="n">
        <v>2</v>
      </c>
      <c r="S66" s="92" t="n">
        <v>3</v>
      </c>
      <c r="T66" s="93" t="n">
        <v>1</v>
      </c>
      <c r="U66" s="94" t="n">
        <f aca="false">SUM(C66:T66)</f>
        <v>43</v>
      </c>
      <c r="X66" s="79"/>
    </row>
    <row r="67" customFormat="false" ht="14.25" hidden="true" customHeight="false" outlineLevel="1" collapsed="false">
      <c r="A67" s="76"/>
      <c r="B67" s="90"/>
      <c r="C67" s="91" t="n">
        <v>2</v>
      </c>
      <c r="D67" s="92" t="n">
        <v>2</v>
      </c>
      <c r="E67" s="92" t="n">
        <v>2</v>
      </c>
      <c r="F67" s="92" t="n">
        <v>2</v>
      </c>
      <c r="G67" s="92" t="n">
        <v>3</v>
      </c>
      <c r="H67" s="92" t="n">
        <v>2</v>
      </c>
      <c r="I67" s="92" t="n">
        <v>3</v>
      </c>
      <c r="J67" s="92" t="n">
        <v>2</v>
      </c>
      <c r="K67" s="92" t="n">
        <v>1</v>
      </c>
      <c r="L67" s="92" t="n">
        <v>2</v>
      </c>
      <c r="M67" s="92" t="n">
        <v>5</v>
      </c>
      <c r="N67" s="92" t="n">
        <v>5</v>
      </c>
      <c r="O67" s="92" t="n">
        <v>2</v>
      </c>
      <c r="P67" s="92" t="n">
        <v>1</v>
      </c>
      <c r="Q67" s="92" t="n">
        <v>1</v>
      </c>
      <c r="R67" s="92" t="n">
        <v>4</v>
      </c>
      <c r="S67" s="92" t="n">
        <v>2</v>
      </c>
      <c r="T67" s="93" t="n">
        <v>1</v>
      </c>
      <c r="U67" s="94" t="n">
        <f aca="false">SUM(C67:T67)</f>
        <v>42</v>
      </c>
      <c r="X67" s="79"/>
    </row>
    <row r="68" customFormat="false" ht="14.25" hidden="true" customHeight="false" outlineLevel="1" collapsed="false">
      <c r="A68" s="76"/>
      <c r="B68" s="90"/>
      <c r="C68" s="91" t="n">
        <v>1</v>
      </c>
      <c r="D68" s="92" t="n">
        <v>3</v>
      </c>
      <c r="E68" s="92" t="n">
        <v>3</v>
      </c>
      <c r="F68" s="92" t="n">
        <v>2</v>
      </c>
      <c r="G68" s="92" t="n">
        <v>2</v>
      </c>
      <c r="H68" s="92" t="n">
        <v>3</v>
      </c>
      <c r="I68" s="92" t="n">
        <v>2</v>
      </c>
      <c r="J68" s="92" t="n">
        <v>3</v>
      </c>
      <c r="K68" s="92" t="n">
        <v>1</v>
      </c>
      <c r="L68" s="92" t="n">
        <v>6</v>
      </c>
      <c r="M68" s="92" t="n">
        <v>1</v>
      </c>
      <c r="N68" s="92" t="n">
        <v>3</v>
      </c>
      <c r="O68" s="92" t="n">
        <v>4</v>
      </c>
      <c r="P68" s="92" t="n">
        <v>1</v>
      </c>
      <c r="Q68" s="92" t="n">
        <v>2</v>
      </c>
      <c r="R68" s="92" t="n">
        <v>2</v>
      </c>
      <c r="S68" s="92" t="n">
        <v>3</v>
      </c>
      <c r="T68" s="93" t="n">
        <v>3</v>
      </c>
      <c r="U68" s="94" t="n">
        <f aca="false">SUM(C68:T68)</f>
        <v>45</v>
      </c>
      <c r="X68" s="79"/>
    </row>
    <row r="69" customFormat="false" ht="14.25" hidden="true" customHeight="false" outlineLevel="1" collapsed="false">
      <c r="A69" s="76"/>
      <c r="B69" s="90"/>
      <c r="C69" s="91" t="n">
        <v>2</v>
      </c>
      <c r="D69" s="92" t="n">
        <v>2</v>
      </c>
      <c r="E69" s="92" t="n">
        <v>4</v>
      </c>
      <c r="F69" s="92" t="n">
        <v>2</v>
      </c>
      <c r="G69" s="92" t="n">
        <v>3</v>
      </c>
      <c r="H69" s="92" t="n">
        <v>2</v>
      </c>
      <c r="I69" s="92" t="n">
        <v>2</v>
      </c>
      <c r="J69" s="92" t="n">
        <v>2</v>
      </c>
      <c r="K69" s="92" t="n">
        <v>1</v>
      </c>
      <c r="L69" s="92" t="n">
        <v>3</v>
      </c>
      <c r="M69" s="92" t="n">
        <v>1</v>
      </c>
      <c r="N69" s="92" t="n">
        <v>7</v>
      </c>
      <c r="O69" s="92" t="n">
        <v>3</v>
      </c>
      <c r="P69" s="92" t="n">
        <v>1</v>
      </c>
      <c r="Q69" s="92" t="n">
        <v>6</v>
      </c>
      <c r="R69" s="92" t="n">
        <v>3</v>
      </c>
      <c r="S69" s="92" t="n">
        <v>3</v>
      </c>
      <c r="T69" s="93" t="n">
        <v>1</v>
      </c>
      <c r="U69" s="94" t="n">
        <f aca="false">SUM(C69:T69)</f>
        <v>48</v>
      </c>
      <c r="X69" s="79"/>
    </row>
    <row r="70" customFormat="false" ht="14.25" hidden="false" customHeight="false" outlineLevel="0" collapsed="false">
      <c r="A70" s="76" t="s">
        <v>40</v>
      </c>
      <c r="B70" s="86" t="n">
        <f aca="false">COUNT(C71:C75)</f>
        <v>5</v>
      </c>
      <c r="C70" s="87" t="n">
        <f aca="false">AVERAGE(C71:C75)</f>
        <v>2.6</v>
      </c>
      <c r="D70" s="87" t="n">
        <f aca="false">AVERAGE(D71:D75)</f>
        <v>2.4</v>
      </c>
      <c r="E70" s="87" t="n">
        <f aca="false">AVERAGE(E71:E75)</f>
        <v>2.2</v>
      </c>
      <c r="F70" s="87" t="n">
        <f aca="false">AVERAGE(F71:F75)</f>
        <v>2</v>
      </c>
      <c r="G70" s="87" t="n">
        <f aca="false">AVERAGE(G71:G75)</f>
        <v>2.6</v>
      </c>
      <c r="H70" s="87" t="n">
        <f aca="false">AVERAGE(H71:H75)</f>
        <v>2.6</v>
      </c>
      <c r="I70" s="87" t="n">
        <f aca="false">AVERAGE(I71:I75)</f>
        <v>2.6</v>
      </c>
      <c r="J70" s="87" t="n">
        <f aca="false">AVERAGE(J71:J75)</f>
        <v>3.2</v>
      </c>
      <c r="K70" s="87" t="n">
        <f aca="false">AVERAGE(K71:K75)</f>
        <v>1.4</v>
      </c>
      <c r="L70" s="87" t="n">
        <f aca="false">AVERAGE(L71:L75)</f>
        <v>3.2</v>
      </c>
      <c r="M70" s="87" t="n">
        <f aca="false">AVERAGE(M71:M75)</f>
        <v>3</v>
      </c>
      <c r="N70" s="87" t="n">
        <f aca="false">AVERAGE(N71:N75)</f>
        <v>4.8</v>
      </c>
      <c r="O70" s="87" t="n">
        <f aca="false">AVERAGE(O71:O75)</f>
        <v>3.4</v>
      </c>
      <c r="P70" s="87" t="n">
        <f aca="false">AVERAGE(P71:P75)</f>
        <v>1.4</v>
      </c>
      <c r="Q70" s="87" t="n">
        <f aca="false">AVERAGE(Q71:Q75)</f>
        <v>2.2</v>
      </c>
      <c r="R70" s="87" t="n">
        <f aca="false">AVERAGE(R71:R75)</f>
        <v>2.4</v>
      </c>
      <c r="S70" s="87" t="n">
        <f aca="false">AVERAGE(S71:S75)</f>
        <v>2.4</v>
      </c>
      <c r="T70" s="87" t="n">
        <f aca="false">AVERAGE(T71:T75)</f>
        <v>1.6</v>
      </c>
      <c r="U70" s="88" t="n">
        <f aca="false">AVERAGE(U71:U75)</f>
        <v>46</v>
      </c>
      <c r="V70" s="89"/>
      <c r="X70" s="79"/>
    </row>
    <row r="71" customFormat="false" ht="14.25" hidden="true" customHeight="false" outlineLevel="1" collapsed="false">
      <c r="A71" s="76"/>
      <c r="B71" s="90"/>
      <c r="C71" s="91" t="n">
        <v>1</v>
      </c>
      <c r="D71" s="92" t="n">
        <v>2</v>
      </c>
      <c r="E71" s="92" t="n">
        <v>2</v>
      </c>
      <c r="F71" s="92" t="n">
        <v>3</v>
      </c>
      <c r="G71" s="92" t="n">
        <v>3</v>
      </c>
      <c r="H71" s="92" t="n">
        <v>1</v>
      </c>
      <c r="I71" s="92" t="n">
        <v>2</v>
      </c>
      <c r="J71" s="92" t="n">
        <v>2</v>
      </c>
      <c r="K71" s="92" t="n">
        <v>1</v>
      </c>
      <c r="L71" s="92" t="n">
        <v>2</v>
      </c>
      <c r="M71" s="92" t="n">
        <v>3</v>
      </c>
      <c r="N71" s="92" t="n">
        <v>7</v>
      </c>
      <c r="O71" s="92" t="n">
        <v>3</v>
      </c>
      <c r="P71" s="92" t="n">
        <v>1</v>
      </c>
      <c r="Q71" s="92" t="n">
        <v>1</v>
      </c>
      <c r="R71" s="92" t="n">
        <v>2</v>
      </c>
      <c r="S71" s="92" t="n">
        <v>3</v>
      </c>
      <c r="T71" s="93" t="n">
        <v>2</v>
      </c>
      <c r="U71" s="94" t="n">
        <f aca="false">SUM(C71:T71)</f>
        <v>41</v>
      </c>
      <c r="X71" s="79"/>
    </row>
    <row r="72" customFormat="false" ht="14.25" hidden="true" customHeight="false" outlineLevel="1" collapsed="false">
      <c r="A72" s="76"/>
      <c r="B72" s="90"/>
      <c r="C72" s="95" t="n">
        <v>3</v>
      </c>
      <c r="D72" s="96" t="n">
        <v>4</v>
      </c>
      <c r="E72" s="96" t="n">
        <v>2</v>
      </c>
      <c r="F72" s="96" t="n">
        <v>2</v>
      </c>
      <c r="G72" s="96" t="n">
        <v>2</v>
      </c>
      <c r="H72" s="96" t="n">
        <v>2</v>
      </c>
      <c r="I72" s="96" t="n">
        <v>2</v>
      </c>
      <c r="J72" s="96" t="n">
        <v>2</v>
      </c>
      <c r="K72" s="96" t="n">
        <v>2</v>
      </c>
      <c r="L72" s="96" t="n">
        <v>2</v>
      </c>
      <c r="M72" s="96" t="n">
        <v>1</v>
      </c>
      <c r="N72" s="96" t="n">
        <v>5</v>
      </c>
      <c r="O72" s="96" t="n">
        <v>4</v>
      </c>
      <c r="P72" s="96" t="n">
        <v>1</v>
      </c>
      <c r="Q72" s="96" t="n">
        <v>2</v>
      </c>
      <c r="R72" s="96" t="n">
        <v>2</v>
      </c>
      <c r="S72" s="96" t="n">
        <v>2</v>
      </c>
      <c r="T72" s="97" t="n">
        <v>3</v>
      </c>
      <c r="U72" s="94" t="n">
        <f aca="false">SUM(C72:T72)</f>
        <v>43</v>
      </c>
      <c r="X72" s="79"/>
    </row>
    <row r="73" customFormat="false" ht="14.25" hidden="true" customHeight="false" outlineLevel="1" collapsed="false">
      <c r="A73" s="76"/>
      <c r="B73" s="90"/>
      <c r="C73" s="95" t="n">
        <v>3</v>
      </c>
      <c r="D73" s="96" t="n">
        <v>2</v>
      </c>
      <c r="E73" s="96" t="n">
        <v>2</v>
      </c>
      <c r="F73" s="96" t="n">
        <v>2</v>
      </c>
      <c r="G73" s="96" t="n">
        <v>2</v>
      </c>
      <c r="H73" s="96" t="n">
        <v>1</v>
      </c>
      <c r="I73" s="96" t="n">
        <v>2</v>
      </c>
      <c r="J73" s="96" t="n">
        <v>7</v>
      </c>
      <c r="K73" s="96" t="n">
        <v>1</v>
      </c>
      <c r="L73" s="96" t="n">
        <v>2</v>
      </c>
      <c r="M73" s="96" t="n">
        <v>3</v>
      </c>
      <c r="N73" s="96" t="n">
        <v>3</v>
      </c>
      <c r="O73" s="96" t="n">
        <v>4</v>
      </c>
      <c r="P73" s="96" t="n">
        <v>1</v>
      </c>
      <c r="Q73" s="96" t="n">
        <v>2</v>
      </c>
      <c r="R73" s="96" t="n">
        <v>3</v>
      </c>
      <c r="S73" s="96" t="n">
        <v>1</v>
      </c>
      <c r="T73" s="97" t="n">
        <v>1</v>
      </c>
      <c r="U73" s="94" t="n">
        <f aca="false">SUM(C73:T73)</f>
        <v>42</v>
      </c>
      <c r="X73" s="79"/>
    </row>
    <row r="74" customFormat="false" ht="14.25" hidden="true" customHeight="false" outlineLevel="1" collapsed="false">
      <c r="A74" s="76"/>
      <c r="B74" s="90"/>
      <c r="C74" s="95" t="n">
        <v>4</v>
      </c>
      <c r="D74" s="96" t="n">
        <v>2</v>
      </c>
      <c r="E74" s="96" t="n">
        <v>3</v>
      </c>
      <c r="F74" s="96" t="n">
        <v>1</v>
      </c>
      <c r="G74" s="96" t="n">
        <v>3</v>
      </c>
      <c r="H74" s="96" t="n">
        <v>7</v>
      </c>
      <c r="I74" s="96" t="n">
        <v>4</v>
      </c>
      <c r="J74" s="96" t="n">
        <v>2</v>
      </c>
      <c r="K74" s="96" t="n">
        <v>1</v>
      </c>
      <c r="L74" s="96" t="n">
        <v>6</v>
      </c>
      <c r="M74" s="96" t="n">
        <v>3</v>
      </c>
      <c r="N74" s="96" t="n">
        <v>2</v>
      </c>
      <c r="O74" s="96" t="n">
        <v>3</v>
      </c>
      <c r="P74" s="96" t="n">
        <v>2</v>
      </c>
      <c r="Q74" s="96" t="n">
        <v>3</v>
      </c>
      <c r="R74" s="96" t="n">
        <v>2</v>
      </c>
      <c r="S74" s="96" t="n">
        <v>3</v>
      </c>
      <c r="T74" s="97" t="n">
        <v>1</v>
      </c>
      <c r="U74" s="94" t="n">
        <f aca="false">SUM(C74:T74)</f>
        <v>52</v>
      </c>
      <c r="X74" s="79"/>
    </row>
    <row r="75" customFormat="false" ht="14.25" hidden="true" customHeight="false" outlineLevel="1" collapsed="false">
      <c r="A75" s="76"/>
      <c r="B75" s="90"/>
      <c r="C75" s="95" t="n">
        <v>2</v>
      </c>
      <c r="D75" s="96" t="n">
        <v>2</v>
      </c>
      <c r="E75" s="96" t="n">
        <v>2</v>
      </c>
      <c r="F75" s="96" t="n">
        <v>2</v>
      </c>
      <c r="G75" s="96" t="n">
        <v>3</v>
      </c>
      <c r="H75" s="96" t="n">
        <v>2</v>
      </c>
      <c r="I75" s="96" t="n">
        <v>3</v>
      </c>
      <c r="J75" s="96" t="n">
        <v>3</v>
      </c>
      <c r="K75" s="96" t="n">
        <v>2</v>
      </c>
      <c r="L75" s="96" t="n">
        <v>4</v>
      </c>
      <c r="M75" s="96" t="n">
        <v>5</v>
      </c>
      <c r="N75" s="96" t="n">
        <v>7</v>
      </c>
      <c r="O75" s="96" t="n">
        <v>3</v>
      </c>
      <c r="P75" s="96" t="n">
        <v>2</v>
      </c>
      <c r="Q75" s="96" t="n">
        <v>3</v>
      </c>
      <c r="R75" s="96" t="n">
        <v>3</v>
      </c>
      <c r="S75" s="96" t="n">
        <v>3</v>
      </c>
      <c r="T75" s="97" t="n">
        <v>1</v>
      </c>
      <c r="U75" s="94" t="n">
        <f aca="false">SUM(C75:T75)</f>
        <v>52</v>
      </c>
      <c r="X75" s="79"/>
    </row>
    <row r="76" customFormat="false" ht="14.25" hidden="false" customHeight="false" outlineLevel="0" collapsed="false">
      <c r="A76" s="76" t="s">
        <v>38</v>
      </c>
      <c r="B76" s="86" t="n">
        <f aca="false">COUNT(C80)</f>
        <v>1</v>
      </c>
      <c r="C76" s="87" t="n">
        <f aca="false">AVERAGE(C77:C80)</f>
        <v>3</v>
      </c>
      <c r="D76" s="87" t="n">
        <f aca="false">AVERAGE(D77:D80)</f>
        <v>2</v>
      </c>
      <c r="E76" s="87" t="n">
        <f aca="false">AVERAGE(E77:E80)</f>
        <v>3.66666666666667</v>
      </c>
      <c r="F76" s="87" t="n">
        <f aca="false">AVERAGE(F77:F80)</f>
        <v>3.33333333333333</v>
      </c>
      <c r="G76" s="87" t="n">
        <f aca="false">AVERAGE(G77:G80)</f>
        <v>2</v>
      </c>
      <c r="H76" s="87" t="n">
        <f aca="false">AVERAGE(H77:H80)</f>
        <v>2</v>
      </c>
      <c r="I76" s="87" t="n">
        <f aca="false">AVERAGE(I77:I80)</f>
        <v>2.66666666666667</v>
      </c>
      <c r="J76" s="87" t="n">
        <f aca="false">AVERAGE(J77:J80)</f>
        <v>4</v>
      </c>
      <c r="K76" s="87" t="n">
        <f aca="false">AVERAGE(K77:K80)</f>
        <v>2.33333333333333</v>
      </c>
      <c r="L76" s="87" t="n">
        <f aca="false">AVERAGE(L77:L80)</f>
        <v>5.33333333333333</v>
      </c>
      <c r="M76" s="87" t="n">
        <f aca="false">AVERAGE(M77:M80)</f>
        <v>3</v>
      </c>
      <c r="N76" s="87" t="n">
        <f aca="false">AVERAGE(N77:N80)</f>
        <v>4</v>
      </c>
      <c r="O76" s="87" t="n">
        <f aca="false">AVERAGE(O77:O80)</f>
        <v>2.33333333333333</v>
      </c>
      <c r="P76" s="87" t="n">
        <f aca="false">AVERAGE(P77:P80)</f>
        <v>1.33333333333333</v>
      </c>
      <c r="Q76" s="87" t="n">
        <f aca="false">AVERAGE(Q77:Q80)</f>
        <v>2</v>
      </c>
      <c r="R76" s="87" t="n">
        <f aca="false">AVERAGE(R77:R80)</f>
        <v>3</v>
      </c>
      <c r="S76" s="87" t="n">
        <f aca="false">AVERAGE(S77:S80)</f>
        <v>2</v>
      </c>
      <c r="T76" s="87" t="n">
        <f aca="false">AVERAGE(T77:T80)</f>
        <v>1.5</v>
      </c>
      <c r="U76" s="88" t="n">
        <f aca="false">AVERAGE(U80)</f>
        <v>46</v>
      </c>
      <c r="V76" s="89"/>
      <c r="X76" s="79"/>
    </row>
    <row r="77" customFormat="false" ht="14.25" hidden="true" customHeight="false" outlineLevel="1" collapsed="false">
      <c r="A77" s="76"/>
      <c r="B77" s="90"/>
      <c r="C77" s="91" t="n">
        <v>3</v>
      </c>
      <c r="D77" s="92" t="n">
        <v>3</v>
      </c>
      <c r="E77" s="92" t="n">
        <v>4</v>
      </c>
      <c r="F77" s="92" t="n">
        <v>2</v>
      </c>
      <c r="G77" s="92" t="n">
        <v>2</v>
      </c>
      <c r="H77" s="92" t="n">
        <v>2</v>
      </c>
      <c r="I77" s="92" t="n">
        <v>4</v>
      </c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3"/>
      <c r="U77" s="83" t="n">
        <f aca="false">SUM(C77:T77)</f>
        <v>20</v>
      </c>
      <c r="X77" s="79"/>
    </row>
    <row r="78" customFormat="false" ht="14.25" hidden="true" customHeight="false" outlineLevel="1" collapsed="false">
      <c r="A78" s="76"/>
      <c r="B78" s="90"/>
      <c r="C78" s="95"/>
      <c r="D78" s="96"/>
      <c r="E78" s="96"/>
      <c r="F78" s="96"/>
      <c r="G78" s="96"/>
      <c r="H78" s="96"/>
      <c r="I78" s="96"/>
      <c r="J78" s="96"/>
      <c r="K78" s="96" t="n">
        <v>2</v>
      </c>
      <c r="L78" s="96" t="n">
        <v>7</v>
      </c>
      <c r="M78" s="96" t="n">
        <v>5</v>
      </c>
      <c r="N78" s="96" t="n">
        <v>2</v>
      </c>
      <c r="O78" s="96" t="n">
        <v>2</v>
      </c>
      <c r="P78" s="96" t="n">
        <v>2</v>
      </c>
      <c r="Q78" s="96" t="n">
        <v>1</v>
      </c>
      <c r="R78" s="96" t="n">
        <v>3</v>
      </c>
      <c r="S78" s="96" t="n">
        <v>2</v>
      </c>
      <c r="T78" s="97" t="n">
        <v>1</v>
      </c>
      <c r="U78" s="83" t="n">
        <f aca="false">SUM(C78:T78)</f>
        <v>27</v>
      </c>
      <c r="X78" s="79"/>
    </row>
    <row r="79" customFormat="false" ht="14.25" hidden="true" customHeight="false" outlineLevel="1" collapsed="false">
      <c r="A79" s="76"/>
      <c r="B79" s="90"/>
      <c r="C79" s="95" t="n">
        <v>3</v>
      </c>
      <c r="D79" s="96" t="n">
        <v>1</v>
      </c>
      <c r="E79" s="96" t="n">
        <v>5</v>
      </c>
      <c r="F79" s="96" t="n">
        <v>2</v>
      </c>
      <c r="G79" s="96" t="n">
        <v>2</v>
      </c>
      <c r="H79" s="96" t="n">
        <v>3</v>
      </c>
      <c r="I79" s="96" t="n">
        <v>2</v>
      </c>
      <c r="J79" s="96" t="n">
        <v>3</v>
      </c>
      <c r="K79" s="96" t="n">
        <v>3</v>
      </c>
      <c r="L79" s="96" t="n">
        <v>7</v>
      </c>
      <c r="M79" s="96" t="n">
        <v>1</v>
      </c>
      <c r="N79" s="96" t="n">
        <v>7</v>
      </c>
      <c r="O79" s="96" t="n">
        <v>2</v>
      </c>
      <c r="P79" s="96" t="n">
        <v>1</v>
      </c>
      <c r="Q79" s="96" t="n">
        <v>3</v>
      </c>
      <c r="R79" s="96"/>
      <c r="S79" s="96"/>
      <c r="T79" s="97"/>
      <c r="U79" s="83" t="n">
        <f aca="false">SUM(C79:T79)</f>
        <v>45</v>
      </c>
      <c r="X79" s="79"/>
    </row>
    <row r="80" customFormat="false" ht="14.25" hidden="true" customHeight="false" outlineLevel="1" collapsed="false">
      <c r="A80" s="76"/>
      <c r="B80" s="90"/>
      <c r="C80" s="95" t="n">
        <v>3</v>
      </c>
      <c r="D80" s="96" t="n">
        <v>2</v>
      </c>
      <c r="E80" s="96" t="n">
        <v>2</v>
      </c>
      <c r="F80" s="96" t="n">
        <v>6</v>
      </c>
      <c r="G80" s="96" t="n">
        <v>2</v>
      </c>
      <c r="H80" s="96" t="n">
        <v>1</v>
      </c>
      <c r="I80" s="96" t="n">
        <v>2</v>
      </c>
      <c r="J80" s="96" t="n">
        <v>5</v>
      </c>
      <c r="K80" s="96" t="n">
        <v>2</v>
      </c>
      <c r="L80" s="96" t="n">
        <v>2</v>
      </c>
      <c r="M80" s="96" t="n">
        <v>3</v>
      </c>
      <c r="N80" s="96" t="n">
        <v>3</v>
      </c>
      <c r="O80" s="96" t="n">
        <v>3</v>
      </c>
      <c r="P80" s="96" t="n">
        <v>1</v>
      </c>
      <c r="Q80" s="96" t="n">
        <v>2</v>
      </c>
      <c r="R80" s="96" t="n">
        <v>3</v>
      </c>
      <c r="S80" s="96" t="n">
        <v>2</v>
      </c>
      <c r="T80" s="97" t="n">
        <v>2</v>
      </c>
      <c r="U80" s="83" t="n">
        <f aca="false">SUM(C80:T80)</f>
        <v>46</v>
      </c>
      <c r="X80" s="79"/>
    </row>
    <row r="81" customFormat="false" ht="14.25" hidden="false" customHeight="false" outlineLevel="0" collapsed="false">
      <c r="A81" s="76" t="s">
        <v>47</v>
      </c>
      <c r="B81" s="86" t="n">
        <f aca="false">COUNT(C82:C85)</f>
        <v>4</v>
      </c>
      <c r="C81" s="87" t="n">
        <f aca="false">AVERAGE(C82:C85)</f>
        <v>2.25</v>
      </c>
      <c r="D81" s="87" t="n">
        <f aca="false">AVERAGE(D82:D85)</f>
        <v>2</v>
      </c>
      <c r="E81" s="87" t="n">
        <f aca="false">AVERAGE(E82:E85)</f>
        <v>2.5</v>
      </c>
      <c r="F81" s="87" t="n">
        <f aca="false">AVERAGE(F82:F85)</f>
        <v>2.5</v>
      </c>
      <c r="G81" s="87" t="n">
        <f aca="false">AVERAGE(G82:G85)</f>
        <v>1.75</v>
      </c>
      <c r="H81" s="87" t="n">
        <f aca="false">AVERAGE(H82:H85)</f>
        <v>3.25</v>
      </c>
      <c r="I81" s="87" t="n">
        <f aca="false">AVERAGE(I82:I85)</f>
        <v>2.5</v>
      </c>
      <c r="J81" s="87" t="n">
        <f aca="false">AVERAGE(J82:J85)</f>
        <v>3</v>
      </c>
      <c r="K81" s="87" t="n">
        <f aca="false">AVERAGE(K82:K85)</f>
        <v>1.75</v>
      </c>
      <c r="L81" s="87" t="n">
        <f aca="false">AVERAGE(L82:L85)</f>
        <v>2.5</v>
      </c>
      <c r="M81" s="87" t="n">
        <f aca="false">AVERAGE(M82:M85)</f>
        <v>1.75</v>
      </c>
      <c r="N81" s="87" t="n">
        <f aca="false">AVERAGE(N82:N85)</f>
        <v>5.75</v>
      </c>
      <c r="O81" s="87" t="n">
        <f aca="false">AVERAGE(O82:O85)</f>
        <v>2.75</v>
      </c>
      <c r="P81" s="87" t="n">
        <f aca="false">AVERAGE(P82:P85)</f>
        <v>1.25</v>
      </c>
      <c r="Q81" s="87" t="n">
        <f aca="false">AVERAGE(Q82:Q85)</f>
        <v>3</v>
      </c>
      <c r="R81" s="87" t="n">
        <f aca="false">AVERAGE(R82:R85)</f>
        <v>2.75</v>
      </c>
      <c r="S81" s="87" t="n">
        <f aca="false">AVERAGE(S82:S85)</f>
        <v>2.25</v>
      </c>
      <c r="T81" s="87" t="n">
        <f aca="false">AVERAGE(T82:T85)</f>
        <v>2.75</v>
      </c>
      <c r="U81" s="88" t="n">
        <f aca="false">AVERAGE(U82:U85)</f>
        <v>46.25</v>
      </c>
      <c r="V81" s="89"/>
      <c r="X81" s="79"/>
    </row>
    <row r="82" customFormat="false" ht="14.25" hidden="true" customHeight="false" outlineLevel="1" collapsed="false">
      <c r="A82" s="76"/>
      <c r="B82" s="90"/>
      <c r="C82" s="91" t="n">
        <v>3</v>
      </c>
      <c r="D82" s="92" t="n">
        <v>2</v>
      </c>
      <c r="E82" s="92" t="n">
        <v>2</v>
      </c>
      <c r="F82" s="92" t="n">
        <v>3</v>
      </c>
      <c r="G82" s="92" t="n">
        <v>1</v>
      </c>
      <c r="H82" s="92" t="n">
        <v>3</v>
      </c>
      <c r="I82" s="92" t="n">
        <v>2</v>
      </c>
      <c r="J82" s="92" t="n">
        <v>3</v>
      </c>
      <c r="K82" s="92" t="n">
        <v>2</v>
      </c>
      <c r="L82" s="92" t="n">
        <v>2</v>
      </c>
      <c r="M82" s="92" t="n">
        <v>1</v>
      </c>
      <c r="N82" s="92" t="n">
        <v>7</v>
      </c>
      <c r="O82" s="92" t="n">
        <v>4</v>
      </c>
      <c r="P82" s="92" t="n">
        <v>1</v>
      </c>
      <c r="Q82" s="92" t="n">
        <v>1</v>
      </c>
      <c r="R82" s="92" t="n">
        <v>2</v>
      </c>
      <c r="S82" s="92" t="n">
        <v>2</v>
      </c>
      <c r="T82" s="93" t="n">
        <v>1</v>
      </c>
      <c r="U82" s="83" t="n">
        <f aca="false">SUM(C82:T82)</f>
        <v>42</v>
      </c>
      <c r="X82" s="79"/>
    </row>
    <row r="83" customFormat="false" ht="14.25" hidden="true" customHeight="false" outlineLevel="1" collapsed="false">
      <c r="A83" s="76"/>
      <c r="B83" s="90"/>
      <c r="C83" s="91" t="n">
        <v>3</v>
      </c>
      <c r="D83" s="92" t="n">
        <v>2</v>
      </c>
      <c r="E83" s="92" t="n">
        <v>4</v>
      </c>
      <c r="F83" s="92" t="n">
        <v>2</v>
      </c>
      <c r="G83" s="92" t="n">
        <v>2</v>
      </c>
      <c r="H83" s="92" t="n">
        <v>2</v>
      </c>
      <c r="I83" s="92" t="n">
        <v>2</v>
      </c>
      <c r="J83" s="92" t="n">
        <v>2</v>
      </c>
      <c r="K83" s="92" t="n">
        <v>1</v>
      </c>
      <c r="L83" s="92" t="n">
        <v>2</v>
      </c>
      <c r="M83" s="92" t="n">
        <v>1</v>
      </c>
      <c r="N83" s="92" t="n">
        <v>7</v>
      </c>
      <c r="O83" s="92" t="n">
        <v>2</v>
      </c>
      <c r="P83" s="92" t="n">
        <v>1</v>
      </c>
      <c r="Q83" s="92" t="n">
        <v>3</v>
      </c>
      <c r="R83" s="92" t="n">
        <v>2</v>
      </c>
      <c r="S83" s="92" t="n">
        <v>2</v>
      </c>
      <c r="T83" s="93" t="n">
        <v>4</v>
      </c>
      <c r="U83" s="83" t="n">
        <f aca="false">SUM(C83:T83)</f>
        <v>44</v>
      </c>
      <c r="X83" s="79"/>
    </row>
    <row r="84" customFormat="false" ht="14.25" hidden="true" customHeight="false" outlineLevel="1" collapsed="false">
      <c r="A84" s="76"/>
      <c r="B84" s="90"/>
      <c r="C84" s="91" t="n">
        <v>2</v>
      </c>
      <c r="D84" s="92" t="n">
        <v>2</v>
      </c>
      <c r="E84" s="92" t="n">
        <v>2</v>
      </c>
      <c r="F84" s="92" t="n">
        <v>2</v>
      </c>
      <c r="G84" s="92" t="n">
        <v>1</v>
      </c>
      <c r="H84" s="92" t="n">
        <v>6</v>
      </c>
      <c r="I84" s="92" t="n">
        <v>3</v>
      </c>
      <c r="J84" s="92" t="n">
        <v>5</v>
      </c>
      <c r="K84" s="92" t="n">
        <v>1</v>
      </c>
      <c r="L84" s="92" t="n">
        <v>3</v>
      </c>
      <c r="M84" s="92" t="n">
        <v>4</v>
      </c>
      <c r="N84" s="92" t="n">
        <v>2</v>
      </c>
      <c r="O84" s="92" t="n">
        <v>3</v>
      </c>
      <c r="P84" s="92" t="n">
        <v>2</v>
      </c>
      <c r="Q84" s="92" t="n">
        <v>6</v>
      </c>
      <c r="R84" s="92" t="n">
        <v>4</v>
      </c>
      <c r="S84" s="92" t="n">
        <v>2</v>
      </c>
      <c r="T84" s="93" t="n">
        <v>4</v>
      </c>
      <c r="U84" s="83" t="n">
        <f aca="false">SUM(C84:T84)</f>
        <v>54</v>
      </c>
      <c r="X84" s="79"/>
    </row>
    <row r="85" customFormat="false" ht="14.25" hidden="true" customHeight="false" outlineLevel="1" collapsed="false">
      <c r="A85" s="76"/>
      <c r="B85" s="90"/>
      <c r="C85" s="95" t="n">
        <v>1</v>
      </c>
      <c r="D85" s="96" t="n">
        <v>2</v>
      </c>
      <c r="E85" s="96" t="n">
        <v>2</v>
      </c>
      <c r="F85" s="96" t="n">
        <v>3</v>
      </c>
      <c r="G85" s="96" t="n">
        <v>3</v>
      </c>
      <c r="H85" s="96" t="n">
        <v>2</v>
      </c>
      <c r="I85" s="96" t="n">
        <v>3</v>
      </c>
      <c r="J85" s="96" t="n">
        <v>2</v>
      </c>
      <c r="K85" s="96" t="n">
        <v>3</v>
      </c>
      <c r="L85" s="96" t="n">
        <v>3</v>
      </c>
      <c r="M85" s="96" t="n">
        <v>1</v>
      </c>
      <c r="N85" s="96" t="n">
        <v>7</v>
      </c>
      <c r="O85" s="96" t="n">
        <v>2</v>
      </c>
      <c r="P85" s="96" t="n">
        <v>1</v>
      </c>
      <c r="Q85" s="96" t="n">
        <v>2</v>
      </c>
      <c r="R85" s="96" t="n">
        <v>3</v>
      </c>
      <c r="S85" s="96" t="n">
        <v>3</v>
      </c>
      <c r="T85" s="97" t="n">
        <v>2</v>
      </c>
      <c r="U85" s="94" t="n">
        <f aca="false">SUM(C85:T85)</f>
        <v>45</v>
      </c>
      <c r="X85" s="79"/>
    </row>
    <row r="86" customFormat="false" ht="14.25" hidden="false" customHeight="false" outlineLevel="0" collapsed="false">
      <c r="A86" s="76" t="s">
        <v>39</v>
      </c>
      <c r="B86" s="86" t="n">
        <f aca="false">COUNT(C87:C91)</f>
        <v>5</v>
      </c>
      <c r="C86" s="87" t="n">
        <f aca="false">AVERAGE(C87:C91)</f>
        <v>2.8</v>
      </c>
      <c r="D86" s="87" t="n">
        <f aca="false">AVERAGE(D87:D91)</f>
        <v>2.4</v>
      </c>
      <c r="E86" s="87" t="n">
        <f aca="false">AVERAGE(E87:E91)</f>
        <v>4</v>
      </c>
      <c r="F86" s="87" t="n">
        <f aca="false">AVERAGE(F87:F91)</f>
        <v>2</v>
      </c>
      <c r="G86" s="87" t="n">
        <f aca="false">AVERAGE(G87:G91)</f>
        <v>2</v>
      </c>
      <c r="H86" s="87" t="n">
        <f aca="false">AVERAGE(H87:H91)</f>
        <v>4.4</v>
      </c>
      <c r="I86" s="87" t="n">
        <f aca="false">AVERAGE(I87:I91)</f>
        <v>2.8</v>
      </c>
      <c r="J86" s="87" t="n">
        <f aca="false">AVERAGE(J87:J91)</f>
        <v>4.4</v>
      </c>
      <c r="K86" s="87" t="n">
        <f aca="false">AVERAGE(K87:K91)</f>
        <v>1.8</v>
      </c>
      <c r="L86" s="87" t="n">
        <f aca="false">AVERAGE(L87:L91)</f>
        <v>3.4</v>
      </c>
      <c r="M86" s="87" t="n">
        <f aca="false">AVERAGE(M87:M91)</f>
        <v>2.6</v>
      </c>
      <c r="N86" s="87" t="n">
        <f aca="false">AVERAGE(N87:N91)</f>
        <v>3.8</v>
      </c>
      <c r="O86" s="87" t="n">
        <f aca="false">AVERAGE(O87:O91)</f>
        <v>2.6</v>
      </c>
      <c r="P86" s="87" t="n">
        <f aca="false">AVERAGE(P87:P91)</f>
        <v>1.6</v>
      </c>
      <c r="Q86" s="87" t="n">
        <f aca="false">AVERAGE(Q87:Q91)</f>
        <v>1.8</v>
      </c>
      <c r="R86" s="87" t="n">
        <f aca="false">AVERAGE(R87:R91)</f>
        <v>2</v>
      </c>
      <c r="S86" s="87" t="n">
        <f aca="false">AVERAGE(S87:S91)</f>
        <v>1.6</v>
      </c>
      <c r="T86" s="87" t="n">
        <f aca="false">AVERAGE(T87:T91)</f>
        <v>1.4</v>
      </c>
      <c r="U86" s="88" t="n">
        <f aca="false">AVERAGE(U87:U91)</f>
        <v>47.4</v>
      </c>
      <c r="V86" s="89"/>
      <c r="X86" s="79"/>
    </row>
    <row r="87" customFormat="false" ht="14.25" hidden="true" customHeight="false" outlineLevel="1" collapsed="false">
      <c r="A87" s="76"/>
      <c r="B87" s="90"/>
      <c r="C87" s="91" t="n">
        <v>3</v>
      </c>
      <c r="D87" s="92" t="n">
        <v>2</v>
      </c>
      <c r="E87" s="92" t="n">
        <v>4</v>
      </c>
      <c r="F87" s="92" t="n">
        <v>2</v>
      </c>
      <c r="G87" s="92" t="n">
        <v>2</v>
      </c>
      <c r="H87" s="92" t="n">
        <v>3</v>
      </c>
      <c r="I87" s="92" t="n">
        <v>6</v>
      </c>
      <c r="J87" s="92" t="n">
        <v>4</v>
      </c>
      <c r="K87" s="92" t="n">
        <v>2</v>
      </c>
      <c r="L87" s="92" t="n">
        <v>3</v>
      </c>
      <c r="M87" s="92" t="n">
        <v>3</v>
      </c>
      <c r="N87" s="92" t="n">
        <v>7</v>
      </c>
      <c r="O87" s="92" t="n">
        <v>4</v>
      </c>
      <c r="P87" s="92" t="n">
        <v>3</v>
      </c>
      <c r="Q87" s="92" t="n">
        <v>3</v>
      </c>
      <c r="R87" s="92" t="n">
        <v>2</v>
      </c>
      <c r="S87" s="92" t="n">
        <v>1</v>
      </c>
      <c r="T87" s="93" t="n">
        <v>1</v>
      </c>
      <c r="U87" s="94" t="n">
        <f aca="false">SUM(C87:T87)</f>
        <v>55</v>
      </c>
      <c r="X87" s="79"/>
    </row>
    <row r="88" customFormat="false" ht="14.25" hidden="true" customHeight="false" outlineLevel="1" collapsed="false">
      <c r="A88" s="76"/>
      <c r="B88" s="90"/>
      <c r="C88" s="91" t="n">
        <v>3</v>
      </c>
      <c r="D88" s="92" t="n">
        <v>3</v>
      </c>
      <c r="E88" s="92" t="n">
        <v>2</v>
      </c>
      <c r="F88" s="92" t="n">
        <v>2</v>
      </c>
      <c r="G88" s="92" t="n">
        <v>2</v>
      </c>
      <c r="H88" s="92" t="n">
        <v>7</v>
      </c>
      <c r="I88" s="92" t="n">
        <v>2</v>
      </c>
      <c r="J88" s="92" t="n">
        <v>2</v>
      </c>
      <c r="K88" s="92" t="n">
        <v>3</v>
      </c>
      <c r="L88" s="92" t="n">
        <v>4</v>
      </c>
      <c r="M88" s="92" t="n">
        <v>3</v>
      </c>
      <c r="N88" s="92" t="n">
        <v>2</v>
      </c>
      <c r="O88" s="92" t="n">
        <v>3</v>
      </c>
      <c r="P88" s="92" t="n">
        <v>1</v>
      </c>
      <c r="Q88" s="92" t="n">
        <v>1</v>
      </c>
      <c r="R88" s="92" t="n">
        <v>2</v>
      </c>
      <c r="S88" s="92" t="n">
        <v>2</v>
      </c>
      <c r="T88" s="93" t="n">
        <v>1</v>
      </c>
      <c r="U88" s="94" t="n">
        <f aca="false">SUM(C88:T88)</f>
        <v>45</v>
      </c>
      <c r="X88" s="79"/>
    </row>
    <row r="89" customFormat="false" ht="14.25" hidden="true" customHeight="false" outlineLevel="1" collapsed="false">
      <c r="A89" s="76"/>
      <c r="B89" s="90"/>
      <c r="C89" s="95" t="n">
        <v>2</v>
      </c>
      <c r="D89" s="96" t="n">
        <v>2</v>
      </c>
      <c r="E89" s="96" t="n">
        <v>6</v>
      </c>
      <c r="F89" s="96" t="n">
        <v>2</v>
      </c>
      <c r="G89" s="96" t="n">
        <v>2</v>
      </c>
      <c r="H89" s="96" t="n">
        <v>2</v>
      </c>
      <c r="I89" s="96" t="n">
        <v>2</v>
      </c>
      <c r="J89" s="96" t="n">
        <v>3</v>
      </c>
      <c r="K89" s="96" t="n">
        <v>1</v>
      </c>
      <c r="L89" s="96" t="n">
        <v>5</v>
      </c>
      <c r="M89" s="96" t="n">
        <v>1</v>
      </c>
      <c r="N89" s="96" t="n">
        <v>1</v>
      </c>
      <c r="O89" s="96" t="n">
        <v>3</v>
      </c>
      <c r="P89" s="96" t="n">
        <v>2</v>
      </c>
      <c r="Q89" s="96" t="n">
        <v>2</v>
      </c>
      <c r="R89" s="96" t="n">
        <v>2</v>
      </c>
      <c r="S89" s="96" t="n">
        <v>2</v>
      </c>
      <c r="T89" s="97" t="n">
        <v>2</v>
      </c>
      <c r="U89" s="94" t="n">
        <f aca="false">SUM(C89:T89)</f>
        <v>42</v>
      </c>
      <c r="X89" s="79"/>
    </row>
    <row r="90" customFormat="false" ht="14.25" hidden="true" customHeight="false" outlineLevel="1" collapsed="false">
      <c r="A90" s="76"/>
      <c r="B90" s="90"/>
      <c r="C90" s="95" t="n">
        <v>3</v>
      </c>
      <c r="D90" s="96" t="n">
        <v>2</v>
      </c>
      <c r="E90" s="96" t="n">
        <v>4</v>
      </c>
      <c r="F90" s="96" t="n">
        <v>2</v>
      </c>
      <c r="G90" s="96" t="n">
        <v>1</v>
      </c>
      <c r="H90" s="96" t="n">
        <v>3</v>
      </c>
      <c r="I90" s="96" t="n">
        <v>2</v>
      </c>
      <c r="J90" s="96" t="n">
        <v>6</v>
      </c>
      <c r="K90" s="96" t="n">
        <v>1</v>
      </c>
      <c r="L90" s="96" t="n">
        <v>3</v>
      </c>
      <c r="M90" s="96" t="n">
        <v>5</v>
      </c>
      <c r="N90" s="96" t="n">
        <v>7</v>
      </c>
      <c r="O90" s="96" t="n">
        <v>1</v>
      </c>
      <c r="P90" s="96" t="n">
        <v>1</v>
      </c>
      <c r="Q90" s="96" t="n">
        <v>1</v>
      </c>
      <c r="R90" s="96" t="n">
        <v>2</v>
      </c>
      <c r="S90" s="96" t="n">
        <v>1</v>
      </c>
      <c r="T90" s="97" t="n">
        <v>1</v>
      </c>
      <c r="U90" s="94" t="n">
        <f aca="false">SUM(C90:T90)</f>
        <v>46</v>
      </c>
      <c r="X90" s="79"/>
    </row>
    <row r="91" customFormat="false" ht="14.25" hidden="true" customHeight="false" outlineLevel="1" collapsed="false">
      <c r="A91" s="76"/>
      <c r="B91" s="90"/>
      <c r="C91" s="95" t="n">
        <v>3</v>
      </c>
      <c r="D91" s="96" t="n">
        <v>3</v>
      </c>
      <c r="E91" s="96" t="n">
        <v>4</v>
      </c>
      <c r="F91" s="96" t="n">
        <v>2</v>
      </c>
      <c r="G91" s="96" t="n">
        <v>3</v>
      </c>
      <c r="H91" s="96" t="n">
        <v>7</v>
      </c>
      <c r="I91" s="96" t="n">
        <v>2</v>
      </c>
      <c r="J91" s="96" t="n">
        <v>7</v>
      </c>
      <c r="K91" s="96" t="n">
        <v>2</v>
      </c>
      <c r="L91" s="96" t="n">
        <v>2</v>
      </c>
      <c r="M91" s="96" t="n">
        <v>1</v>
      </c>
      <c r="N91" s="96" t="n">
        <v>2</v>
      </c>
      <c r="O91" s="96" t="n">
        <v>2</v>
      </c>
      <c r="P91" s="96" t="n">
        <v>1</v>
      </c>
      <c r="Q91" s="96" t="n">
        <v>2</v>
      </c>
      <c r="R91" s="96" t="n">
        <v>2</v>
      </c>
      <c r="S91" s="96" t="n">
        <v>2</v>
      </c>
      <c r="T91" s="97" t="n">
        <v>2</v>
      </c>
      <c r="U91" s="94" t="n">
        <f aca="false">SUM(C91:T91)</f>
        <v>49</v>
      </c>
      <c r="X91" s="79"/>
    </row>
    <row r="92" customFormat="false" ht="14.25" hidden="false" customHeight="false" outlineLevel="0" collapsed="false">
      <c r="A92" s="76" t="s">
        <v>51</v>
      </c>
      <c r="B92" s="86" t="n">
        <f aca="false">COUNT(C94:C97)</f>
        <v>4</v>
      </c>
      <c r="C92" s="87" t="n">
        <f aca="false">AVERAGE(C93:C97)</f>
        <v>2.8</v>
      </c>
      <c r="D92" s="87" t="n">
        <f aca="false">AVERAGE(D93:D97)</f>
        <v>2.6</v>
      </c>
      <c r="E92" s="87" t="n">
        <f aca="false">AVERAGE(E93:E97)</f>
        <v>2.8</v>
      </c>
      <c r="F92" s="87" t="n">
        <f aca="false">AVERAGE(F93:F97)</f>
        <v>1.8</v>
      </c>
      <c r="G92" s="87" t="n">
        <f aca="false">AVERAGE(G93:G97)</f>
        <v>2.4</v>
      </c>
      <c r="H92" s="87" t="n">
        <f aca="false">AVERAGE(H93:H97)</f>
        <v>2.4</v>
      </c>
      <c r="I92" s="87" t="n">
        <f aca="false">AVERAGE(I93:I97)</f>
        <v>3.6</v>
      </c>
      <c r="J92" s="87" t="n">
        <f aca="false">AVERAGE(J93:J97)</f>
        <v>3.6</v>
      </c>
      <c r="K92" s="87" t="n">
        <f aca="false">AVERAGE(K93:K97)</f>
        <v>2.4</v>
      </c>
      <c r="L92" s="87" t="n">
        <f aca="false">AVERAGE(L93:L97)</f>
        <v>4</v>
      </c>
      <c r="M92" s="87" t="n">
        <f aca="false">AVERAGE(M93:M97)</f>
        <v>2.4</v>
      </c>
      <c r="N92" s="87" t="n">
        <f aca="false">AVERAGE(N93:N97)</f>
        <v>4.6</v>
      </c>
      <c r="O92" s="87" t="n">
        <f aca="false">AVERAGE(O93:O97)</f>
        <v>3</v>
      </c>
      <c r="P92" s="87" t="n">
        <f aca="false">AVERAGE(P93:P97)</f>
        <v>1</v>
      </c>
      <c r="Q92" s="87" t="n">
        <f aca="false">AVERAGE(Q93:Q97)</f>
        <v>1.75</v>
      </c>
      <c r="R92" s="87" t="n">
        <f aca="false">AVERAGE(R93:R97)</f>
        <v>2.5</v>
      </c>
      <c r="S92" s="87" t="n">
        <f aca="false">AVERAGE(S93:S97)</f>
        <v>1.25</v>
      </c>
      <c r="T92" s="87" t="n">
        <f aca="false">AVERAGE(T93:T97)</f>
        <v>3.5</v>
      </c>
      <c r="U92" s="88" t="n">
        <f aca="false">AVERAGE(U94:U97)</f>
        <v>48</v>
      </c>
      <c r="V92" s="89"/>
      <c r="X92" s="79"/>
    </row>
    <row r="93" customFormat="false" ht="14.25" hidden="true" customHeight="false" outlineLevel="1" collapsed="false">
      <c r="A93" s="76"/>
      <c r="B93" s="90"/>
      <c r="C93" s="91" t="n">
        <v>3</v>
      </c>
      <c r="D93" s="92" t="n">
        <v>2</v>
      </c>
      <c r="E93" s="92" t="n">
        <v>4</v>
      </c>
      <c r="F93" s="92" t="n">
        <v>2</v>
      </c>
      <c r="G93" s="92" t="n">
        <v>3</v>
      </c>
      <c r="H93" s="92" t="n">
        <v>1</v>
      </c>
      <c r="I93" s="92" t="n">
        <v>3</v>
      </c>
      <c r="J93" s="92" t="n">
        <v>6</v>
      </c>
      <c r="K93" s="92" t="n">
        <v>2</v>
      </c>
      <c r="L93" s="92" t="n">
        <v>5</v>
      </c>
      <c r="M93" s="92" t="n">
        <v>2</v>
      </c>
      <c r="N93" s="92" t="n">
        <v>4</v>
      </c>
      <c r="O93" s="92"/>
      <c r="P93" s="92"/>
      <c r="Q93" s="92"/>
      <c r="R93" s="92"/>
      <c r="S93" s="92"/>
      <c r="T93" s="93"/>
      <c r="U93" s="83" t="n">
        <f aca="false">SUM(C93:T93)</f>
        <v>37</v>
      </c>
      <c r="X93" s="79"/>
    </row>
    <row r="94" customFormat="false" ht="14.25" hidden="true" customHeight="false" outlineLevel="1" collapsed="false">
      <c r="A94" s="76"/>
      <c r="B94" s="90"/>
      <c r="C94" s="95" t="n">
        <v>3</v>
      </c>
      <c r="D94" s="96" t="n">
        <v>3</v>
      </c>
      <c r="E94" s="96" t="n">
        <v>3</v>
      </c>
      <c r="F94" s="96" t="n">
        <v>2</v>
      </c>
      <c r="G94" s="96" t="n">
        <v>2</v>
      </c>
      <c r="H94" s="96" t="n">
        <v>4</v>
      </c>
      <c r="I94" s="96" t="n">
        <v>2</v>
      </c>
      <c r="J94" s="96" t="n">
        <v>2</v>
      </c>
      <c r="K94" s="96" t="n">
        <v>4</v>
      </c>
      <c r="L94" s="96" t="n">
        <v>7</v>
      </c>
      <c r="M94" s="96" t="n">
        <v>3</v>
      </c>
      <c r="N94" s="96" t="n">
        <v>4</v>
      </c>
      <c r="O94" s="96" t="n">
        <v>3</v>
      </c>
      <c r="P94" s="96" t="n">
        <v>1</v>
      </c>
      <c r="Q94" s="96" t="n">
        <v>1</v>
      </c>
      <c r="R94" s="96" t="n">
        <v>2</v>
      </c>
      <c r="S94" s="96" t="n">
        <v>1</v>
      </c>
      <c r="T94" s="97" t="n">
        <v>2</v>
      </c>
      <c r="U94" s="94" t="n">
        <f aca="false">SUM(C94:T94)</f>
        <v>49</v>
      </c>
      <c r="X94" s="79"/>
    </row>
    <row r="95" customFormat="false" ht="14.25" hidden="true" customHeight="false" outlineLevel="1" collapsed="false">
      <c r="A95" s="76"/>
      <c r="B95" s="90"/>
      <c r="C95" s="95" t="n">
        <v>3</v>
      </c>
      <c r="D95" s="96" t="n">
        <v>2</v>
      </c>
      <c r="E95" s="96" t="n">
        <v>2</v>
      </c>
      <c r="F95" s="96" t="n">
        <v>1</v>
      </c>
      <c r="G95" s="96" t="n">
        <v>3</v>
      </c>
      <c r="H95" s="96" t="n">
        <v>2</v>
      </c>
      <c r="I95" s="96" t="n">
        <v>2</v>
      </c>
      <c r="J95" s="96" t="n">
        <v>4</v>
      </c>
      <c r="K95" s="96" t="n">
        <v>1</v>
      </c>
      <c r="L95" s="96" t="n">
        <v>3</v>
      </c>
      <c r="M95" s="96" t="n">
        <v>3</v>
      </c>
      <c r="N95" s="96" t="n">
        <v>7</v>
      </c>
      <c r="O95" s="96" t="n">
        <v>3</v>
      </c>
      <c r="P95" s="96" t="n">
        <v>1</v>
      </c>
      <c r="Q95" s="96" t="n">
        <v>1</v>
      </c>
      <c r="R95" s="96" t="n">
        <v>2</v>
      </c>
      <c r="S95" s="96" t="n">
        <v>2</v>
      </c>
      <c r="T95" s="97" t="n">
        <v>3</v>
      </c>
      <c r="U95" s="94" t="n">
        <f aca="false">SUM(C95:T95)</f>
        <v>45</v>
      </c>
      <c r="X95" s="79"/>
    </row>
    <row r="96" customFormat="false" ht="14.25" hidden="true" customHeight="false" outlineLevel="1" collapsed="false">
      <c r="A96" s="76"/>
      <c r="B96" s="90"/>
      <c r="C96" s="95" t="n">
        <v>2</v>
      </c>
      <c r="D96" s="96" t="n">
        <v>3</v>
      </c>
      <c r="E96" s="96" t="n">
        <v>3</v>
      </c>
      <c r="F96" s="96" t="n">
        <v>2</v>
      </c>
      <c r="G96" s="96" t="n">
        <v>2</v>
      </c>
      <c r="H96" s="96" t="n">
        <v>4</v>
      </c>
      <c r="I96" s="96" t="n">
        <v>4</v>
      </c>
      <c r="J96" s="96" t="n">
        <v>2</v>
      </c>
      <c r="K96" s="96" t="n">
        <v>2</v>
      </c>
      <c r="L96" s="96" t="n">
        <v>2</v>
      </c>
      <c r="M96" s="96" t="n">
        <v>1</v>
      </c>
      <c r="N96" s="96" t="n">
        <v>7</v>
      </c>
      <c r="O96" s="96" t="n">
        <v>3</v>
      </c>
      <c r="P96" s="96" t="n">
        <v>1</v>
      </c>
      <c r="Q96" s="96" t="n">
        <v>3</v>
      </c>
      <c r="R96" s="96" t="n">
        <v>4</v>
      </c>
      <c r="S96" s="96" t="n">
        <v>1</v>
      </c>
      <c r="T96" s="97" t="n">
        <v>2</v>
      </c>
      <c r="U96" s="94" t="n">
        <f aca="false">SUM(C96:T96)</f>
        <v>48</v>
      </c>
      <c r="X96" s="79"/>
    </row>
    <row r="97" customFormat="false" ht="14.25" hidden="true" customHeight="false" outlineLevel="1" collapsed="false">
      <c r="A97" s="76"/>
      <c r="B97" s="90"/>
      <c r="C97" s="95" t="n">
        <v>3</v>
      </c>
      <c r="D97" s="96" t="n">
        <v>3</v>
      </c>
      <c r="E97" s="96" t="n">
        <v>2</v>
      </c>
      <c r="F97" s="96" t="n">
        <v>2</v>
      </c>
      <c r="G97" s="96" t="n">
        <v>2</v>
      </c>
      <c r="H97" s="96" t="n">
        <v>1</v>
      </c>
      <c r="I97" s="96" t="n">
        <v>7</v>
      </c>
      <c r="J97" s="96" t="n">
        <v>4</v>
      </c>
      <c r="K97" s="96" t="n">
        <v>3</v>
      </c>
      <c r="L97" s="96" t="n">
        <v>3</v>
      </c>
      <c r="M97" s="96" t="n">
        <v>3</v>
      </c>
      <c r="N97" s="96" t="n">
        <v>1</v>
      </c>
      <c r="O97" s="96" t="n">
        <v>3</v>
      </c>
      <c r="P97" s="96" t="n">
        <v>1</v>
      </c>
      <c r="Q97" s="96" t="n">
        <v>2</v>
      </c>
      <c r="R97" s="96" t="n">
        <v>2</v>
      </c>
      <c r="S97" s="96" t="n">
        <v>1</v>
      </c>
      <c r="T97" s="97" t="n">
        <v>7</v>
      </c>
      <c r="U97" s="94" t="n">
        <f aca="false">SUM(C97:T97)</f>
        <v>50</v>
      </c>
      <c r="X97" s="79"/>
    </row>
    <row r="98" customFormat="false" ht="14.25" hidden="false" customHeight="false" outlineLevel="0" collapsed="false">
      <c r="A98" s="76" t="s">
        <v>41</v>
      </c>
      <c r="B98" s="86" t="n">
        <f aca="false">COUNT(C99:C103)</f>
        <v>5</v>
      </c>
      <c r="C98" s="87" t="n">
        <f aca="false">AVERAGE(C99:C103)</f>
        <v>2.6</v>
      </c>
      <c r="D98" s="87" t="n">
        <f aca="false">AVERAGE(D99:D103)</f>
        <v>2.2</v>
      </c>
      <c r="E98" s="87" t="n">
        <f aca="false">AVERAGE(E99:E103)</f>
        <v>2.6</v>
      </c>
      <c r="F98" s="87" t="n">
        <f aca="false">AVERAGE(F99:F103)</f>
        <v>1.8</v>
      </c>
      <c r="G98" s="87" t="n">
        <f aca="false">AVERAGE(G99:G103)</f>
        <v>2.4</v>
      </c>
      <c r="H98" s="87" t="n">
        <f aca="false">AVERAGE(H99:H103)</f>
        <v>3.4</v>
      </c>
      <c r="I98" s="87" t="n">
        <f aca="false">AVERAGE(I99:I103)</f>
        <v>2.2</v>
      </c>
      <c r="J98" s="87" t="n">
        <f aca="false">AVERAGE(J99:J103)</f>
        <v>2.8</v>
      </c>
      <c r="K98" s="87" t="n">
        <f aca="false">AVERAGE(K99:K103)</f>
        <v>3</v>
      </c>
      <c r="L98" s="87" t="n">
        <f aca="false">AVERAGE(L99:L103)</f>
        <v>3.4</v>
      </c>
      <c r="M98" s="87" t="n">
        <f aca="false">AVERAGE(M99:M103)</f>
        <v>3.4</v>
      </c>
      <c r="N98" s="87" t="n">
        <f aca="false">AVERAGE(N99:N103)</f>
        <v>4</v>
      </c>
      <c r="O98" s="87" t="n">
        <f aca="false">AVERAGE(O99:O103)</f>
        <v>2.8</v>
      </c>
      <c r="P98" s="87" t="n">
        <f aca="false">AVERAGE(P99:P103)</f>
        <v>1.2</v>
      </c>
      <c r="Q98" s="87" t="n">
        <f aca="false">AVERAGE(Q99:Q103)</f>
        <v>2.6</v>
      </c>
      <c r="R98" s="87" t="n">
        <f aca="false">AVERAGE(R99:R103)</f>
        <v>3.2</v>
      </c>
      <c r="S98" s="87" t="n">
        <f aca="false">AVERAGE(S99:S103)</f>
        <v>1.8</v>
      </c>
      <c r="T98" s="87" t="n">
        <f aca="false">AVERAGE(T99:T103)</f>
        <v>2.8</v>
      </c>
      <c r="U98" s="88" t="n">
        <f aca="false">AVERAGE(U99:U103)</f>
        <v>48.2</v>
      </c>
      <c r="V98" s="89"/>
      <c r="X98" s="79"/>
    </row>
    <row r="99" customFormat="false" ht="14.25" hidden="true" customHeight="false" outlineLevel="1" collapsed="false">
      <c r="A99" s="76"/>
      <c r="B99" s="90"/>
      <c r="C99" s="91" t="n">
        <v>2</v>
      </c>
      <c r="D99" s="92" t="n">
        <v>2</v>
      </c>
      <c r="E99" s="92" t="n">
        <v>2</v>
      </c>
      <c r="F99" s="92" t="n">
        <v>2</v>
      </c>
      <c r="G99" s="92" t="n">
        <v>2</v>
      </c>
      <c r="H99" s="92" t="n">
        <v>2</v>
      </c>
      <c r="I99" s="92" t="n">
        <v>3</v>
      </c>
      <c r="J99" s="92" t="n">
        <v>2</v>
      </c>
      <c r="K99" s="92" t="n">
        <v>7</v>
      </c>
      <c r="L99" s="92" t="n">
        <v>7</v>
      </c>
      <c r="M99" s="92" t="n">
        <v>3</v>
      </c>
      <c r="N99" s="92" t="n">
        <v>2</v>
      </c>
      <c r="O99" s="92" t="n">
        <v>4</v>
      </c>
      <c r="P99" s="92" t="n">
        <v>1</v>
      </c>
      <c r="Q99" s="92" t="n">
        <v>1</v>
      </c>
      <c r="R99" s="92" t="n">
        <v>4</v>
      </c>
      <c r="S99" s="92" t="n">
        <v>2</v>
      </c>
      <c r="T99" s="93" t="n">
        <v>6</v>
      </c>
      <c r="U99" s="94" t="n">
        <f aca="false">SUM(C99:T99)</f>
        <v>54</v>
      </c>
      <c r="X99" s="79"/>
    </row>
    <row r="100" customFormat="false" ht="14.25" hidden="true" customHeight="false" outlineLevel="1" collapsed="false">
      <c r="A100" s="76"/>
      <c r="B100" s="90"/>
      <c r="C100" s="91" t="n">
        <v>3</v>
      </c>
      <c r="D100" s="92" t="n">
        <v>3</v>
      </c>
      <c r="E100" s="92" t="n">
        <v>2</v>
      </c>
      <c r="F100" s="92" t="n">
        <v>2</v>
      </c>
      <c r="G100" s="92" t="n">
        <v>3</v>
      </c>
      <c r="H100" s="92" t="n">
        <v>1</v>
      </c>
      <c r="I100" s="92" t="n">
        <v>2</v>
      </c>
      <c r="J100" s="92" t="n">
        <v>3</v>
      </c>
      <c r="K100" s="92" t="n">
        <v>2</v>
      </c>
      <c r="L100" s="92" t="n">
        <v>4</v>
      </c>
      <c r="M100" s="92" t="n">
        <v>5</v>
      </c>
      <c r="N100" s="92" t="n">
        <v>2</v>
      </c>
      <c r="O100" s="92" t="n">
        <v>3</v>
      </c>
      <c r="P100" s="92" t="n">
        <v>1</v>
      </c>
      <c r="Q100" s="92" t="n">
        <v>3</v>
      </c>
      <c r="R100" s="92" t="n">
        <v>2</v>
      </c>
      <c r="S100" s="92" t="n">
        <v>2</v>
      </c>
      <c r="T100" s="93" t="n">
        <v>1</v>
      </c>
      <c r="U100" s="94" t="n">
        <f aca="false">SUM(C100:T100)</f>
        <v>44</v>
      </c>
      <c r="X100" s="79"/>
    </row>
    <row r="101" customFormat="false" ht="14.25" hidden="true" customHeight="false" outlineLevel="1" collapsed="false">
      <c r="A101" s="76"/>
      <c r="B101" s="90"/>
      <c r="C101" s="91" t="n">
        <v>3</v>
      </c>
      <c r="D101" s="92" t="n">
        <v>2</v>
      </c>
      <c r="E101" s="92" t="n">
        <v>2</v>
      </c>
      <c r="F101" s="92" t="n">
        <v>1</v>
      </c>
      <c r="G101" s="92" t="n">
        <v>2</v>
      </c>
      <c r="H101" s="92" t="n">
        <v>3</v>
      </c>
      <c r="I101" s="92" t="n">
        <v>1</v>
      </c>
      <c r="J101" s="92" t="n">
        <v>4</v>
      </c>
      <c r="K101" s="92" t="n">
        <v>2</v>
      </c>
      <c r="L101" s="92" t="n">
        <v>2</v>
      </c>
      <c r="M101" s="92" t="n">
        <v>1</v>
      </c>
      <c r="N101" s="92" t="n">
        <v>7</v>
      </c>
      <c r="O101" s="92" t="n">
        <v>3</v>
      </c>
      <c r="P101" s="92" t="n">
        <v>1</v>
      </c>
      <c r="Q101" s="92" t="n">
        <v>7</v>
      </c>
      <c r="R101" s="92" t="n">
        <v>4</v>
      </c>
      <c r="S101" s="92" t="n">
        <v>2</v>
      </c>
      <c r="T101" s="93" t="n">
        <v>2</v>
      </c>
      <c r="U101" s="94" t="n">
        <f aca="false">SUM(C101:T101)</f>
        <v>49</v>
      </c>
      <c r="X101" s="79"/>
    </row>
    <row r="102" customFormat="false" ht="14.25" hidden="true" customHeight="false" outlineLevel="1" collapsed="false">
      <c r="A102" s="76"/>
      <c r="B102" s="90"/>
      <c r="C102" s="91" t="n">
        <v>2</v>
      </c>
      <c r="D102" s="92" t="n">
        <v>2</v>
      </c>
      <c r="E102" s="92" t="n">
        <v>5</v>
      </c>
      <c r="F102" s="92" t="n">
        <v>2</v>
      </c>
      <c r="G102" s="92" t="n">
        <v>3</v>
      </c>
      <c r="H102" s="92" t="n">
        <v>6</v>
      </c>
      <c r="I102" s="92" t="n">
        <v>3</v>
      </c>
      <c r="J102" s="92" t="n">
        <v>3</v>
      </c>
      <c r="K102" s="92" t="n">
        <v>2</v>
      </c>
      <c r="L102" s="92" t="n">
        <v>3</v>
      </c>
      <c r="M102" s="92" t="n">
        <v>1</v>
      </c>
      <c r="N102" s="92" t="n">
        <v>7</v>
      </c>
      <c r="O102" s="92" t="n">
        <v>2</v>
      </c>
      <c r="P102" s="92" t="n">
        <v>1</v>
      </c>
      <c r="Q102" s="92" t="n">
        <v>1</v>
      </c>
      <c r="R102" s="92" t="n">
        <v>3</v>
      </c>
      <c r="S102" s="92" t="n">
        <v>1</v>
      </c>
      <c r="T102" s="93" t="n">
        <v>2</v>
      </c>
      <c r="U102" s="94" t="n">
        <f aca="false">SUM(C102:T102)</f>
        <v>49</v>
      </c>
      <c r="X102" s="79"/>
    </row>
    <row r="103" customFormat="false" ht="14.25" hidden="true" customHeight="false" outlineLevel="1" collapsed="false">
      <c r="A103" s="76"/>
      <c r="B103" s="90"/>
      <c r="C103" s="91" t="n">
        <v>3</v>
      </c>
      <c r="D103" s="92" t="n">
        <v>2</v>
      </c>
      <c r="E103" s="92" t="n">
        <v>2</v>
      </c>
      <c r="F103" s="92" t="n">
        <v>2</v>
      </c>
      <c r="G103" s="92" t="n">
        <v>2</v>
      </c>
      <c r="H103" s="92" t="n">
        <v>5</v>
      </c>
      <c r="I103" s="92" t="n">
        <v>2</v>
      </c>
      <c r="J103" s="92" t="n">
        <v>2</v>
      </c>
      <c r="K103" s="92" t="n">
        <v>2</v>
      </c>
      <c r="L103" s="92" t="n">
        <v>1</v>
      </c>
      <c r="M103" s="92" t="n">
        <v>7</v>
      </c>
      <c r="N103" s="92" t="n">
        <v>2</v>
      </c>
      <c r="O103" s="92" t="n">
        <v>2</v>
      </c>
      <c r="P103" s="92" t="n">
        <v>2</v>
      </c>
      <c r="Q103" s="92" t="n">
        <v>1</v>
      </c>
      <c r="R103" s="92" t="n">
        <v>3</v>
      </c>
      <c r="S103" s="92" t="n">
        <v>2</v>
      </c>
      <c r="T103" s="93" t="n">
        <v>3</v>
      </c>
      <c r="U103" s="94" t="n">
        <f aca="false">SUM(C103:T103)</f>
        <v>45</v>
      </c>
      <c r="X103" s="79"/>
    </row>
    <row r="104" customFormat="false" ht="14.25" hidden="false" customHeight="false" outlineLevel="0" collapsed="false">
      <c r="A104" s="76" t="s">
        <v>36</v>
      </c>
      <c r="B104" s="86" t="n">
        <f aca="false">COUNT(C105:C108)</f>
        <v>3</v>
      </c>
      <c r="C104" s="87" t="n">
        <f aca="false">AVERAGE(C105:C108)</f>
        <v>2.33333333333333</v>
      </c>
      <c r="D104" s="87" t="n">
        <f aca="false">AVERAGE(D105:D108)</f>
        <v>2.33333333333333</v>
      </c>
      <c r="E104" s="87" t="n">
        <f aca="false">AVERAGE(E105:E108)</f>
        <v>2.66666666666667</v>
      </c>
      <c r="F104" s="87" t="n">
        <f aca="false">AVERAGE(F105:F108)</f>
        <v>2</v>
      </c>
      <c r="G104" s="87" t="n">
        <f aca="false">AVERAGE(G105:G108)</f>
        <v>2.33333333333333</v>
      </c>
      <c r="H104" s="87" t="n">
        <f aca="false">AVERAGE(H105:H108)</f>
        <v>4</v>
      </c>
      <c r="I104" s="87" t="n">
        <f aca="false">AVERAGE(I105:I108)</f>
        <v>2.66666666666667</v>
      </c>
      <c r="J104" s="87" t="n">
        <f aca="false">AVERAGE(J105:J108)</f>
        <v>5</v>
      </c>
      <c r="K104" s="87" t="n">
        <f aca="false">AVERAGE(K105:K108)</f>
        <v>2</v>
      </c>
      <c r="L104" s="87" t="n">
        <f aca="false">AVERAGE(L105:L108)</f>
        <v>5</v>
      </c>
      <c r="M104" s="87" t="n">
        <f aca="false">AVERAGE(M105:M108)</f>
        <v>4.5</v>
      </c>
      <c r="N104" s="87" t="n">
        <f aca="false">AVERAGE(N105:N108)</f>
        <v>2.5</v>
      </c>
      <c r="O104" s="87" t="n">
        <f aca="false">AVERAGE(O105:O108)</f>
        <v>3</v>
      </c>
      <c r="P104" s="87" t="n">
        <f aca="false">AVERAGE(P105:P108)</f>
        <v>2.5</v>
      </c>
      <c r="Q104" s="87" t="n">
        <f aca="false">AVERAGE(Q105:Q108)</f>
        <v>1.33333333333333</v>
      </c>
      <c r="R104" s="87" t="n">
        <f aca="false">AVERAGE(R105:R108)</f>
        <v>2</v>
      </c>
      <c r="S104" s="87" t="n">
        <f aca="false">AVERAGE(S105:S108)</f>
        <v>2.33333333333333</v>
      </c>
      <c r="T104" s="87" t="n">
        <f aca="false">AVERAGE(T105:T108)</f>
        <v>1.66666666666667</v>
      </c>
      <c r="U104" s="88" t="n">
        <f aca="false">AVERAGE(U105,U108)</f>
        <v>48.5</v>
      </c>
      <c r="V104" s="89"/>
      <c r="X104" s="79"/>
    </row>
    <row r="105" customFormat="false" ht="14.25" hidden="true" customHeight="false" outlineLevel="1" collapsed="false">
      <c r="A105" s="76"/>
      <c r="B105" s="90"/>
      <c r="C105" s="91" t="n">
        <v>2</v>
      </c>
      <c r="D105" s="92" t="n">
        <v>2</v>
      </c>
      <c r="E105" s="92" t="n">
        <v>2</v>
      </c>
      <c r="F105" s="92" t="n">
        <v>2</v>
      </c>
      <c r="G105" s="92" t="n">
        <v>2</v>
      </c>
      <c r="H105" s="92" t="n">
        <v>2</v>
      </c>
      <c r="I105" s="92" t="n">
        <v>3</v>
      </c>
      <c r="J105" s="92" t="n">
        <v>7</v>
      </c>
      <c r="K105" s="92" t="n">
        <v>1</v>
      </c>
      <c r="L105" s="92" t="n">
        <v>7</v>
      </c>
      <c r="M105" s="92" t="n">
        <v>3</v>
      </c>
      <c r="N105" s="92" t="n">
        <v>2</v>
      </c>
      <c r="O105" s="92" t="n">
        <v>3</v>
      </c>
      <c r="P105" s="92" t="n">
        <v>1</v>
      </c>
      <c r="Q105" s="92" t="n">
        <v>1</v>
      </c>
      <c r="R105" s="92" t="n">
        <v>2</v>
      </c>
      <c r="S105" s="92" t="n">
        <v>2</v>
      </c>
      <c r="T105" s="93" t="n">
        <v>1</v>
      </c>
      <c r="U105" s="94" t="n">
        <f aca="false">SUM(C105:T105)</f>
        <v>45</v>
      </c>
      <c r="X105" s="79"/>
    </row>
    <row r="106" customFormat="false" ht="14.25" hidden="true" customHeight="false" outlineLevel="1" collapsed="false">
      <c r="A106" s="76"/>
      <c r="B106" s="90"/>
      <c r="C106" s="91" t="n">
        <v>2</v>
      </c>
      <c r="D106" s="92" t="n">
        <v>3</v>
      </c>
      <c r="E106" s="92" t="n">
        <v>4</v>
      </c>
      <c r="F106" s="92" t="n">
        <v>2</v>
      </c>
      <c r="G106" s="92" t="n">
        <v>3</v>
      </c>
      <c r="H106" s="92" t="n">
        <v>3</v>
      </c>
      <c r="I106" s="92" t="n">
        <v>3</v>
      </c>
      <c r="J106" s="92" t="n">
        <v>4</v>
      </c>
      <c r="K106" s="92" t="n">
        <v>4</v>
      </c>
      <c r="L106" s="92"/>
      <c r="M106" s="92"/>
      <c r="N106" s="92"/>
      <c r="O106" s="92"/>
      <c r="P106" s="92"/>
      <c r="Q106" s="92"/>
      <c r="R106" s="92"/>
      <c r="S106" s="92"/>
      <c r="T106" s="93"/>
      <c r="U106" s="83" t="n">
        <f aca="false">SUM(C106:T106)</f>
        <v>28</v>
      </c>
      <c r="X106" s="79"/>
    </row>
    <row r="107" customFormat="false" ht="14.25" hidden="true" customHeight="false" outlineLevel="1" collapsed="false">
      <c r="A107" s="76"/>
      <c r="B107" s="90"/>
      <c r="C107" s="91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 t="n">
        <v>1</v>
      </c>
      <c r="R107" s="92" t="n">
        <v>2</v>
      </c>
      <c r="S107" s="92" t="n">
        <v>2</v>
      </c>
      <c r="T107" s="93" t="n">
        <v>3</v>
      </c>
      <c r="U107" s="99" t="n">
        <f aca="false">SUM(C107:T107)</f>
        <v>8</v>
      </c>
      <c r="X107" s="79"/>
    </row>
    <row r="108" customFormat="false" ht="14.25" hidden="true" customHeight="false" outlineLevel="1" collapsed="false">
      <c r="A108" s="76"/>
      <c r="B108" s="90"/>
      <c r="C108" s="91" t="n">
        <v>3</v>
      </c>
      <c r="D108" s="92" t="n">
        <v>2</v>
      </c>
      <c r="E108" s="92" t="n">
        <v>2</v>
      </c>
      <c r="F108" s="92" t="n">
        <v>2</v>
      </c>
      <c r="G108" s="92" t="n">
        <v>2</v>
      </c>
      <c r="H108" s="92" t="n">
        <v>7</v>
      </c>
      <c r="I108" s="92" t="n">
        <v>2</v>
      </c>
      <c r="J108" s="92" t="n">
        <v>4</v>
      </c>
      <c r="K108" s="92" t="n">
        <v>1</v>
      </c>
      <c r="L108" s="92" t="n">
        <v>3</v>
      </c>
      <c r="M108" s="92" t="n">
        <v>6</v>
      </c>
      <c r="N108" s="92" t="n">
        <v>3</v>
      </c>
      <c r="O108" s="92" t="n">
        <v>3</v>
      </c>
      <c r="P108" s="92" t="n">
        <v>4</v>
      </c>
      <c r="Q108" s="92" t="n">
        <v>2</v>
      </c>
      <c r="R108" s="92" t="n">
        <v>2</v>
      </c>
      <c r="S108" s="92" t="n">
        <v>3</v>
      </c>
      <c r="T108" s="93" t="n">
        <v>1</v>
      </c>
      <c r="U108" s="94" t="n">
        <f aca="false">SUM(C108:T108)</f>
        <v>52</v>
      </c>
      <c r="X108" s="79"/>
    </row>
    <row r="109" customFormat="false" ht="14.25" hidden="false" customHeight="false" outlineLevel="0" collapsed="false">
      <c r="A109" s="76" t="s">
        <v>44</v>
      </c>
      <c r="B109" s="86" t="n">
        <f aca="false">COUNT(C110:C114)</f>
        <v>4</v>
      </c>
      <c r="C109" s="87" t="n">
        <f aca="false">AVERAGE(C110:C114)</f>
        <v>2.75</v>
      </c>
      <c r="D109" s="87" t="n">
        <f aca="false">AVERAGE(D110:D114)</f>
        <v>4</v>
      </c>
      <c r="E109" s="87" t="n">
        <f aca="false">AVERAGE(E110:E114)</f>
        <v>2</v>
      </c>
      <c r="F109" s="87" t="n">
        <f aca="false">AVERAGE(F110:F114)</f>
        <v>2.5</v>
      </c>
      <c r="G109" s="87" t="n">
        <f aca="false">AVERAGE(G110:G114)</f>
        <v>3</v>
      </c>
      <c r="H109" s="87" t="n">
        <f aca="false">AVERAGE(H110:H114)</f>
        <v>3</v>
      </c>
      <c r="I109" s="87" t="n">
        <f aca="false">AVERAGE(I110:I114)</f>
        <v>2.5</v>
      </c>
      <c r="J109" s="87" t="n">
        <f aca="false">AVERAGE(J110:J114)</f>
        <v>2.25</v>
      </c>
      <c r="K109" s="87" t="n">
        <f aca="false">AVERAGE(K110:K114)</f>
        <v>2</v>
      </c>
      <c r="L109" s="87" t="n">
        <f aca="false">AVERAGE(L110:L114)</f>
        <v>2.6</v>
      </c>
      <c r="M109" s="87" t="n">
        <f aca="false">AVERAGE(M110:M114)</f>
        <v>3.2</v>
      </c>
      <c r="N109" s="87" t="n">
        <f aca="false">AVERAGE(N110:N114)</f>
        <v>4.2</v>
      </c>
      <c r="O109" s="87" t="n">
        <f aca="false">AVERAGE(O110:O114)</f>
        <v>2.4</v>
      </c>
      <c r="P109" s="87" t="n">
        <f aca="false">AVERAGE(P110:P114)</f>
        <v>2.4</v>
      </c>
      <c r="Q109" s="87" t="n">
        <f aca="false">AVERAGE(Q110:Q114)</f>
        <v>2.8</v>
      </c>
      <c r="R109" s="87" t="n">
        <f aca="false">AVERAGE(R110:R114)</f>
        <v>4.6</v>
      </c>
      <c r="S109" s="87" t="n">
        <f aca="false">AVERAGE(S110:S114)</f>
        <v>2.4</v>
      </c>
      <c r="T109" s="87" t="n">
        <f aca="false">AVERAGE(T110:T114)</f>
        <v>2.2</v>
      </c>
      <c r="U109" s="88" t="n">
        <f aca="false">AVERAGE(U110:U113)</f>
        <v>51</v>
      </c>
      <c r="V109" s="89"/>
      <c r="X109" s="79"/>
    </row>
    <row r="110" customFormat="false" ht="14.25" hidden="true" customHeight="false" outlineLevel="1" collapsed="false">
      <c r="A110" s="76"/>
      <c r="B110" s="90"/>
      <c r="C110" s="91" t="n">
        <v>3</v>
      </c>
      <c r="D110" s="92" t="n">
        <v>3</v>
      </c>
      <c r="E110" s="92" t="n">
        <v>2</v>
      </c>
      <c r="F110" s="92" t="n">
        <v>1</v>
      </c>
      <c r="G110" s="92" t="n">
        <v>3</v>
      </c>
      <c r="H110" s="92" t="n">
        <v>1</v>
      </c>
      <c r="I110" s="92" t="n">
        <v>2</v>
      </c>
      <c r="J110" s="92" t="n">
        <v>2</v>
      </c>
      <c r="K110" s="92" t="n">
        <v>1</v>
      </c>
      <c r="L110" s="92" t="n">
        <v>2</v>
      </c>
      <c r="M110" s="92" t="n">
        <v>1</v>
      </c>
      <c r="N110" s="92" t="n">
        <v>2</v>
      </c>
      <c r="O110" s="92" t="n">
        <v>4</v>
      </c>
      <c r="P110" s="92" t="n">
        <v>1</v>
      </c>
      <c r="Q110" s="92" t="n">
        <v>2</v>
      </c>
      <c r="R110" s="92" t="n">
        <v>7</v>
      </c>
      <c r="S110" s="92" t="n">
        <v>2</v>
      </c>
      <c r="T110" s="93" t="n">
        <v>3</v>
      </c>
      <c r="U110" s="94" t="n">
        <f aca="false">SUM(C110:T110)</f>
        <v>42</v>
      </c>
      <c r="X110" s="79"/>
    </row>
    <row r="111" customFormat="false" ht="14.25" hidden="true" customHeight="false" outlineLevel="1" collapsed="false">
      <c r="A111" s="76"/>
      <c r="B111" s="90"/>
      <c r="C111" s="91" t="n">
        <v>3</v>
      </c>
      <c r="D111" s="92" t="n">
        <v>7</v>
      </c>
      <c r="E111" s="92" t="n">
        <v>2</v>
      </c>
      <c r="F111" s="92" t="n">
        <v>4</v>
      </c>
      <c r="G111" s="92" t="n">
        <v>3</v>
      </c>
      <c r="H111" s="92" t="n">
        <v>1</v>
      </c>
      <c r="I111" s="92" t="n">
        <v>3</v>
      </c>
      <c r="J111" s="92" t="n">
        <v>2</v>
      </c>
      <c r="K111" s="92" t="n">
        <v>2</v>
      </c>
      <c r="L111" s="92" t="n">
        <v>4</v>
      </c>
      <c r="M111" s="92" t="n">
        <v>7</v>
      </c>
      <c r="N111" s="92" t="n">
        <v>1</v>
      </c>
      <c r="O111" s="92" t="n">
        <v>2</v>
      </c>
      <c r="P111" s="92" t="n">
        <v>2</v>
      </c>
      <c r="Q111" s="92" t="n">
        <v>4</v>
      </c>
      <c r="R111" s="92" t="n">
        <v>2</v>
      </c>
      <c r="S111" s="92" t="n">
        <v>3</v>
      </c>
      <c r="T111" s="93" t="n">
        <v>2</v>
      </c>
      <c r="U111" s="94" t="n">
        <f aca="false">SUM(C111:T111)</f>
        <v>54</v>
      </c>
      <c r="X111" s="79"/>
    </row>
    <row r="112" customFormat="false" ht="14.25" hidden="true" customHeight="false" outlineLevel="1" collapsed="false">
      <c r="A112" s="76"/>
      <c r="B112" s="90"/>
      <c r="C112" s="91" t="n">
        <v>2</v>
      </c>
      <c r="D112" s="92" t="n">
        <v>4</v>
      </c>
      <c r="E112" s="92" t="n">
        <v>2</v>
      </c>
      <c r="F112" s="92" t="n">
        <v>2</v>
      </c>
      <c r="G112" s="92" t="n">
        <v>3</v>
      </c>
      <c r="H112" s="92" t="n">
        <v>4</v>
      </c>
      <c r="I112" s="92" t="n">
        <v>3</v>
      </c>
      <c r="J112" s="92" t="n">
        <v>3</v>
      </c>
      <c r="K112" s="92" t="n">
        <v>2</v>
      </c>
      <c r="L112" s="92" t="n">
        <v>1</v>
      </c>
      <c r="M112" s="92" t="n">
        <v>1</v>
      </c>
      <c r="N112" s="92" t="n">
        <v>7</v>
      </c>
      <c r="O112" s="92" t="n">
        <v>2</v>
      </c>
      <c r="P112" s="92" t="n">
        <v>3</v>
      </c>
      <c r="Q112" s="92" t="n">
        <v>5</v>
      </c>
      <c r="R112" s="92" t="n">
        <v>6</v>
      </c>
      <c r="S112" s="92" t="n">
        <v>1</v>
      </c>
      <c r="T112" s="93" t="n">
        <v>1</v>
      </c>
      <c r="U112" s="94" t="n">
        <f aca="false">SUM(C112:T112)</f>
        <v>52</v>
      </c>
      <c r="X112" s="79"/>
    </row>
    <row r="113" customFormat="false" ht="14.25" hidden="true" customHeight="false" outlineLevel="1" collapsed="false">
      <c r="A113" s="76"/>
      <c r="B113" s="90"/>
      <c r="C113" s="91" t="n">
        <v>3</v>
      </c>
      <c r="D113" s="92" t="n">
        <v>2</v>
      </c>
      <c r="E113" s="92" t="n">
        <v>2</v>
      </c>
      <c r="F113" s="92" t="n">
        <v>3</v>
      </c>
      <c r="G113" s="92" t="n">
        <v>3</v>
      </c>
      <c r="H113" s="92" t="n">
        <v>6</v>
      </c>
      <c r="I113" s="92" t="n">
        <v>2</v>
      </c>
      <c r="J113" s="92" t="n">
        <v>2</v>
      </c>
      <c r="K113" s="92" t="n">
        <v>1</v>
      </c>
      <c r="L113" s="92" t="n">
        <v>5</v>
      </c>
      <c r="M113" s="92" t="n">
        <v>1</v>
      </c>
      <c r="N113" s="92" t="n">
        <v>6</v>
      </c>
      <c r="O113" s="92" t="n">
        <v>3</v>
      </c>
      <c r="P113" s="92" t="n">
        <v>5</v>
      </c>
      <c r="Q113" s="92" t="n">
        <v>2</v>
      </c>
      <c r="R113" s="92" t="n">
        <v>5</v>
      </c>
      <c r="S113" s="92" t="n">
        <v>3</v>
      </c>
      <c r="T113" s="93" t="n">
        <v>2</v>
      </c>
      <c r="U113" s="94" t="n">
        <f aca="false">SUM(C113:T113)</f>
        <v>56</v>
      </c>
      <c r="X113" s="79"/>
    </row>
    <row r="114" customFormat="false" ht="14.25" hidden="true" customHeight="false" outlineLevel="1" collapsed="false">
      <c r="A114" s="76"/>
      <c r="B114" s="90"/>
      <c r="C114" s="91"/>
      <c r="D114" s="92"/>
      <c r="E114" s="92"/>
      <c r="F114" s="92"/>
      <c r="G114" s="92"/>
      <c r="H114" s="92"/>
      <c r="I114" s="92"/>
      <c r="J114" s="92"/>
      <c r="K114" s="92" t="n">
        <v>4</v>
      </c>
      <c r="L114" s="92" t="n">
        <v>1</v>
      </c>
      <c r="M114" s="92" t="n">
        <v>6</v>
      </c>
      <c r="N114" s="92" t="n">
        <v>5</v>
      </c>
      <c r="O114" s="92" t="n">
        <v>1</v>
      </c>
      <c r="P114" s="92" t="n">
        <v>1</v>
      </c>
      <c r="Q114" s="92" t="n">
        <v>1</v>
      </c>
      <c r="R114" s="92" t="n">
        <v>3</v>
      </c>
      <c r="S114" s="92" t="n">
        <v>3</v>
      </c>
      <c r="T114" s="93" t="n">
        <v>3</v>
      </c>
      <c r="U114" s="83" t="n">
        <f aca="false">SUM(C114:T114)</f>
        <v>28</v>
      </c>
      <c r="X114" s="79"/>
    </row>
    <row r="115" customFormat="false" ht="14.25" hidden="false" customHeight="false" outlineLevel="0" collapsed="false">
      <c r="A115" s="76" t="s">
        <v>46</v>
      </c>
      <c r="B115" s="86" t="n">
        <f aca="false">COUNT(C116:C119)</f>
        <v>3</v>
      </c>
      <c r="C115" s="87" t="n">
        <f aca="false">AVERAGE(C116:C119)</f>
        <v>3.33333333333333</v>
      </c>
      <c r="D115" s="87" t="n">
        <f aca="false">AVERAGE(D116:D119)</f>
        <v>2.33333333333333</v>
      </c>
      <c r="E115" s="87" t="n">
        <f aca="false">AVERAGE(E116:E119)</f>
        <v>2.66666666666667</v>
      </c>
      <c r="F115" s="87" t="n">
        <f aca="false">AVERAGE(F116:F119)</f>
        <v>2</v>
      </c>
      <c r="G115" s="87" t="n">
        <f aca="false">AVERAGE(G116:G119)</f>
        <v>2</v>
      </c>
      <c r="H115" s="87" t="n">
        <f aca="false">AVERAGE(H116:H119)</f>
        <v>6</v>
      </c>
      <c r="I115" s="87" t="n">
        <f aca="false">AVERAGE(I116:I119)</f>
        <v>2.66666666666667</v>
      </c>
      <c r="J115" s="87" t="n">
        <f aca="false">AVERAGE(J116:J119)</f>
        <v>2.66666666666667</v>
      </c>
      <c r="K115" s="87" t="n">
        <f aca="false">AVERAGE(K116:K119)</f>
        <v>1</v>
      </c>
      <c r="L115" s="87" t="n">
        <f aca="false">AVERAGE(L116:L119)</f>
        <v>4.25</v>
      </c>
      <c r="M115" s="87" t="n">
        <f aca="false">AVERAGE(M116:M119)</f>
        <v>4</v>
      </c>
      <c r="N115" s="87" t="n">
        <f aca="false">AVERAGE(N116:N119)</f>
        <v>5.5</v>
      </c>
      <c r="O115" s="87" t="n">
        <f aca="false">AVERAGE(O116:O119)</f>
        <v>2.5</v>
      </c>
      <c r="P115" s="87" t="n">
        <f aca="false">AVERAGE(P116:P119)</f>
        <v>1.75</v>
      </c>
      <c r="Q115" s="87" t="n">
        <f aca="false">AVERAGE(Q116:Q119)</f>
        <v>4</v>
      </c>
      <c r="R115" s="87" t="n">
        <f aca="false">AVERAGE(R116:R119)</f>
        <v>3.25</v>
      </c>
      <c r="S115" s="87" t="n">
        <f aca="false">AVERAGE(S116:S119)</f>
        <v>2.25</v>
      </c>
      <c r="T115" s="87" t="n">
        <f aca="false">AVERAGE(T116:T119)</f>
        <v>2.5</v>
      </c>
      <c r="U115" s="88" t="n">
        <f aca="false">AVERAGE(U116,U118,U119)</f>
        <v>54.3333333333333</v>
      </c>
      <c r="V115" s="89"/>
      <c r="X115" s="79"/>
    </row>
    <row r="116" customFormat="false" ht="14.25" hidden="true" customHeight="false" outlineLevel="1" collapsed="false">
      <c r="A116" s="76"/>
      <c r="B116" s="90"/>
      <c r="C116" s="91" t="n">
        <v>3</v>
      </c>
      <c r="D116" s="92" t="n">
        <v>3</v>
      </c>
      <c r="E116" s="92" t="n">
        <v>2</v>
      </c>
      <c r="F116" s="92" t="n">
        <v>2</v>
      </c>
      <c r="G116" s="92" t="n">
        <v>1</v>
      </c>
      <c r="H116" s="92" t="n">
        <v>6</v>
      </c>
      <c r="I116" s="92" t="n">
        <v>3</v>
      </c>
      <c r="J116" s="92" t="n">
        <v>4</v>
      </c>
      <c r="K116" s="92" t="n">
        <v>1</v>
      </c>
      <c r="L116" s="92" t="n">
        <v>7</v>
      </c>
      <c r="M116" s="92" t="n">
        <v>4</v>
      </c>
      <c r="N116" s="92" t="n">
        <v>3</v>
      </c>
      <c r="O116" s="92" t="n">
        <v>2</v>
      </c>
      <c r="P116" s="92" t="n">
        <v>2</v>
      </c>
      <c r="Q116" s="92" t="n">
        <v>2</v>
      </c>
      <c r="R116" s="92" t="n">
        <v>4</v>
      </c>
      <c r="S116" s="92" t="n">
        <v>2</v>
      </c>
      <c r="T116" s="93" t="n">
        <v>7</v>
      </c>
      <c r="U116" s="94" t="n">
        <f aca="false">SUM(C116:T116)</f>
        <v>58</v>
      </c>
      <c r="X116" s="79"/>
    </row>
    <row r="117" customFormat="false" ht="14.25" hidden="true" customHeight="false" outlineLevel="1" collapsed="false">
      <c r="A117" s="76"/>
      <c r="B117" s="90"/>
      <c r="C117" s="91"/>
      <c r="D117" s="92"/>
      <c r="E117" s="92"/>
      <c r="F117" s="92"/>
      <c r="G117" s="92"/>
      <c r="H117" s="92"/>
      <c r="I117" s="92"/>
      <c r="J117" s="92"/>
      <c r="K117" s="92"/>
      <c r="L117" s="92" t="n">
        <v>5</v>
      </c>
      <c r="M117" s="92" t="n">
        <v>5</v>
      </c>
      <c r="N117" s="92" t="n">
        <v>5</v>
      </c>
      <c r="O117" s="92" t="n">
        <v>2</v>
      </c>
      <c r="P117" s="92" t="n">
        <v>2</v>
      </c>
      <c r="Q117" s="92" t="n">
        <v>7</v>
      </c>
      <c r="R117" s="92" t="n">
        <v>2</v>
      </c>
      <c r="S117" s="92" t="n">
        <v>2</v>
      </c>
      <c r="T117" s="93" t="n">
        <v>1</v>
      </c>
      <c r="U117" s="83" t="n">
        <f aca="false">SUM(C117:T117)</f>
        <v>31</v>
      </c>
      <c r="X117" s="79"/>
    </row>
    <row r="118" customFormat="false" ht="14.25" hidden="true" customHeight="false" outlineLevel="1" collapsed="false">
      <c r="A118" s="76"/>
      <c r="B118" s="90"/>
      <c r="C118" s="91" t="n">
        <v>3</v>
      </c>
      <c r="D118" s="92" t="n">
        <v>2</v>
      </c>
      <c r="E118" s="92" t="n">
        <v>4</v>
      </c>
      <c r="F118" s="92" t="n">
        <v>2</v>
      </c>
      <c r="G118" s="92" t="n">
        <v>2</v>
      </c>
      <c r="H118" s="92" t="n">
        <v>7</v>
      </c>
      <c r="I118" s="92" t="n">
        <v>2</v>
      </c>
      <c r="J118" s="92" t="n">
        <v>2</v>
      </c>
      <c r="K118" s="92" t="n">
        <v>1</v>
      </c>
      <c r="L118" s="92" t="n">
        <v>2</v>
      </c>
      <c r="M118" s="92" t="n">
        <v>6</v>
      </c>
      <c r="N118" s="92" t="n">
        <v>7</v>
      </c>
      <c r="O118" s="92" t="n">
        <v>3</v>
      </c>
      <c r="P118" s="92" t="n">
        <v>2</v>
      </c>
      <c r="Q118" s="92" t="n">
        <v>3</v>
      </c>
      <c r="R118" s="92" t="n">
        <v>4</v>
      </c>
      <c r="S118" s="92" t="n">
        <v>2</v>
      </c>
      <c r="T118" s="93" t="n">
        <v>1</v>
      </c>
      <c r="U118" s="94" t="n">
        <f aca="false">SUM(C118:T118)</f>
        <v>55</v>
      </c>
      <c r="X118" s="79"/>
    </row>
    <row r="119" customFormat="false" ht="14.25" hidden="true" customHeight="false" outlineLevel="1" collapsed="false">
      <c r="A119" s="76"/>
      <c r="B119" s="90"/>
      <c r="C119" s="91" t="n">
        <v>4</v>
      </c>
      <c r="D119" s="92" t="n">
        <v>2</v>
      </c>
      <c r="E119" s="92" t="n">
        <v>2</v>
      </c>
      <c r="F119" s="92" t="n">
        <v>2</v>
      </c>
      <c r="G119" s="92" t="n">
        <v>3</v>
      </c>
      <c r="H119" s="92" t="n">
        <v>5</v>
      </c>
      <c r="I119" s="92" t="n">
        <v>3</v>
      </c>
      <c r="J119" s="92" t="n">
        <v>2</v>
      </c>
      <c r="K119" s="92" t="n">
        <v>1</v>
      </c>
      <c r="L119" s="92" t="n">
        <v>3</v>
      </c>
      <c r="M119" s="92" t="n">
        <v>1</v>
      </c>
      <c r="N119" s="92" t="n">
        <v>7</v>
      </c>
      <c r="O119" s="92" t="n">
        <v>3</v>
      </c>
      <c r="P119" s="92" t="n">
        <v>1</v>
      </c>
      <c r="Q119" s="92" t="n">
        <v>4</v>
      </c>
      <c r="R119" s="92" t="n">
        <v>3</v>
      </c>
      <c r="S119" s="92" t="n">
        <v>3</v>
      </c>
      <c r="T119" s="93" t="n">
        <v>1</v>
      </c>
      <c r="U119" s="94" t="n">
        <f aca="false">SUM(C119:T119)</f>
        <v>50</v>
      </c>
      <c r="X119" s="79"/>
    </row>
    <row r="120" customFormat="false" ht="14.25" hidden="false" customHeight="false" outlineLevel="0" collapsed="false">
      <c r="A120" s="76" t="s">
        <v>45</v>
      </c>
      <c r="B120" s="86" t="n">
        <f aca="false">COUNT(C121)</f>
        <v>1</v>
      </c>
      <c r="C120" s="87" t="n">
        <f aca="false">AVERAGE(C121:C123)</f>
        <v>2</v>
      </c>
      <c r="D120" s="87" t="n">
        <f aca="false">AVERAGE(D121:D123)</f>
        <v>4.33333333333333</v>
      </c>
      <c r="E120" s="87" t="n">
        <f aca="false">AVERAGE(E121:E123)</f>
        <v>2.66666666666667</v>
      </c>
      <c r="F120" s="87" t="n">
        <f aca="false">AVERAGE(F121:F123)</f>
        <v>2</v>
      </c>
      <c r="G120" s="87" t="n">
        <f aca="false">AVERAGE(G121:G123)</f>
        <v>2.33333333333333</v>
      </c>
      <c r="H120" s="87" t="n">
        <f aca="false">AVERAGE(H121:H123)</f>
        <v>3.33333333333333</v>
      </c>
      <c r="I120" s="87" t="n">
        <f aca="false">AVERAGE(I121:I123)</f>
        <v>2</v>
      </c>
      <c r="J120" s="87" t="n">
        <f aca="false">AVERAGE(J121:J123)</f>
        <v>5</v>
      </c>
      <c r="K120" s="87" t="n">
        <f aca="false">AVERAGE(K121:K123)</f>
        <v>3.33333333333333</v>
      </c>
      <c r="L120" s="87" t="n">
        <f aca="false">AVERAGE(L121:L123)</f>
        <v>3</v>
      </c>
      <c r="M120" s="87" t="n">
        <f aca="false">AVERAGE(M121:M123)</f>
        <v>6</v>
      </c>
      <c r="N120" s="87" t="n">
        <f aca="false">AVERAGE(N121:N123)</f>
        <v>7</v>
      </c>
      <c r="O120" s="87" t="n">
        <f aca="false">AVERAGE(O121:O123)</f>
        <v>3</v>
      </c>
      <c r="P120" s="87" t="n">
        <f aca="false">AVERAGE(P121:P123)</f>
        <v>3</v>
      </c>
      <c r="Q120" s="87" t="n">
        <f aca="false">AVERAGE(Q121:Q123)</f>
        <v>3</v>
      </c>
      <c r="R120" s="87" t="n">
        <f aca="false">AVERAGE(R121:R123)</f>
        <v>2</v>
      </c>
      <c r="S120" s="87" t="n">
        <f aca="false">AVERAGE(S121:S123)</f>
        <v>3</v>
      </c>
      <c r="T120" s="87" t="n">
        <f aca="false">AVERAGE(T121:T123)</f>
        <v>3</v>
      </c>
      <c r="U120" s="88" t="n">
        <f aca="false">AVERAGE(U121)</f>
        <v>61</v>
      </c>
      <c r="V120" s="89"/>
      <c r="X120" s="79"/>
    </row>
    <row r="121" customFormat="false" ht="14.25" hidden="true" customHeight="false" outlineLevel="1" collapsed="false">
      <c r="A121" s="76"/>
      <c r="B121" s="90"/>
      <c r="C121" s="91" t="n">
        <v>2</v>
      </c>
      <c r="D121" s="92" t="n">
        <v>5</v>
      </c>
      <c r="E121" s="92" t="n">
        <v>3</v>
      </c>
      <c r="F121" s="92" t="n">
        <v>2</v>
      </c>
      <c r="G121" s="92" t="n">
        <v>2</v>
      </c>
      <c r="H121" s="92" t="n">
        <v>4</v>
      </c>
      <c r="I121" s="92" t="n">
        <v>2</v>
      </c>
      <c r="J121" s="92" t="n">
        <v>6</v>
      </c>
      <c r="K121" s="92" t="n">
        <v>1</v>
      </c>
      <c r="L121" s="92" t="n">
        <v>4</v>
      </c>
      <c r="M121" s="92" t="n">
        <v>6</v>
      </c>
      <c r="N121" s="92" t="n">
        <v>7</v>
      </c>
      <c r="O121" s="92" t="n">
        <v>3</v>
      </c>
      <c r="P121" s="92" t="n">
        <v>3</v>
      </c>
      <c r="Q121" s="92" t="n">
        <v>3</v>
      </c>
      <c r="R121" s="92" t="n">
        <v>2</v>
      </c>
      <c r="S121" s="92" t="n">
        <v>3</v>
      </c>
      <c r="T121" s="93" t="n">
        <v>3</v>
      </c>
      <c r="U121" s="94" t="n">
        <f aca="false">SUM(C121:T121)</f>
        <v>61</v>
      </c>
      <c r="X121" s="79"/>
    </row>
    <row r="122" customFormat="false" ht="14.25" hidden="true" customHeight="false" outlineLevel="1" collapsed="false">
      <c r="A122" s="76"/>
      <c r="B122" s="90"/>
      <c r="C122" s="91" t="n">
        <v>1</v>
      </c>
      <c r="D122" s="92" t="n">
        <v>5</v>
      </c>
      <c r="E122" s="92" t="n">
        <v>3</v>
      </c>
      <c r="F122" s="92" t="n">
        <v>2</v>
      </c>
      <c r="G122" s="92" t="n">
        <v>2</v>
      </c>
      <c r="H122" s="92" t="n">
        <v>1</v>
      </c>
      <c r="I122" s="92" t="n">
        <v>2</v>
      </c>
      <c r="J122" s="92" t="n">
        <v>2</v>
      </c>
      <c r="K122" s="92" t="n">
        <v>7</v>
      </c>
      <c r="L122" s="92" t="n">
        <v>2</v>
      </c>
      <c r="M122" s="92"/>
      <c r="N122" s="92"/>
      <c r="O122" s="92"/>
      <c r="P122" s="92"/>
      <c r="Q122" s="92"/>
      <c r="R122" s="92"/>
      <c r="S122" s="92"/>
      <c r="T122" s="93"/>
      <c r="U122" s="83" t="n">
        <f aca="false">SUM(C122:T122)</f>
        <v>27</v>
      </c>
      <c r="X122" s="79"/>
    </row>
    <row r="123" customFormat="false" ht="14.25" hidden="true" customHeight="false" outlineLevel="1" collapsed="false">
      <c r="A123" s="76"/>
      <c r="B123" s="90"/>
      <c r="C123" s="91" t="n">
        <v>3</v>
      </c>
      <c r="D123" s="92" t="n">
        <v>3</v>
      </c>
      <c r="E123" s="92" t="n">
        <v>2</v>
      </c>
      <c r="F123" s="92" t="n">
        <v>2</v>
      </c>
      <c r="G123" s="92" t="n">
        <v>3</v>
      </c>
      <c r="H123" s="92" t="n">
        <v>5</v>
      </c>
      <c r="I123" s="92" t="n">
        <v>2</v>
      </c>
      <c r="J123" s="92" t="n">
        <v>7</v>
      </c>
      <c r="K123" s="92" t="n">
        <v>2</v>
      </c>
      <c r="L123" s="92"/>
      <c r="M123" s="92"/>
      <c r="N123" s="92"/>
      <c r="O123" s="92"/>
      <c r="P123" s="92"/>
      <c r="Q123" s="92"/>
      <c r="R123" s="92"/>
      <c r="S123" s="92"/>
      <c r="T123" s="93"/>
      <c r="U123" s="83" t="n">
        <f aca="false">SUM(C123:T123)</f>
        <v>29</v>
      </c>
      <c r="X123" s="79"/>
    </row>
    <row r="124" customFormat="false" ht="14.25" hidden="false" customHeight="false" outlineLevel="0" collapsed="false">
      <c r="A124" s="76" t="s">
        <v>54</v>
      </c>
      <c r="B124" s="86" t="n">
        <f aca="false">COUNT(C125:C128)</f>
        <v>2</v>
      </c>
      <c r="C124" s="87" t="n">
        <f aca="false">AVERAGE(C125:C128)</f>
        <v>2.5</v>
      </c>
      <c r="D124" s="87" t="n">
        <f aca="false">AVERAGE(D125:D128)</f>
        <v>3</v>
      </c>
      <c r="E124" s="87" t="n">
        <f aca="false">AVERAGE(E125:E128)</f>
        <v>3.5</v>
      </c>
      <c r="F124" s="87" t="n">
        <f aca="false">AVERAGE(F125:F128)</f>
        <v>2</v>
      </c>
      <c r="G124" s="87" t="n">
        <f aca="false">AVERAGE(G125:G128)</f>
        <v>3</v>
      </c>
      <c r="H124" s="87" t="n">
        <f aca="false">AVERAGE(H125:H128)</f>
        <v>1</v>
      </c>
      <c r="I124" s="87" t="n">
        <f aca="false">AVERAGE(I125:I128)</f>
        <v>2</v>
      </c>
      <c r="J124" s="87" t="n">
        <f aca="false">AVERAGE(J125:J128)</f>
        <v>5.5</v>
      </c>
      <c r="K124" s="87" t="n">
        <f aca="false">AVERAGE(K125:K128)</f>
        <v>4</v>
      </c>
      <c r="L124" s="87" t="n">
        <f aca="false">AVERAGE(L125:L128)</f>
        <v>2.5</v>
      </c>
      <c r="M124" s="87" t="n">
        <f aca="false">AVERAGE(M125:M128)</f>
        <v>6.5</v>
      </c>
      <c r="N124" s="87" t="n">
        <f aca="false">AVERAGE(N125:N128)</f>
        <v>6</v>
      </c>
      <c r="O124" s="87" t="n">
        <f aca="false">AVERAGE(O125:O128)</f>
        <v>4</v>
      </c>
      <c r="P124" s="87" t="n">
        <f aca="false">AVERAGE(P125:P128)</f>
        <v>2</v>
      </c>
      <c r="Q124" s="87" t="n">
        <f aca="false">AVERAGE(Q125:Q128)</f>
        <v>5.25</v>
      </c>
      <c r="R124" s="87" t="n">
        <f aca="false">AVERAGE(R125:R128)</f>
        <v>3.25</v>
      </c>
      <c r="S124" s="87" t="n">
        <f aca="false">AVERAGE(S125:S128)</f>
        <v>2.75</v>
      </c>
      <c r="T124" s="87" t="n">
        <f aca="false">AVERAGE(T125:T128)</f>
        <v>3</v>
      </c>
      <c r="U124" s="88" t="n">
        <f aca="false">AVERAGE(U126,U128)</f>
        <v>62.5</v>
      </c>
      <c r="V124" s="89"/>
      <c r="X124" s="79"/>
    </row>
    <row r="125" customFormat="false" ht="14.25" hidden="true" customHeight="false" outlineLevel="1" collapsed="false">
      <c r="A125" s="76"/>
      <c r="B125" s="90"/>
      <c r="C125" s="91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 t="n">
        <v>4</v>
      </c>
      <c r="P125" s="92" t="n">
        <v>1</v>
      </c>
      <c r="Q125" s="92" t="n">
        <v>7</v>
      </c>
      <c r="R125" s="92" t="n">
        <v>3</v>
      </c>
      <c r="S125" s="92" t="n">
        <v>4</v>
      </c>
      <c r="T125" s="93" t="n">
        <v>2</v>
      </c>
      <c r="U125" s="94" t="n">
        <f aca="false">SUM(C125:T125)</f>
        <v>21</v>
      </c>
      <c r="X125" s="79"/>
    </row>
    <row r="126" customFormat="false" ht="14.25" hidden="true" customHeight="false" outlineLevel="1" collapsed="false">
      <c r="A126" s="76"/>
      <c r="B126" s="90"/>
      <c r="C126" s="91" t="n">
        <v>2</v>
      </c>
      <c r="D126" s="92" t="n">
        <v>3</v>
      </c>
      <c r="E126" s="92" t="n">
        <v>4</v>
      </c>
      <c r="F126" s="92" t="n">
        <v>2</v>
      </c>
      <c r="G126" s="92" t="n">
        <v>3</v>
      </c>
      <c r="H126" s="92" t="n">
        <v>1</v>
      </c>
      <c r="I126" s="92" t="n">
        <v>2</v>
      </c>
      <c r="J126" s="92" t="n">
        <v>7</v>
      </c>
      <c r="K126" s="92" t="n">
        <v>1</v>
      </c>
      <c r="L126" s="92" t="n">
        <v>3</v>
      </c>
      <c r="M126" s="92" t="n">
        <v>6</v>
      </c>
      <c r="N126" s="92" t="n">
        <v>7</v>
      </c>
      <c r="O126" s="92" t="n">
        <v>4</v>
      </c>
      <c r="P126" s="92" t="n">
        <v>2</v>
      </c>
      <c r="Q126" s="92" t="n">
        <v>7</v>
      </c>
      <c r="R126" s="92" t="n">
        <v>3</v>
      </c>
      <c r="S126" s="92" t="n">
        <v>2</v>
      </c>
      <c r="T126" s="93" t="n">
        <v>2</v>
      </c>
      <c r="U126" s="94" t="n">
        <f aca="false">SUM(C126:T126)</f>
        <v>61</v>
      </c>
      <c r="X126" s="79"/>
    </row>
    <row r="127" customFormat="false" ht="14.25" hidden="true" customHeight="false" outlineLevel="1" collapsed="false">
      <c r="A127" s="76"/>
      <c r="B127" s="90"/>
      <c r="C127" s="91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 t="n">
        <v>4</v>
      </c>
      <c r="O127" s="92" t="n">
        <v>4</v>
      </c>
      <c r="P127" s="92" t="n">
        <v>1</v>
      </c>
      <c r="Q127" s="92" t="n">
        <v>3</v>
      </c>
      <c r="R127" s="92" t="n">
        <v>3</v>
      </c>
      <c r="S127" s="92" t="n">
        <v>3</v>
      </c>
      <c r="T127" s="93" t="n">
        <v>6</v>
      </c>
      <c r="U127" s="94" t="n">
        <f aca="false">SUM(C127:T127)</f>
        <v>24</v>
      </c>
      <c r="X127" s="79"/>
    </row>
    <row r="128" customFormat="false" ht="14.25" hidden="true" customHeight="false" outlineLevel="1" collapsed="false">
      <c r="A128" s="76"/>
      <c r="B128" s="90"/>
      <c r="C128" s="91" t="n">
        <v>3</v>
      </c>
      <c r="D128" s="92" t="n">
        <v>3</v>
      </c>
      <c r="E128" s="92" t="n">
        <v>3</v>
      </c>
      <c r="F128" s="92" t="n">
        <v>2</v>
      </c>
      <c r="G128" s="92" t="n">
        <v>3</v>
      </c>
      <c r="H128" s="92" t="n">
        <v>1</v>
      </c>
      <c r="I128" s="92" t="n">
        <v>2</v>
      </c>
      <c r="J128" s="92" t="n">
        <v>4</v>
      </c>
      <c r="K128" s="92" t="n">
        <v>7</v>
      </c>
      <c r="L128" s="92" t="n">
        <v>2</v>
      </c>
      <c r="M128" s="92" t="n">
        <v>7</v>
      </c>
      <c r="N128" s="92" t="n">
        <v>7</v>
      </c>
      <c r="O128" s="92" t="n">
        <v>4</v>
      </c>
      <c r="P128" s="92" t="n">
        <v>4</v>
      </c>
      <c r="Q128" s="92" t="n">
        <v>4</v>
      </c>
      <c r="R128" s="92" t="n">
        <v>4</v>
      </c>
      <c r="S128" s="92" t="n">
        <v>2</v>
      </c>
      <c r="T128" s="93" t="n">
        <v>2</v>
      </c>
      <c r="U128" s="94" t="n">
        <f aca="false">SUM(C128:T128)</f>
        <v>64</v>
      </c>
      <c r="X128" s="79"/>
    </row>
    <row r="129" customFormat="false" ht="14.25" hidden="false" customHeight="false" outlineLevel="0" collapsed="false">
      <c r="A129" s="76" t="s">
        <v>52</v>
      </c>
      <c r="B129" s="86" t="n">
        <f aca="false">COUNT(C130:C130)</f>
        <v>1</v>
      </c>
      <c r="C129" s="87" t="n">
        <f aca="false">AVERAGE(C130:C130)</f>
        <v>1</v>
      </c>
      <c r="D129" s="87" t="n">
        <f aca="false">AVERAGE(D130:D130)</f>
        <v>5</v>
      </c>
      <c r="E129" s="87" t="n">
        <f aca="false">AVERAGE(E130:E130)</f>
        <v>4</v>
      </c>
      <c r="F129" s="87" t="n">
        <f aca="false">AVERAGE(F130:F130)</f>
        <v>2</v>
      </c>
      <c r="G129" s="87" t="n">
        <f aca="false">AVERAGE(G130:G130)</f>
        <v>3</v>
      </c>
      <c r="H129" s="87" t="n">
        <f aca="false">AVERAGE(H130:H130)</f>
        <v>4</v>
      </c>
      <c r="I129" s="87" t="n">
        <f aca="false">AVERAGE(I130:I130)</f>
        <v>2</v>
      </c>
      <c r="J129" s="87" t="n">
        <f aca="false">AVERAGE(J130:J130)</f>
        <v>4</v>
      </c>
      <c r="K129" s="87" t="n">
        <f aca="false">AVERAGE(K130:K130)</f>
        <v>2</v>
      </c>
      <c r="L129" s="87" t="n">
        <f aca="false">AVERAGE(L130:L130)</f>
        <v>6</v>
      </c>
      <c r="M129" s="87" t="n">
        <f aca="false">AVERAGE(M130:M130)</f>
        <v>6</v>
      </c>
      <c r="N129" s="87" t="n">
        <f aca="false">AVERAGE(N130:N130)</f>
        <v>3</v>
      </c>
      <c r="O129" s="87" t="n">
        <f aca="false">AVERAGE(O130:O130)</f>
        <v>4</v>
      </c>
      <c r="P129" s="87" t="n">
        <f aca="false">AVERAGE(P130:P130)</f>
        <v>1</v>
      </c>
      <c r="Q129" s="87" t="n">
        <f aca="false">AVERAGE(Q130:Q130)</f>
        <v>7</v>
      </c>
      <c r="R129" s="87" t="n">
        <f aca="false">AVERAGE(R130:R130)</f>
        <v>2</v>
      </c>
      <c r="S129" s="87" t="n">
        <f aca="false">AVERAGE(S130:S130)</f>
        <v>3</v>
      </c>
      <c r="T129" s="87" t="n">
        <f aca="false">AVERAGE(T130:T130)</f>
        <v>6</v>
      </c>
      <c r="U129" s="88" t="n">
        <f aca="false">AVERAGE(U130)</f>
        <v>65</v>
      </c>
      <c r="V129" s="89"/>
      <c r="X129" s="79"/>
    </row>
    <row r="130" customFormat="false" ht="14.25" hidden="true" customHeight="false" outlineLevel="1" collapsed="false">
      <c r="A130" s="76"/>
      <c r="B130" s="90"/>
      <c r="C130" s="91" t="n">
        <v>1</v>
      </c>
      <c r="D130" s="92" t="n">
        <v>5</v>
      </c>
      <c r="E130" s="92" t="n">
        <v>4</v>
      </c>
      <c r="F130" s="92" t="n">
        <v>2</v>
      </c>
      <c r="G130" s="92" t="n">
        <v>3</v>
      </c>
      <c r="H130" s="92" t="n">
        <v>4</v>
      </c>
      <c r="I130" s="92" t="n">
        <v>2</v>
      </c>
      <c r="J130" s="92" t="n">
        <v>4</v>
      </c>
      <c r="K130" s="92" t="n">
        <v>2</v>
      </c>
      <c r="L130" s="92" t="n">
        <v>6</v>
      </c>
      <c r="M130" s="92" t="n">
        <v>6</v>
      </c>
      <c r="N130" s="92" t="n">
        <v>3</v>
      </c>
      <c r="O130" s="92" t="n">
        <v>4</v>
      </c>
      <c r="P130" s="92" t="n">
        <v>1</v>
      </c>
      <c r="Q130" s="92" t="n">
        <v>7</v>
      </c>
      <c r="R130" s="92" t="n">
        <v>2</v>
      </c>
      <c r="S130" s="92" t="n">
        <v>3</v>
      </c>
      <c r="T130" s="93" t="n">
        <v>6</v>
      </c>
      <c r="U130" s="94" t="n">
        <f aca="false">SUM(C130:T130)</f>
        <v>65</v>
      </c>
      <c r="X130" s="79"/>
    </row>
    <row r="131" customFormat="false" ht="14.25" hidden="false" customHeight="false" outlineLevel="0" collapsed="false">
      <c r="A131" s="76" t="s">
        <v>53</v>
      </c>
      <c r="B131" s="86" t="n">
        <f aca="false">COUNT(C132:C133)</f>
        <v>2</v>
      </c>
      <c r="C131" s="87" t="n">
        <f aca="false">AVERAGE(C132:C133)</f>
        <v>2.5</v>
      </c>
      <c r="D131" s="87" t="n">
        <f aca="false">AVERAGE(D132:D133)</f>
        <v>4.5</v>
      </c>
      <c r="E131" s="87" t="n">
        <f aca="false">AVERAGE(E132:E133)</f>
        <v>3</v>
      </c>
      <c r="F131" s="87" t="n">
        <f aca="false">AVERAGE(F132:F133)</f>
        <v>3</v>
      </c>
      <c r="G131" s="87" t="n">
        <f aca="false">AVERAGE(G132:G133)</f>
        <v>2</v>
      </c>
      <c r="H131" s="87" t="n">
        <f aca="false">AVERAGE(H132:H133)</f>
        <v>1.5</v>
      </c>
      <c r="I131" s="87" t="n">
        <f aca="false">AVERAGE(I132:I133)</f>
        <v>3</v>
      </c>
      <c r="J131" s="87" t="n">
        <f aca="false">AVERAGE(J132:J133)</f>
        <v>2</v>
      </c>
      <c r="K131" s="87" t="n">
        <f aca="false">AVERAGE(K132:K133)</f>
        <v>2.5</v>
      </c>
      <c r="L131" s="87" t="n">
        <f aca="false">AVERAGE(L132:L133)</f>
        <v>7</v>
      </c>
      <c r="M131" s="87" t="n">
        <f aca="false">AVERAGE(M132:M133)</f>
        <v>6</v>
      </c>
      <c r="N131" s="87" t="n">
        <f aca="false">AVERAGE(N132:N133)</f>
        <v>5</v>
      </c>
      <c r="O131" s="87" t="n">
        <f aca="false">AVERAGE(O132:O133)</f>
        <v>4</v>
      </c>
      <c r="P131" s="87" t="n">
        <f aca="false">AVERAGE(P132:P133)</f>
        <v>1</v>
      </c>
      <c r="Q131" s="87" t="n">
        <f aca="false">AVERAGE(Q132:Q133)</f>
        <v>7</v>
      </c>
      <c r="R131" s="87" t="n">
        <f aca="false">AVERAGE(R132:R133)</f>
        <v>2</v>
      </c>
      <c r="S131" s="87" t="n">
        <f aca="false">AVERAGE(S132:S133)</f>
        <v>2</v>
      </c>
      <c r="T131" s="87" t="n">
        <f aca="false">AVERAGE(T132:T133)</f>
        <v>7</v>
      </c>
      <c r="U131" s="88" t="n">
        <f aca="false">AVERAGE(U132)</f>
        <v>69</v>
      </c>
      <c r="V131" s="89"/>
      <c r="X131" s="79"/>
    </row>
    <row r="132" customFormat="false" ht="14.25" hidden="true" customHeight="false" outlineLevel="1" collapsed="false">
      <c r="A132" s="76"/>
      <c r="B132" s="90"/>
      <c r="C132" s="91" t="n">
        <v>2</v>
      </c>
      <c r="D132" s="92" t="n">
        <v>5</v>
      </c>
      <c r="E132" s="92" t="n">
        <v>2</v>
      </c>
      <c r="F132" s="92" t="n">
        <v>4</v>
      </c>
      <c r="G132" s="92" t="n">
        <v>3</v>
      </c>
      <c r="H132" s="92" t="n">
        <v>2</v>
      </c>
      <c r="I132" s="92" t="n">
        <v>3</v>
      </c>
      <c r="J132" s="92" t="n">
        <v>2</v>
      </c>
      <c r="K132" s="92" t="n">
        <v>4</v>
      </c>
      <c r="L132" s="92" t="n">
        <v>7</v>
      </c>
      <c r="M132" s="92" t="n">
        <v>5</v>
      </c>
      <c r="N132" s="92" t="n">
        <v>7</v>
      </c>
      <c r="O132" s="92" t="n">
        <v>4</v>
      </c>
      <c r="P132" s="92" t="n">
        <v>1</v>
      </c>
      <c r="Q132" s="92" t="n">
        <v>7</v>
      </c>
      <c r="R132" s="92" t="n">
        <v>2</v>
      </c>
      <c r="S132" s="92" t="n">
        <v>2</v>
      </c>
      <c r="T132" s="93" t="n">
        <v>7</v>
      </c>
      <c r="U132" s="94" t="n">
        <f aca="false">SUM(C132:T132)</f>
        <v>69</v>
      </c>
      <c r="X132" s="79"/>
    </row>
    <row r="133" customFormat="false" ht="14.25" hidden="true" customHeight="false" outlineLevel="1" collapsed="false">
      <c r="A133" s="76"/>
      <c r="B133" s="90"/>
      <c r="C133" s="91" t="n">
        <v>3</v>
      </c>
      <c r="D133" s="92" t="n">
        <v>4</v>
      </c>
      <c r="E133" s="92" t="n">
        <v>4</v>
      </c>
      <c r="F133" s="92" t="n">
        <v>2</v>
      </c>
      <c r="G133" s="92" t="n">
        <v>1</v>
      </c>
      <c r="H133" s="92" t="n">
        <v>1</v>
      </c>
      <c r="I133" s="92" t="n">
        <v>3</v>
      </c>
      <c r="J133" s="92" t="n">
        <v>2</v>
      </c>
      <c r="K133" s="92" t="n">
        <v>1</v>
      </c>
      <c r="L133" s="92" t="n">
        <v>7</v>
      </c>
      <c r="M133" s="92" t="n">
        <v>7</v>
      </c>
      <c r="N133" s="92" t="n">
        <v>3</v>
      </c>
      <c r="O133" s="92"/>
      <c r="P133" s="92"/>
      <c r="Q133" s="92"/>
      <c r="R133" s="92"/>
      <c r="S133" s="92"/>
      <c r="T133" s="93"/>
      <c r="U133" s="83" t="n">
        <f aca="false">SUM(C133:T133)</f>
        <v>38</v>
      </c>
      <c r="X133" s="79"/>
    </row>
    <row r="134" customFormat="false" ht="14.25" hidden="false" customHeight="false" outlineLevel="0" collapsed="false">
      <c r="A134" s="100" t="s">
        <v>28</v>
      </c>
      <c r="B134" s="101"/>
      <c r="C134" s="88" t="n">
        <f aca="false">AVERAGE(C8,C14,C20,C26,C32,C37,C42,C48,C53,C59,C64,C70,C76,C81,C86,C92,C98,C104,C109,C115,C120,C124,C129,C131)</f>
        <v>2.25625</v>
      </c>
      <c r="D134" s="88" t="n">
        <f aca="false">AVERAGE(D8,D14,D20,D26,D32,D37,D42,D48,D53,D59,D64,D70,D76,D81,D86,D92,D98,D104,D109,D115,D120,D124,D129,D131)</f>
        <v>2.58541666666667</v>
      </c>
      <c r="E134" s="88" t="n">
        <f aca="false">AVERAGE(E8,E14,E20,E26,E32,E37,E42,E48,E53,E59,E64,E70,E76,E81,E86,E92,E98,E104,E109,E115,E120,E124,E129,E131)</f>
        <v>2.70138888888889</v>
      </c>
      <c r="F134" s="88" t="n">
        <f aca="false">AVERAGE(F8,F14,F20,F26,F32,F37,F42,F48,F53,F59,F64,F70,F76,F81,F86,F92,F98,F104,F109,F115,F120,F124,F129,F131)</f>
        <v>2.10277777777778</v>
      </c>
      <c r="G134" s="88" t="n">
        <f aca="false">AVERAGE(G8,G14,G20,G26,G32,G37,G42,G48,G53,G59,G64,G70,G76,G81,G86,G92,G98,G104,G109,G115,G120,G124,G129,G131)</f>
        <v>2.28194444444444</v>
      </c>
      <c r="H134" s="88" t="n">
        <f aca="false">AVERAGE(H8,H14,H20,H26,H32,H37,H42,H48,H53,H59,H64,H70,H76,H81,H86,H92,H98,H104,H109,H115,H120,H124,H129,H131)</f>
        <v>2.70972222222222</v>
      </c>
      <c r="I134" s="88" t="n">
        <f aca="false">AVERAGE(I8,I14,I20,I26,I32,I37,I42,I48,I53,I59,I64,I70,I76,I81,I86,I92,I98,I104,I109,I115,I120,I124,I129,I131)</f>
        <v>2.40972222222222</v>
      </c>
      <c r="J134" s="88" t="n">
        <f aca="false">AVERAGE(J8,J14,J20,J26,J32,J37,J42,J48,J53,J59,J64,J70,J76,J81,J86,J92,J98,J104,J109,J115,J120,J124,J129,J131)</f>
        <v>3.225</v>
      </c>
      <c r="K134" s="88" t="n">
        <f aca="false">AVERAGE(K8,K14,K20,K26,K32,K37,K42,K48,K53,K59,K64,K70,K76,K81,K86,K92,K98,K104,K109,K115,K120,K124,K129,K131)</f>
        <v>1.99097222222222</v>
      </c>
      <c r="L134" s="88" t="n">
        <f aca="false">AVERAGE(L8,L14,L20,L26,L32,L37,L42,L48,L53,L59,L64,L70,L76,L81,L86,L92,L98,L104,L109,L115,L120,L124,L129,L131)</f>
        <v>3.51666666666667</v>
      </c>
      <c r="M134" s="88" t="n">
        <f aca="false">AVERAGE(M8,M14,M20,M26,M32,M37,M42,M48,M53,M59,M64,M70,M76,M81,M86,M92,M98,M104,M109,M115,M120,M124,M129,M131)</f>
        <v>3.38402777777778</v>
      </c>
      <c r="N134" s="88" t="n">
        <f aca="false">AVERAGE(N8,N14,N20,N26,N32,N37,N42,N48,N53,N59,N64,N70,N76,N81,N86,N92,N98,N104,N109,N115,N120,N124,N129,N131)</f>
        <v>3.76736111111111</v>
      </c>
      <c r="O134" s="88" t="n">
        <f aca="false">AVERAGE(O8,O14,O20,O26,O32,O37,O42,O48,O53,O59,O64,O70,O76,O81,O86,O92,O98,O104,O109,O115,O120,O124,O129,O131)</f>
        <v>2.94375</v>
      </c>
      <c r="P134" s="88" t="n">
        <f aca="false">AVERAGE(P8,P14,P20,P26,P32,P37,P42,P48,P53,P59,P64,P70,P76,P81,P86,P92,P98,P104,P109,P115,P120,P124,P129,P131)</f>
        <v>1.43472222222222</v>
      </c>
      <c r="Q134" s="88" t="n">
        <f aca="false">AVERAGE(Q8,Q14,Q20,Q26,Q32,Q37,Q42,Q48,Q53,Q59,Q64,Q70,Q76,Q81,Q86,Q92,Q98,Q104,Q109,Q115,Q120,Q124,Q129,Q131)</f>
        <v>2.91111111111111</v>
      </c>
      <c r="R134" s="88" t="n">
        <f aca="false">AVERAGE(R8,R14,R20,R26,R32,R37,R42,R48,R53,R59,R64,R70,R76,R81,R86,R92,R98,R104,R109,R115,R120,R124,R129,R131)</f>
        <v>2.49236111111111</v>
      </c>
      <c r="S134" s="88" t="n">
        <f aca="false">AVERAGE(S8,S14,S20,S26,S32,S37,S42,S48,S53,S59,S64,S70,S76,S81,S86,S92,S98,S104,S109,S115,S120,S124,S129,S131)</f>
        <v>2.15972222222222</v>
      </c>
      <c r="T134" s="88" t="n">
        <f aca="false">AVERAGE(T8,T14,T20,T26,T32,T37,T42,T48,T53,T59,T64,T70,T76,T81,T86,T92,T98,T104,T109,T115,T120,T124,T129,T131)</f>
        <v>2.58680555555556</v>
      </c>
      <c r="U134" s="88" t="n">
        <f aca="false">AVERAGE(U8,U14,U20,U26,U32,U37,U42,U48,U53,U59,U64,U70,U76,U81,U86,U92,U98,U104,U109,U115,U120,U124,U129,U131)</f>
        <v>47.1784722222222</v>
      </c>
      <c r="AA134" s="89"/>
    </row>
    <row r="135" customFormat="false" ht="13.5" hidden="false" customHeight="false" outlineLevel="0" collapsed="false"/>
  </sheetData>
  <mergeCells count="3">
    <mergeCell ref="A1:U1"/>
    <mergeCell ref="A3:U3"/>
    <mergeCell ref="A5:U5"/>
  </mergeCells>
  <conditionalFormatting sqref="C69:T69 C9:T9 C15:T16 C21:T22 C27:T29 C33:T33 C38:T39 C43:T43 C54:T54 C60:T60 C133:T133 C71:T71 C77:T77 C87:T88 C93:T93 C12:T13 C19:T19 C47:T47 C58:T58 C75:T75 C80:T80 C91:T91 C97:T97 C25:T25 C31:T31 C41:T41 C49:T52 C85:T85 C36:T36 C63:T63">
    <cfRule type="cellIs" priority="2" operator="equal" aboveAverage="0" equalAverage="0" bottom="0" percent="0" rank="0" text="" dxfId="69">
      <formula>1</formula>
    </cfRule>
    <cfRule type="cellIs" priority="3" operator="equal" aboveAverage="0" equalAverage="0" bottom="0" percent="0" rank="0" text="" dxfId="70">
      <formula>2</formula>
    </cfRule>
  </conditionalFormatting>
  <conditionalFormatting sqref="U8:U9 U37:U38 U86:U87 U12:U15 U19:U21 U47:U49 U58:U60 U69:U71 U75:U76 U91:U92 U97 U25:U26 U32 U41:U43 U52:U54 U131 U63:U64">
    <cfRule type="cellIs" priority="4" operator="lessThan" aboveAverage="0" equalAverage="0" bottom="0" percent="0" rank="0" text="" dxfId="71">
      <formula>30</formula>
    </cfRule>
    <cfRule type="cellIs" priority="5" operator="lessThan" aboveAverage="0" equalAverage="0" bottom="0" percent="0" rank="0" text="" dxfId="72">
      <formula>36</formula>
    </cfRule>
    <cfRule type="cellIs" priority="6" operator="lessThan" aboveAverage="0" equalAverage="0" bottom="0" percent="0" rank="0" text="" dxfId="73">
      <formula>40</formula>
    </cfRule>
  </conditionalFormatting>
  <conditionalFormatting sqref="C8:T8 C14:T14 C20:T20 C26:T26 C32:T32 C37:T37 C42:T42 C48:T48 C53:T53 C59:T59 C70:T70 C64:T64 C131:T131">
    <cfRule type="cellIs" priority="7" operator="lessThan" aboveAverage="0" equalAverage="0" bottom="0" percent="0" rank="0" text="" dxfId="74">
      <formula>30/18</formula>
    </cfRule>
    <cfRule type="cellIs" priority="8" operator="lessThan" aboveAverage="0" equalAverage="0" bottom="0" percent="0" rank="0" text="" dxfId="75">
      <formula>36/18</formula>
    </cfRule>
    <cfRule type="cellIs" priority="9" operator="lessThan" aboveAverage="0" equalAverage="0" bottom="0" percent="0" rank="0" text="" dxfId="76">
      <formula>40/18</formula>
    </cfRule>
  </conditionalFormatting>
  <conditionalFormatting sqref="C134:T134">
    <cfRule type="cellIs" priority="10" operator="lessThan" aboveAverage="0" equalAverage="0" bottom="0" percent="0" rank="0" text="" dxfId="77">
      <formula>30/18</formula>
    </cfRule>
    <cfRule type="cellIs" priority="11" operator="lessThan" aboveAverage="0" equalAverage="0" bottom="0" percent="0" rank="0" text="" dxfId="78">
      <formula>36/18</formula>
    </cfRule>
    <cfRule type="cellIs" priority="12" operator="lessThan" aboveAverage="0" equalAverage="0" bottom="0" percent="0" rank="0" text="" dxfId="79">
      <formula>40/18</formula>
    </cfRule>
  </conditionalFormatting>
  <conditionalFormatting sqref="U134">
    <cfRule type="cellIs" priority="13" operator="lessThan" aboveAverage="0" equalAverage="0" bottom="0" percent="0" rank="0" text="" dxfId="80">
      <formula>30</formula>
    </cfRule>
    <cfRule type="cellIs" priority="14" operator="lessThan" aboveAverage="0" equalAverage="0" bottom="0" percent="0" rank="0" text="" dxfId="81">
      <formula>36</formula>
    </cfRule>
    <cfRule type="cellIs" priority="15" operator="lessThan" aboveAverage="0" equalAverage="0" bottom="0" percent="0" rank="0" text="" dxfId="82">
      <formula>40</formula>
    </cfRule>
  </conditionalFormatting>
  <conditionalFormatting sqref="U2 U4">
    <cfRule type="cellIs" priority="16" operator="lessThan" aboveAverage="0" equalAverage="0" bottom="0" percent="0" rank="0" text="" dxfId="83">
      <formula>20</formula>
    </cfRule>
    <cfRule type="cellIs" priority="17" operator="lessThan" aboveAverage="0" equalAverage="0" bottom="0" percent="0" rank="0" text="" dxfId="84">
      <formula>25</formula>
    </cfRule>
    <cfRule type="cellIs" priority="18" operator="lessThan" aboveAverage="0" equalAverage="0" bottom="0" percent="0" rank="0" text="" dxfId="85">
      <formula>30</formula>
    </cfRule>
  </conditionalFormatting>
  <conditionalFormatting sqref="A1">
    <cfRule type="cellIs" priority="19" operator="lessThan" aboveAverage="0" equalAverage="0" bottom="0" percent="0" rank="0" text="" dxfId="86">
      <formula>40</formula>
    </cfRule>
    <cfRule type="cellIs" priority="20" operator="lessThan" aboveAverage="0" equalAverage="0" bottom="0" percent="0" rank="0" text="" dxfId="87">
      <formula>50</formula>
    </cfRule>
    <cfRule type="cellIs" priority="21" operator="lessThan" aboveAverage="0" equalAverage="0" bottom="0" percent="0" rank="0" text="" dxfId="88">
      <formula>60</formula>
    </cfRule>
  </conditionalFormatting>
  <conditionalFormatting sqref="C92:T92">
    <cfRule type="cellIs" priority="22" operator="lessThan" aboveAverage="0" equalAverage="0" bottom="0" percent="0" rank="0" text="" dxfId="89">
      <formula>30/18</formula>
    </cfRule>
    <cfRule type="cellIs" priority="23" operator="lessThan" aboveAverage="0" equalAverage="0" bottom="0" percent="0" rank="0" text="" dxfId="90">
      <formula>36/18</formula>
    </cfRule>
    <cfRule type="cellIs" priority="24" operator="lessThan" aboveAverage="0" equalAverage="0" bottom="0" percent="0" rank="0" text="" dxfId="91">
      <formula>40/18</formula>
    </cfRule>
  </conditionalFormatting>
  <conditionalFormatting sqref="C86:T86">
    <cfRule type="cellIs" priority="25" operator="lessThan" aboveAverage="0" equalAverage="0" bottom="0" percent="0" rank="0" text="" dxfId="92">
      <formula>30/18</formula>
    </cfRule>
    <cfRule type="cellIs" priority="26" operator="lessThan" aboveAverage="0" equalAverage="0" bottom="0" percent="0" rank="0" text="" dxfId="93">
      <formula>36/18</formula>
    </cfRule>
    <cfRule type="cellIs" priority="27" operator="lessThan" aboveAverage="0" equalAverage="0" bottom="0" percent="0" rank="0" text="" dxfId="94">
      <formula>40/18</formula>
    </cfRule>
  </conditionalFormatting>
  <conditionalFormatting sqref="C82:T83">
    <cfRule type="cellIs" priority="28" operator="equal" aboveAverage="0" equalAverage="0" bottom="0" percent="0" rank="0" text="" dxfId="95">
      <formula>1</formula>
    </cfRule>
    <cfRule type="cellIs" priority="29" operator="equal" aboveAverage="0" equalAverage="0" bottom="0" percent="0" rank="0" text="" dxfId="96">
      <formula>2</formula>
    </cfRule>
  </conditionalFormatting>
  <conditionalFormatting sqref="U81 U85">
    <cfRule type="cellIs" priority="30" operator="lessThan" aboveAverage="0" equalAverage="0" bottom="0" percent="0" rank="0" text="" dxfId="97">
      <formula>30</formula>
    </cfRule>
    <cfRule type="cellIs" priority="31" operator="lessThan" aboveAverage="0" equalAverage="0" bottom="0" percent="0" rank="0" text="" dxfId="98">
      <formula>36</formula>
    </cfRule>
    <cfRule type="cellIs" priority="32" operator="lessThan" aboveAverage="0" equalAverage="0" bottom="0" percent="0" rank="0" text="" dxfId="99">
      <formula>40</formula>
    </cfRule>
  </conditionalFormatting>
  <conditionalFormatting sqref="C81:T81">
    <cfRule type="cellIs" priority="33" operator="lessThan" aboveAverage="0" equalAverage="0" bottom="0" percent="0" rank="0" text="" dxfId="100">
      <formula>30/18</formula>
    </cfRule>
    <cfRule type="cellIs" priority="34" operator="lessThan" aboveAverage="0" equalAverage="0" bottom="0" percent="0" rank="0" text="" dxfId="101">
      <formula>36/18</formula>
    </cfRule>
    <cfRule type="cellIs" priority="35" operator="lessThan" aboveAverage="0" equalAverage="0" bottom="0" percent="0" rank="0" text="" dxfId="102">
      <formula>40/18</formula>
    </cfRule>
  </conditionalFormatting>
  <conditionalFormatting sqref="C76:T76">
    <cfRule type="cellIs" priority="36" operator="lessThan" aboveAverage="0" equalAverage="0" bottom="0" percent="0" rank="0" text="" dxfId="103">
      <formula>30/18</formula>
    </cfRule>
    <cfRule type="cellIs" priority="37" operator="lessThan" aboveAverage="0" equalAverage="0" bottom="0" percent="0" rank="0" text="" dxfId="104">
      <formula>36/18</formula>
    </cfRule>
    <cfRule type="cellIs" priority="38" operator="lessThan" aboveAverage="0" equalAverage="0" bottom="0" percent="0" rank="0" text="" dxfId="105">
      <formula>40/18</formula>
    </cfRule>
  </conditionalFormatting>
  <conditionalFormatting sqref="C10:T11">
    <cfRule type="cellIs" priority="39" operator="equal" aboveAverage="0" equalAverage="0" bottom="0" percent="0" rank="0" text="" dxfId="106">
      <formula>1</formula>
    </cfRule>
    <cfRule type="cellIs" priority="40" operator="equal" aboveAverage="0" equalAverage="0" bottom="0" percent="0" rank="0" text="" dxfId="107">
      <formula>2</formula>
    </cfRule>
  </conditionalFormatting>
  <conditionalFormatting sqref="U10">
    <cfRule type="cellIs" priority="41" operator="lessThan" aboveAverage="0" equalAverage="0" bottom="0" percent="0" rank="0" text="" dxfId="108">
      <formula>30</formula>
    </cfRule>
    <cfRule type="cellIs" priority="42" operator="lessThan" aboveAverage="0" equalAverage="0" bottom="0" percent="0" rank="0" text="" dxfId="109">
      <formula>36</formula>
    </cfRule>
    <cfRule type="cellIs" priority="43" operator="lessThan" aboveAverage="0" equalAverage="0" bottom="0" percent="0" rank="0" text="" dxfId="110">
      <formula>40</formula>
    </cfRule>
  </conditionalFormatting>
  <conditionalFormatting sqref="C18:T18">
    <cfRule type="cellIs" priority="44" operator="equal" aboveAverage="0" equalAverage="0" bottom="0" percent="0" rank="0" text="" dxfId="111">
      <formula>1</formula>
    </cfRule>
    <cfRule type="cellIs" priority="45" operator="equal" aboveAverage="0" equalAverage="0" bottom="0" percent="0" rank="0" text="" dxfId="112">
      <formula>2</formula>
    </cfRule>
  </conditionalFormatting>
  <conditionalFormatting sqref="C17:T17">
    <cfRule type="cellIs" priority="46" operator="equal" aboveAverage="0" equalAverage="0" bottom="0" percent="0" rank="0" text="" dxfId="113">
      <formula>1</formula>
    </cfRule>
    <cfRule type="cellIs" priority="47" operator="equal" aboveAverage="0" equalAverage="0" bottom="0" percent="0" rank="0" text="" dxfId="114">
      <formula>2</formula>
    </cfRule>
  </conditionalFormatting>
  <conditionalFormatting sqref="U17">
    <cfRule type="cellIs" priority="48" operator="lessThan" aboveAverage="0" equalAverage="0" bottom="0" percent="0" rank="0" text="" dxfId="115">
      <formula>30</formula>
    </cfRule>
    <cfRule type="cellIs" priority="49" operator="lessThan" aboveAverage="0" equalAverage="0" bottom="0" percent="0" rank="0" text="" dxfId="116">
      <formula>36</formula>
    </cfRule>
    <cfRule type="cellIs" priority="50" operator="lessThan" aboveAverage="0" equalAverage="0" bottom="0" percent="0" rank="0" text="" dxfId="117">
      <formula>40</formula>
    </cfRule>
  </conditionalFormatting>
  <conditionalFormatting sqref="C23:T24">
    <cfRule type="cellIs" priority="51" operator="equal" aboveAverage="0" equalAverage="0" bottom="0" percent="0" rank="0" text="" dxfId="118">
      <formula>1</formula>
    </cfRule>
    <cfRule type="cellIs" priority="52" operator="equal" aboveAverage="0" equalAverage="0" bottom="0" percent="0" rank="0" text="" dxfId="119">
      <formula>2</formula>
    </cfRule>
  </conditionalFormatting>
  <conditionalFormatting sqref="U23:U24">
    <cfRule type="cellIs" priority="53" operator="lessThan" aboveAverage="0" equalAverage="0" bottom="0" percent="0" rank="0" text="" dxfId="120">
      <formula>30</formula>
    </cfRule>
    <cfRule type="cellIs" priority="54" operator="lessThan" aboveAverage="0" equalAverage="0" bottom="0" percent="0" rank="0" text="" dxfId="121">
      <formula>36</formula>
    </cfRule>
    <cfRule type="cellIs" priority="55" operator="lessThan" aboveAverage="0" equalAverage="0" bottom="0" percent="0" rank="0" text="" dxfId="122">
      <formula>40</formula>
    </cfRule>
  </conditionalFormatting>
  <conditionalFormatting sqref="C30:T30">
    <cfRule type="cellIs" priority="56" operator="equal" aboveAverage="0" equalAverage="0" bottom="0" percent="0" rank="0" text="" dxfId="123">
      <formula>1</formula>
    </cfRule>
    <cfRule type="cellIs" priority="57" operator="equal" aboveAverage="0" equalAverage="0" bottom="0" percent="0" rank="0" text="" dxfId="124">
      <formula>2</formula>
    </cfRule>
  </conditionalFormatting>
  <conditionalFormatting sqref="U30">
    <cfRule type="cellIs" priority="58" operator="lessThan" aboveAverage="0" equalAverage="0" bottom="0" percent="0" rank="0" text="" dxfId="125">
      <formula>30</formula>
    </cfRule>
    <cfRule type="cellIs" priority="59" operator="lessThan" aboveAverage="0" equalAverage="0" bottom="0" percent="0" rank="0" text="" dxfId="126">
      <formula>36</formula>
    </cfRule>
    <cfRule type="cellIs" priority="60" operator="lessThan" aboveAverage="0" equalAverage="0" bottom="0" percent="0" rank="0" text="" dxfId="127">
      <formula>40</formula>
    </cfRule>
  </conditionalFormatting>
  <conditionalFormatting sqref="C34:T35">
    <cfRule type="cellIs" priority="61" operator="equal" aboveAverage="0" equalAverage="0" bottom="0" percent="0" rank="0" text="" dxfId="128">
      <formula>1</formula>
    </cfRule>
    <cfRule type="cellIs" priority="62" operator="equal" aboveAverage="0" equalAverage="0" bottom="0" percent="0" rank="0" text="" dxfId="129">
      <formula>2</formula>
    </cfRule>
  </conditionalFormatting>
  <conditionalFormatting sqref="C40:T40">
    <cfRule type="cellIs" priority="63" operator="equal" aboveAverage="0" equalAverage="0" bottom="0" percent="0" rank="0" text="" dxfId="130">
      <formula>1</formula>
    </cfRule>
    <cfRule type="cellIs" priority="64" operator="equal" aboveAverage="0" equalAverage="0" bottom="0" percent="0" rank="0" text="" dxfId="131">
      <formula>2</formula>
    </cfRule>
  </conditionalFormatting>
  <conditionalFormatting sqref="C46:T46">
    <cfRule type="cellIs" priority="65" operator="equal" aboveAverage="0" equalAverage="0" bottom="0" percent="0" rank="0" text="" dxfId="132">
      <formula>1</formula>
    </cfRule>
    <cfRule type="cellIs" priority="66" operator="equal" aboveAverage="0" equalAverage="0" bottom="0" percent="0" rank="0" text="" dxfId="133">
      <formula>2</formula>
    </cfRule>
  </conditionalFormatting>
  <conditionalFormatting sqref="U46">
    <cfRule type="cellIs" priority="67" operator="lessThan" aboveAverage="0" equalAverage="0" bottom="0" percent="0" rank="0" text="" dxfId="134">
      <formula>30</formula>
    </cfRule>
    <cfRule type="cellIs" priority="68" operator="lessThan" aboveAverage="0" equalAverage="0" bottom="0" percent="0" rank="0" text="" dxfId="135">
      <formula>36</formula>
    </cfRule>
    <cfRule type="cellIs" priority="69" operator="lessThan" aboveAverage="0" equalAverage="0" bottom="0" percent="0" rank="0" text="" dxfId="136">
      <formula>40</formula>
    </cfRule>
  </conditionalFormatting>
  <conditionalFormatting sqref="C45:T45">
    <cfRule type="cellIs" priority="70" operator="equal" aboveAverage="0" equalAverage="0" bottom="0" percent="0" rank="0" text="" dxfId="137">
      <formula>1</formula>
    </cfRule>
    <cfRule type="cellIs" priority="71" operator="equal" aboveAverage="0" equalAverage="0" bottom="0" percent="0" rank="0" text="" dxfId="138">
      <formula>2</formula>
    </cfRule>
  </conditionalFormatting>
  <conditionalFormatting sqref="U45">
    <cfRule type="cellIs" priority="72" operator="lessThan" aboveAverage="0" equalAverage="0" bottom="0" percent="0" rank="0" text="" dxfId="139">
      <formula>30</formula>
    </cfRule>
    <cfRule type="cellIs" priority="73" operator="lessThan" aboveAverage="0" equalAverage="0" bottom="0" percent="0" rank="0" text="" dxfId="140">
      <formula>36</formula>
    </cfRule>
    <cfRule type="cellIs" priority="74" operator="lessThan" aboveAverage="0" equalAverage="0" bottom="0" percent="0" rank="0" text="" dxfId="141">
      <formula>40</formula>
    </cfRule>
  </conditionalFormatting>
  <conditionalFormatting sqref="C44:T44">
    <cfRule type="cellIs" priority="75" operator="equal" aboveAverage="0" equalAverage="0" bottom="0" percent="0" rank="0" text="" dxfId="142">
      <formula>1</formula>
    </cfRule>
    <cfRule type="cellIs" priority="76" operator="equal" aboveAverage="0" equalAverage="0" bottom="0" percent="0" rank="0" text="" dxfId="143">
      <formula>2</formula>
    </cfRule>
  </conditionalFormatting>
  <conditionalFormatting sqref="U44">
    <cfRule type="cellIs" priority="77" operator="lessThan" aboveAverage="0" equalAverage="0" bottom="0" percent="0" rank="0" text="" dxfId="144">
      <formula>30</formula>
    </cfRule>
    <cfRule type="cellIs" priority="78" operator="lessThan" aboveAverage="0" equalAverage="0" bottom="0" percent="0" rank="0" text="" dxfId="145">
      <formula>36</formula>
    </cfRule>
    <cfRule type="cellIs" priority="79" operator="lessThan" aboveAverage="0" equalAverage="0" bottom="0" percent="0" rank="0" text="" dxfId="146">
      <formula>40</formula>
    </cfRule>
  </conditionalFormatting>
  <conditionalFormatting sqref="C57:T57">
    <cfRule type="cellIs" priority="80" operator="equal" aboveAverage="0" equalAverage="0" bottom="0" percent="0" rank="0" text="" dxfId="147">
      <formula>1</formula>
    </cfRule>
    <cfRule type="cellIs" priority="81" operator="equal" aboveAverage="0" equalAverage="0" bottom="0" percent="0" rank="0" text="" dxfId="148">
      <formula>2</formula>
    </cfRule>
  </conditionalFormatting>
  <conditionalFormatting sqref="U57">
    <cfRule type="cellIs" priority="82" operator="lessThan" aboveAverage="0" equalAverage="0" bottom="0" percent="0" rank="0" text="" dxfId="149">
      <formula>30</formula>
    </cfRule>
    <cfRule type="cellIs" priority="83" operator="lessThan" aboveAverage="0" equalAverage="0" bottom="0" percent="0" rank="0" text="" dxfId="150">
      <formula>36</formula>
    </cfRule>
    <cfRule type="cellIs" priority="84" operator="lessThan" aboveAverage="0" equalAverage="0" bottom="0" percent="0" rank="0" text="" dxfId="151">
      <formula>40</formula>
    </cfRule>
  </conditionalFormatting>
  <conditionalFormatting sqref="C55:T56">
    <cfRule type="cellIs" priority="85" operator="equal" aboveAverage="0" equalAverage="0" bottom="0" percent="0" rank="0" text="" dxfId="152">
      <formula>1</formula>
    </cfRule>
    <cfRule type="cellIs" priority="86" operator="equal" aboveAverage="0" equalAverage="0" bottom="0" percent="0" rank="0" text="" dxfId="153">
      <formula>2</formula>
    </cfRule>
  </conditionalFormatting>
  <conditionalFormatting sqref="U55">
    <cfRule type="cellIs" priority="87" operator="lessThan" aboveAverage="0" equalAverage="0" bottom="0" percent="0" rank="0" text="" dxfId="154">
      <formula>30</formula>
    </cfRule>
    <cfRule type="cellIs" priority="88" operator="lessThan" aboveAverage="0" equalAverage="0" bottom="0" percent="0" rank="0" text="" dxfId="155">
      <formula>36</formula>
    </cfRule>
    <cfRule type="cellIs" priority="89" operator="lessThan" aboveAverage="0" equalAverage="0" bottom="0" percent="0" rank="0" text="" dxfId="156">
      <formula>40</formula>
    </cfRule>
  </conditionalFormatting>
  <conditionalFormatting sqref="C61:T62">
    <cfRule type="cellIs" priority="90" operator="equal" aboveAverage="0" equalAverage="0" bottom="0" percent="0" rank="0" text="" dxfId="157">
      <formula>1</formula>
    </cfRule>
    <cfRule type="cellIs" priority="91" operator="equal" aboveAverage="0" equalAverage="0" bottom="0" percent="0" rank="0" text="" dxfId="158">
      <formula>2</formula>
    </cfRule>
  </conditionalFormatting>
  <conditionalFormatting sqref="U61">
    <cfRule type="cellIs" priority="92" operator="lessThan" aboveAverage="0" equalAverage="0" bottom="0" percent="0" rank="0" text="" dxfId="159">
      <formula>30</formula>
    </cfRule>
    <cfRule type="cellIs" priority="93" operator="lessThan" aboveAverage="0" equalAverage="0" bottom="0" percent="0" rank="0" text="" dxfId="160">
      <formula>36</formula>
    </cfRule>
    <cfRule type="cellIs" priority="94" operator="lessThan" aboveAverage="0" equalAverage="0" bottom="0" percent="0" rank="0" text="" dxfId="161">
      <formula>40</formula>
    </cfRule>
  </conditionalFormatting>
  <conditionalFormatting sqref="C65:T66">
    <cfRule type="cellIs" priority="95" operator="equal" aboveAverage="0" equalAverage="0" bottom="0" percent="0" rank="0" text="" dxfId="162">
      <formula>1</formula>
    </cfRule>
    <cfRule type="cellIs" priority="96" operator="equal" aboveAverage="0" equalAverage="0" bottom="0" percent="0" rank="0" text="" dxfId="163">
      <formula>2</formula>
    </cfRule>
  </conditionalFormatting>
  <conditionalFormatting sqref="U65">
    <cfRule type="cellIs" priority="97" operator="lessThan" aboveAverage="0" equalAverage="0" bottom="0" percent="0" rank="0" text="" dxfId="164">
      <formula>30</formula>
    </cfRule>
    <cfRule type="cellIs" priority="98" operator="lessThan" aboveAverage="0" equalAverage="0" bottom="0" percent="0" rank="0" text="" dxfId="165">
      <formula>36</formula>
    </cfRule>
    <cfRule type="cellIs" priority="99" operator="lessThan" aboveAverage="0" equalAverage="0" bottom="0" percent="0" rank="0" text="" dxfId="166">
      <formula>40</formula>
    </cfRule>
  </conditionalFormatting>
  <conditionalFormatting sqref="C68:T68">
    <cfRule type="cellIs" priority="100" operator="equal" aboveAverage="0" equalAverage="0" bottom="0" percent="0" rank="0" text="" dxfId="167">
      <formula>1</formula>
    </cfRule>
    <cfRule type="cellIs" priority="101" operator="equal" aboveAverage="0" equalAverage="0" bottom="0" percent="0" rank="0" text="" dxfId="168">
      <formula>2</formula>
    </cfRule>
  </conditionalFormatting>
  <conditionalFormatting sqref="U68">
    <cfRule type="cellIs" priority="102" operator="lessThan" aboveAverage="0" equalAverage="0" bottom="0" percent="0" rank="0" text="" dxfId="169">
      <formula>30</formula>
    </cfRule>
    <cfRule type="cellIs" priority="103" operator="lessThan" aboveAverage="0" equalAverage="0" bottom="0" percent="0" rank="0" text="" dxfId="170">
      <formula>36</formula>
    </cfRule>
    <cfRule type="cellIs" priority="104" operator="lessThan" aboveAverage="0" equalAverage="0" bottom="0" percent="0" rank="0" text="" dxfId="171">
      <formula>40</formula>
    </cfRule>
  </conditionalFormatting>
  <conditionalFormatting sqref="C67:T67">
    <cfRule type="cellIs" priority="105" operator="equal" aboveAverage="0" equalAverage="0" bottom="0" percent="0" rank="0" text="" dxfId="172">
      <formula>1</formula>
    </cfRule>
    <cfRule type="cellIs" priority="106" operator="equal" aboveAverage="0" equalAverage="0" bottom="0" percent="0" rank="0" text="" dxfId="173">
      <formula>2</formula>
    </cfRule>
  </conditionalFormatting>
  <conditionalFormatting sqref="U67">
    <cfRule type="cellIs" priority="107" operator="lessThan" aboveAverage="0" equalAverage="0" bottom="0" percent="0" rank="0" text="" dxfId="174">
      <formula>30</formula>
    </cfRule>
    <cfRule type="cellIs" priority="108" operator="lessThan" aboveAverage="0" equalAverage="0" bottom="0" percent="0" rank="0" text="" dxfId="175">
      <formula>36</formula>
    </cfRule>
    <cfRule type="cellIs" priority="109" operator="lessThan" aboveAverage="0" equalAverage="0" bottom="0" percent="0" rank="0" text="" dxfId="176">
      <formula>40</formula>
    </cfRule>
  </conditionalFormatting>
  <conditionalFormatting sqref="C74:T74">
    <cfRule type="cellIs" priority="110" operator="equal" aboveAverage="0" equalAverage="0" bottom="0" percent="0" rank="0" text="" dxfId="177">
      <formula>1</formula>
    </cfRule>
    <cfRule type="cellIs" priority="111" operator="equal" aboveAverage="0" equalAverage="0" bottom="0" percent="0" rank="0" text="" dxfId="178">
      <formula>2</formula>
    </cfRule>
  </conditionalFormatting>
  <conditionalFormatting sqref="U74">
    <cfRule type="cellIs" priority="112" operator="lessThan" aboveAverage="0" equalAverage="0" bottom="0" percent="0" rank="0" text="" dxfId="179">
      <formula>30</formula>
    </cfRule>
    <cfRule type="cellIs" priority="113" operator="lessThan" aboveAverage="0" equalAverage="0" bottom="0" percent="0" rank="0" text="" dxfId="180">
      <formula>36</formula>
    </cfRule>
    <cfRule type="cellIs" priority="114" operator="lessThan" aboveAverage="0" equalAverage="0" bottom="0" percent="0" rank="0" text="" dxfId="181">
      <formula>40</formula>
    </cfRule>
  </conditionalFormatting>
  <conditionalFormatting sqref="C73:T73">
    <cfRule type="cellIs" priority="115" operator="equal" aboveAverage="0" equalAverage="0" bottom="0" percent="0" rank="0" text="" dxfId="182">
      <formula>1</formula>
    </cfRule>
    <cfRule type="cellIs" priority="116" operator="equal" aboveAverage="0" equalAverage="0" bottom="0" percent="0" rank="0" text="" dxfId="183">
      <formula>2</formula>
    </cfRule>
  </conditionalFormatting>
  <conditionalFormatting sqref="U73">
    <cfRule type="cellIs" priority="117" operator="lessThan" aboveAverage="0" equalAverage="0" bottom="0" percent="0" rank="0" text="" dxfId="184">
      <formula>30</formula>
    </cfRule>
    <cfRule type="cellIs" priority="118" operator="lessThan" aboveAverage="0" equalAverage="0" bottom="0" percent="0" rank="0" text="" dxfId="185">
      <formula>36</formula>
    </cfRule>
    <cfRule type="cellIs" priority="119" operator="lessThan" aboveAverage="0" equalAverage="0" bottom="0" percent="0" rank="0" text="" dxfId="186">
      <formula>40</formula>
    </cfRule>
  </conditionalFormatting>
  <conditionalFormatting sqref="C72:T72">
    <cfRule type="cellIs" priority="120" operator="equal" aboveAverage="0" equalAverage="0" bottom="0" percent="0" rank="0" text="" dxfId="187">
      <formula>1</formula>
    </cfRule>
    <cfRule type="cellIs" priority="121" operator="equal" aboveAverage="0" equalAverage="0" bottom="0" percent="0" rank="0" text="" dxfId="188">
      <formula>2</formula>
    </cfRule>
  </conditionalFormatting>
  <conditionalFormatting sqref="U72">
    <cfRule type="cellIs" priority="122" operator="lessThan" aboveAverage="0" equalAverage="0" bottom="0" percent="0" rank="0" text="" dxfId="189">
      <formula>30</formula>
    </cfRule>
    <cfRule type="cellIs" priority="123" operator="lessThan" aboveAverage="0" equalAverage="0" bottom="0" percent="0" rank="0" text="" dxfId="190">
      <formula>36</formula>
    </cfRule>
    <cfRule type="cellIs" priority="124" operator="lessThan" aboveAverage="0" equalAverage="0" bottom="0" percent="0" rank="0" text="" dxfId="191">
      <formula>40</formula>
    </cfRule>
  </conditionalFormatting>
  <conditionalFormatting sqref="C78:T78">
    <cfRule type="cellIs" priority="125" operator="equal" aboveAverage="0" equalAverage="0" bottom="0" percent="0" rank="0" text="" dxfId="192">
      <formula>1</formula>
    </cfRule>
    <cfRule type="cellIs" priority="126" operator="equal" aboveAverage="0" equalAverage="0" bottom="0" percent="0" rank="0" text="" dxfId="193">
      <formula>2</formula>
    </cfRule>
  </conditionalFormatting>
  <conditionalFormatting sqref="C79:T79">
    <cfRule type="cellIs" priority="127" operator="equal" aboveAverage="0" equalAverage="0" bottom="0" percent="0" rank="0" text="" dxfId="194">
      <formula>1</formula>
    </cfRule>
    <cfRule type="cellIs" priority="128" operator="equal" aboveAverage="0" equalAverage="0" bottom="0" percent="0" rank="0" text="" dxfId="195">
      <formula>2</formula>
    </cfRule>
  </conditionalFormatting>
  <conditionalFormatting sqref="C84:T84">
    <cfRule type="cellIs" priority="129" operator="equal" aboveAverage="0" equalAverage="0" bottom="0" percent="0" rank="0" text="" dxfId="196">
      <formula>1</formula>
    </cfRule>
    <cfRule type="cellIs" priority="130" operator="equal" aboveAverage="0" equalAverage="0" bottom="0" percent="0" rank="0" text="" dxfId="197">
      <formula>2</formula>
    </cfRule>
  </conditionalFormatting>
  <conditionalFormatting sqref="C90:T90">
    <cfRule type="cellIs" priority="131" operator="equal" aboveAverage="0" equalAverage="0" bottom="0" percent="0" rank="0" text="" dxfId="198">
      <formula>1</formula>
    </cfRule>
    <cfRule type="cellIs" priority="132" operator="equal" aboveAverage="0" equalAverage="0" bottom="0" percent="0" rank="0" text="" dxfId="199">
      <formula>2</formula>
    </cfRule>
  </conditionalFormatting>
  <conditionalFormatting sqref="U90">
    <cfRule type="cellIs" priority="133" operator="lessThan" aboveAverage="0" equalAverage="0" bottom="0" percent="0" rank="0" text="" dxfId="200">
      <formula>30</formula>
    </cfRule>
    <cfRule type="cellIs" priority="134" operator="lessThan" aboveAverage="0" equalAverage="0" bottom="0" percent="0" rank="0" text="" dxfId="201">
      <formula>36</formula>
    </cfRule>
    <cfRule type="cellIs" priority="135" operator="lessThan" aboveAverage="0" equalAverage="0" bottom="0" percent="0" rank="0" text="" dxfId="202">
      <formula>40</formula>
    </cfRule>
  </conditionalFormatting>
  <conditionalFormatting sqref="C89:T89">
    <cfRule type="cellIs" priority="136" operator="equal" aboveAverage="0" equalAverage="0" bottom="0" percent="0" rank="0" text="" dxfId="203">
      <formula>1</formula>
    </cfRule>
    <cfRule type="cellIs" priority="137" operator="equal" aboveAverage="0" equalAverage="0" bottom="0" percent="0" rank="0" text="" dxfId="204">
      <formula>2</formula>
    </cfRule>
  </conditionalFormatting>
  <conditionalFormatting sqref="U89">
    <cfRule type="cellIs" priority="138" operator="lessThan" aboveAverage="0" equalAverage="0" bottom="0" percent="0" rank="0" text="" dxfId="205">
      <formula>30</formula>
    </cfRule>
    <cfRule type="cellIs" priority="139" operator="lessThan" aboveAverage="0" equalAverage="0" bottom="0" percent="0" rank="0" text="" dxfId="206">
      <formula>36</formula>
    </cfRule>
    <cfRule type="cellIs" priority="140" operator="lessThan" aboveAverage="0" equalAverage="0" bottom="0" percent="0" rank="0" text="" dxfId="207">
      <formula>40</formula>
    </cfRule>
  </conditionalFormatting>
  <conditionalFormatting sqref="C96:T96">
    <cfRule type="cellIs" priority="141" operator="equal" aboveAverage="0" equalAverage="0" bottom="0" percent="0" rank="0" text="" dxfId="208">
      <formula>1</formula>
    </cfRule>
    <cfRule type="cellIs" priority="142" operator="equal" aboveAverage="0" equalAverage="0" bottom="0" percent="0" rank="0" text="" dxfId="209">
      <formula>2</formula>
    </cfRule>
  </conditionalFormatting>
  <conditionalFormatting sqref="U96">
    <cfRule type="cellIs" priority="143" operator="lessThan" aboveAverage="0" equalAverage="0" bottom="0" percent="0" rank="0" text="" dxfId="210">
      <formula>30</formula>
    </cfRule>
    <cfRule type="cellIs" priority="144" operator="lessThan" aboveAverage="0" equalAverage="0" bottom="0" percent="0" rank="0" text="" dxfId="211">
      <formula>36</formula>
    </cfRule>
    <cfRule type="cellIs" priority="145" operator="lessThan" aboveAverage="0" equalAverage="0" bottom="0" percent="0" rank="0" text="" dxfId="212">
      <formula>40</formula>
    </cfRule>
  </conditionalFormatting>
  <conditionalFormatting sqref="C95:T95">
    <cfRule type="cellIs" priority="146" operator="equal" aboveAverage="0" equalAverage="0" bottom="0" percent="0" rank="0" text="" dxfId="213">
      <formula>1</formula>
    </cfRule>
    <cfRule type="cellIs" priority="147" operator="equal" aboveAverage="0" equalAverage="0" bottom="0" percent="0" rank="0" text="" dxfId="214">
      <formula>2</formula>
    </cfRule>
  </conditionalFormatting>
  <conditionalFormatting sqref="U95">
    <cfRule type="cellIs" priority="148" operator="lessThan" aboveAverage="0" equalAverage="0" bottom="0" percent="0" rank="0" text="" dxfId="215">
      <formula>30</formula>
    </cfRule>
    <cfRule type="cellIs" priority="149" operator="lessThan" aboveAverage="0" equalAverage="0" bottom="0" percent="0" rank="0" text="" dxfId="216">
      <formula>36</formula>
    </cfRule>
    <cfRule type="cellIs" priority="150" operator="lessThan" aboveAverage="0" equalAverage="0" bottom="0" percent="0" rank="0" text="" dxfId="217">
      <formula>40</formula>
    </cfRule>
  </conditionalFormatting>
  <conditionalFormatting sqref="C94:T94">
    <cfRule type="cellIs" priority="151" operator="equal" aboveAverage="0" equalAverage="0" bottom="0" percent="0" rank="0" text="" dxfId="218">
      <formula>1</formula>
    </cfRule>
    <cfRule type="cellIs" priority="152" operator="equal" aboveAverage="0" equalAverage="0" bottom="0" percent="0" rank="0" text="" dxfId="219">
      <formula>2</formula>
    </cfRule>
  </conditionalFormatting>
  <conditionalFormatting sqref="U94">
    <cfRule type="cellIs" priority="153" operator="lessThan" aboveAverage="0" equalAverage="0" bottom="0" percent="0" rank="0" text="" dxfId="220">
      <formula>30</formula>
    </cfRule>
    <cfRule type="cellIs" priority="154" operator="lessThan" aboveAverage="0" equalAverage="0" bottom="0" percent="0" rank="0" text="" dxfId="221">
      <formula>36</formula>
    </cfRule>
    <cfRule type="cellIs" priority="155" operator="lessThan" aboveAverage="0" equalAverage="0" bottom="0" percent="0" rank="0" text="" dxfId="222">
      <formula>40</formula>
    </cfRule>
  </conditionalFormatting>
  <conditionalFormatting sqref="C132:T132">
    <cfRule type="cellIs" priority="156" operator="equal" aboveAverage="0" equalAverage="0" bottom="0" percent="0" rank="0" text="" dxfId="223">
      <formula>1</formula>
    </cfRule>
    <cfRule type="cellIs" priority="157" operator="equal" aboveAverage="0" equalAverage="0" bottom="0" percent="0" rank="0" text="" dxfId="224">
      <formula>2</formula>
    </cfRule>
  </conditionalFormatting>
  <conditionalFormatting sqref="U132">
    <cfRule type="cellIs" priority="158" operator="lessThan" aboveAverage="0" equalAverage="0" bottom="0" percent="0" rank="0" text="" dxfId="225">
      <formula>30</formula>
    </cfRule>
    <cfRule type="cellIs" priority="159" operator="lessThan" aboveAverage="0" equalAverage="0" bottom="0" percent="0" rank="0" text="" dxfId="226">
      <formula>36</formula>
    </cfRule>
    <cfRule type="cellIs" priority="160" operator="lessThan" aboveAverage="0" equalAverage="0" bottom="0" percent="0" rank="0" text="" dxfId="227">
      <formula>40</formula>
    </cfRule>
  </conditionalFormatting>
  <conditionalFormatting sqref="C103:T103">
    <cfRule type="cellIs" priority="161" operator="equal" aboveAverage="0" equalAverage="0" bottom="0" percent="0" rank="0" text="" dxfId="228">
      <formula>1</formula>
    </cfRule>
    <cfRule type="cellIs" priority="162" operator="equal" aboveAverage="0" equalAverage="0" bottom="0" percent="0" rank="0" text="" dxfId="229">
      <formula>2</formula>
    </cfRule>
  </conditionalFormatting>
  <conditionalFormatting sqref="U103 U98">
    <cfRule type="cellIs" priority="163" operator="lessThan" aboveAverage="0" equalAverage="0" bottom="0" percent="0" rank="0" text="" dxfId="230">
      <formula>30</formula>
    </cfRule>
    <cfRule type="cellIs" priority="164" operator="lessThan" aboveAverage="0" equalAverage="0" bottom="0" percent="0" rank="0" text="" dxfId="231">
      <formula>36</formula>
    </cfRule>
    <cfRule type="cellIs" priority="165" operator="lessThan" aboveAverage="0" equalAverage="0" bottom="0" percent="0" rank="0" text="" dxfId="232">
      <formula>40</formula>
    </cfRule>
  </conditionalFormatting>
  <conditionalFormatting sqref="C98:T98">
    <cfRule type="cellIs" priority="166" operator="lessThan" aboveAverage="0" equalAverage="0" bottom="0" percent="0" rank="0" text="" dxfId="233">
      <formula>30/18</formula>
    </cfRule>
    <cfRule type="cellIs" priority="167" operator="lessThan" aboveAverage="0" equalAverage="0" bottom="0" percent="0" rank="0" text="" dxfId="234">
      <formula>36/18</formula>
    </cfRule>
    <cfRule type="cellIs" priority="168" operator="lessThan" aboveAverage="0" equalAverage="0" bottom="0" percent="0" rank="0" text="" dxfId="235">
      <formula>40/18</formula>
    </cfRule>
  </conditionalFormatting>
  <conditionalFormatting sqref="C99:T100">
    <cfRule type="cellIs" priority="169" operator="equal" aboveAverage="0" equalAverage="0" bottom="0" percent="0" rank="0" text="" dxfId="236">
      <formula>1</formula>
    </cfRule>
    <cfRule type="cellIs" priority="170" operator="equal" aboveAverage="0" equalAverage="0" bottom="0" percent="0" rank="0" text="" dxfId="237">
      <formula>2</formula>
    </cfRule>
  </conditionalFormatting>
  <conditionalFormatting sqref="U99">
    <cfRule type="cellIs" priority="171" operator="lessThan" aboveAverage="0" equalAverage="0" bottom="0" percent="0" rank="0" text="" dxfId="238">
      <formula>30</formula>
    </cfRule>
    <cfRule type="cellIs" priority="172" operator="lessThan" aboveAverage="0" equalAverage="0" bottom="0" percent="0" rank="0" text="" dxfId="239">
      <formula>36</formula>
    </cfRule>
    <cfRule type="cellIs" priority="173" operator="lessThan" aboveAverage="0" equalAverage="0" bottom="0" percent="0" rank="0" text="" dxfId="240">
      <formula>40</formula>
    </cfRule>
  </conditionalFormatting>
  <conditionalFormatting sqref="C102:T102">
    <cfRule type="cellIs" priority="174" operator="equal" aboveAverage="0" equalAverage="0" bottom="0" percent="0" rank="0" text="" dxfId="241">
      <formula>1</formula>
    </cfRule>
    <cfRule type="cellIs" priority="175" operator="equal" aboveAverage="0" equalAverage="0" bottom="0" percent="0" rank="0" text="" dxfId="242">
      <formula>2</formula>
    </cfRule>
  </conditionalFormatting>
  <conditionalFormatting sqref="U102">
    <cfRule type="cellIs" priority="176" operator="lessThan" aboveAverage="0" equalAverage="0" bottom="0" percent="0" rank="0" text="" dxfId="243">
      <formula>30</formula>
    </cfRule>
    <cfRule type="cellIs" priority="177" operator="lessThan" aboveAverage="0" equalAverage="0" bottom="0" percent="0" rank="0" text="" dxfId="244">
      <formula>36</formula>
    </cfRule>
    <cfRule type="cellIs" priority="178" operator="lessThan" aboveAverage="0" equalAverage="0" bottom="0" percent="0" rank="0" text="" dxfId="245">
      <formula>40</formula>
    </cfRule>
  </conditionalFormatting>
  <conditionalFormatting sqref="C101:T101">
    <cfRule type="cellIs" priority="179" operator="equal" aboveAverage="0" equalAverage="0" bottom="0" percent="0" rank="0" text="" dxfId="246">
      <formula>1</formula>
    </cfRule>
    <cfRule type="cellIs" priority="180" operator="equal" aboveAverage="0" equalAverage="0" bottom="0" percent="0" rank="0" text="" dxfId="247">
      <formula>2</formula>
    </cfRule>
  </conditionalFormatting>
  <conditionalFormatting sqref="U101">
    <cfRule type="cellIs" priority="181" operator="lessThan" aboveAverage="0" equalAverage="0" bottom="0" percent="0" rank="0" text="" dxfId="248">
      <formula>30</formula>
    </cfRule>
    <cfRule type="cellIs" priority="182" operator="lessThan" aboveAverage="0" equalAverage="0" bottom="0" percent="0" rank="0" text="" dxfId="249">
      <formula>36</formula>
    </cfRule>
    <cfRule type="cellIs" priority="183" operator="lessThan" aboveAverage="0" equalAverage="0" bottom="0" percent="0" rank="0" text="" dxfId="250">
      <formula>40</formula>
    </cfRule>
  </conditionalFormatting>
  <conditionalFormatting sqref="C108:T108">
    <cfRule type="cellIs" priority="184" operator="equal" aboveAverage="0" equalAverage="0" bottom="0" percent="0" rank="0" text="" dxfId="251">
      <formula>1</formula>
    </cfRule>
    <cfRule type="cellIs" priority="185" operator="equal" aboveAverage="0" equalAverage="0" bottom="0" percent="0" rank="0" text="" dxfId="252">
      <formula>2</formula>
    </cfRule>
  </conditionalFormatting>
  <conditionalFormatting sqref="U108 U104">
    <cfRule type="cellIs" priority="186" operator="lessThan" aboveAverage="0" equalAverage="0" bottom="0" percent="0" rank="0" text="" dxfId="253">
      <formula>30</formula>
    </cfRule>
    <cfRule type="cellIs" priority="187" operator="lessThan" aboveAverage="0" equalAverage="0" bottom="0" percent="0" rank="0" text="" dxfId="254">
      <formula>36</formula>
    </cfRule>
    <cfRule type="cellIs" priority="188" operator="lessThan" aboveAverage="0" equalAverage="0" bottom="0" percent="0" rank="0" text="" dxfId="255">
      <formula>40</formula>
    </cfRule>
  </conditionalFormatting>
  <conditionalFormatting sqref="C104:T104">
    <cfRule type="cellIs" priority="189" operator="lessThan" aboveAverage="0" equalAverage="0" bottom="0" percent="0" rank="0" text="" dxfId="256">
      <formula>30/18</formula>
    </cfRule>
    <cfRule type="cellIs" priority="190" operator="lessThan" aboveAverage="0" equalAverage="0" bottom="0" percent="0" rank="0" text="" dxfId="257">
      <formula>36/18</formula>
    </cfRule>
    <cfRule type="cellIs" priority="191" operator="lessThan" aboveAverage="0" equalAverage="0" bottom="0" percent="0" rank="0" text="" dxfId="258">
      <formula>40/18</formula>
    </cfRule>
  </conditionalFormatting>
  <conditionalFormatting sqref="C105:T106">
    <cfRule type="cellIs" priority="192" operator="equal" aboveAverage="0" equalAverage="0" bottom="0" percent="0" rank="0" text="" dxfId="259">
      <formula>1</formula>
    </cfRule>
    <cfRule type="cellIs" priority="193" operator="equal" aboveAverage="0" equalAverage="0" bottom="0" percent="0" rank="0" text="" dxfId="260">
      <formula>2</formula>
    </cfRule>
  </conditionalFormatting>
  <conditionalFormatting sqref="U105">
    <cfRule type="cellIs" priority="194" operator="lessThan" aboveAverage="0" equalAverage="0" bottom="0" percent="0" rank="0" text="" dxfId="261">
      <formula>30</formula>
    </cfRule>
    <cfRule type="cellIs" priority="195" operator="lessThan" aboveAverage="0" equalAverage="0" bottom="0" percent="0" rank="0" text="" dxfId="262">
      <formula>36</formula>
    </cfRule>
    <cfRule type="cellIs" priority="196" operator="lessThan" aboveAverage="0" equalAverage="0" bottom="0" percent="0" rank="0" text="" dxfId="263">
      <formula>40</formula>
    </cfRule>
  </conditionalFormatting>
  <conditionalFormatting sqref="C107:T107">
    <cfRule type="cellIs" priority="197" operator="equal" aboveAverage="0" equalAverage="0" bottom="0" percent="0" rank="0" text="" dxfId="264">
      <formula>1</formula>
    </cfRule>
    <cfRule type="cellIs" priority="198" operator="equal" aboveAverage="0" equalAverage="0" bottom="0" percent="0" rank="0" text="" dxfId="265">
      <formula>2</formula>
    </cfRule>
  </conditionalFormatting>
  <conditionalFormatting sqref="C114:T114">
    <cfRule type="cellIs" priority="199" operator="equal" aboveAverage="0" equalAverage="0" bottom="0" percent="0" rank="0" text="" dxfId="266">
      <formula>1</formula>
    </cfRule>
    <cfRule type="cellIs" priority="200" operator="equal" aboveAverage="0" equalAverage="0" bottom="0" percent="0" rank="0" text="" dxfId="267">
      <formula>2</formula>
    </cfRule>
  </conditionalFormatting>
  <conditionalFormatting sqref="U109">
    <cfRule type="cellIs" priority="201" operator="lessThan" aboveAverage="0" equalAverage="0" bottom="0" percent="0" rank="0" text="" dxfId="268">
      <formula>30</formula>
    </cfRule>
    <cfRule type="cellIs" priority="202" operator="lessThan" aboveAverage="0" equalAverage="0" bottom="0" percent="0" rank="0" text="" dxfId="269">
      <formula>36</formula>
    </cfRule>
    <cfRule type="cellIs" priority="203" operator="lessThan" aboveAverage="0" equalAverage="0" bottom="0" percent="0" rank="0" text="" dxfId="270">
      <formula>40</formula>
    </cfRule>
  </conditionalFormatting>
  <conditionalFormatting sqref="C109:T109">
    <cfRule type="cellIs" priority="204" operator="lessThan" aboveAverage="0" equalAverage="0" bottom="0" percent="0" rank="0" text="" dxfId="271">
      <formula>30/18</formula>
    </cfRule>
    <cfRule type="cellIs" priority="205" operator="lessThan" aboveAverage="0" equalAverage="0" bottom="0" percent="0" rank="0" text="" dxfId="272">
      <formula>36/18</formula>
    </cfRule>
    <cfRule type="cellIs" priority="206" operator="lessThan" aboveAverage="0" equalAverage="0" bottom="0" percent="0" rank="0" text="" dxfId="273">
      <formula>40/18</formula>
    </cfRule>
  </conditionalFormatting>
  <conditionalFormatting sqref="C110:T111">
    <cfRule type="cellIs" priority="207" operator="equal" aboveAverage="0" equalAverage="0" bottom="0" percent="0" rank="0" text="" dxfId="274">
      <formula>1</formula>
    </cfRule>
    <cfRule type="cellIs" priority="208" operator="equal" aboveAverage="0" equalAverage="0" bottom="0" percent="0" rank="0" text="" dxfId="275">
      <formula>2</formula>
    </cfRule>
  </conditionalFormatting>
  <conditionalFormatting sqref="U110">
    <cfRule type="cellIs" priority="209" operator="lessThan" aboveAverage="0" equalAverage="0" bottom="0" percent="0" rank="0" text="" dxfId="276">
      <formula>30</formula>
    </cfRule>
    <cfRule type="cellIs" priority="210" operator="lessThan" aboveAverage="0" equalAverage="0" bottom="0" percent="0" rank="0" text="" dxfId="277">
      <formula>36</formula>
    </cfRule>
    <cfRule type="cellIs" priority="211" operator="lessThan" aboveAverage="0" equalAverage="0" bottom="0" percent="0" rank="0" text="" dxfId="278">
      <formula>40</formula>
    </cfRule>
  </conditionalFormatting>
  <conditionalFormatting sqref="C113:T113">
    <cfRule type="cellIs" priority="212" operator="equal" aboveAverage="0" equalAverage="0" bottom="0" percent="0" rank="0" text="" dxfId="279">
      <formula>1</formula>
    </cfRule>
    <cfRule type="cellIs" priority="213" operator="equal" aboveAverage="0" equalAverage="0" bottom="0" percent="0" rank="0" text="" dxfId="280">
      <formula>2</formula>
    </cfRule>
  </conditionalFormatting>
  <conditionalFormatting sqref="U113">
    <cfRule type="cellIs" priority="214" operator="lessThan" aboveAverage="0" equalAverage="0" bottom="0" percent="0" rank="0" text="" dxfId="281">
      <formula>30</formula>
    </cfRule>
    <cfRule type="cellIs" priority="215" operator="lessThan" aboveAverage="0" equalAverage="0" bottom="0" percent="0" rank="0" text="" dxfId="282">
      <formula>36</formula>
    </cfRule>
    <cfRule type="cellIs" priority="216" operator="lessThan" aboveAverage="0" equalAverage="0" bottom="0" percent="0" rank="0" text="" dxfId="283">
      <formula>40</formula>
    </cfRule>
  </conditionalFormatting>
  <conditionalFormatting sqref="C112:T112">
    <cfRule type="cellIs" priority="217" operator="equal" aboveAverage="0" equalAverage="0" bottom="0" percent="0" rank="0" text="" dxfId="284">
      <formula>1</formula>
    </cfRule>
    <cfRule type="cellIs" priority="218" operator="equal" aboveAverage="0" equalAverage="0" bottom="0" percent="0" rank="0" text="" dxfId="285">
      <formula>2</formula>
    </cfRule>
  </conditionalFormatting>
  <conditionalFormatting sqref="U112">
    <cfRule type="cellIs" priority="219" operator="lessThan" aboveAverage="0" equalAverage="0" bottom="0" percent="0" rank="0" text="" dxfId="286">
      <formula>30</formula>
    </cfRule>
    <cfRule type="cellIs" priority="220" operator="lessThan" aboveAverage="0" equalAverage="0" bottom="0" percent="0" rank="0" text="" dxfId="287">
      <formula>36</formula>
    </cfRule>
    <cfRule type="cellIs" priority="221" operator="lessThan" aboveAverage="0" equalAverage="0" bottom="0" percent="0" rank="0" text="" dxfId="288">
      <formula>40</formula>
    </cfRule>
  </conditionalFormatting>
  <conditionalFormatting sqref="C119:T119">
    <cfRule type="cellIs" priority="222" operator="equal" aboveAverage="0" equalAverage="0" bottom="0" percent="0" rank="0" text="" dxfId="289">
      <formula>1</formula>
    </cfRule>
    <cfRule type="cellIs" priority="223" operator="equal" aboveAverage="0" equalAverage="0" bottom="0" percent="0" rank="0" text="" dxfId="290">
      <formula>2</formula>
    </cfRule>
  </conditionalFormatting>
  <conditionalFormatting sqref="U119 U115">
    <cfRule type="cellIs" priority="224" operator="lessThan" aboveAverage="0" equalAverage="0" bottom="0" percent="0" rank="0" text="" dxfId="291">
      <formula>30</formula>
    </cfRule>
    <cfRule type="cellIs" priority="225" operator="lessThan" aboveAverage="0" equalAverage="0" bottom="0" percent="0" rank="0" text="" dxfId="292">
      <formula>36</formula>
    </cfRule>
    <cfRule type="cellIs" priority="226" operator="lessThan" aboveAverage="0" equalAverage="0" bottom="0" percent="0" rank="0" text="" dxfId="293">
      <formula>40</formula>
    </cfRule>
  </conditionalFormatting>
  <conditionalFormatting sqref="C115:T115">
    <cfRule type="cellIs" priority="227" operator="lessThan" aboveAverage="0" equalAverage="0" bottom="0" percent="0" rank="0" text="" dxfId="294">
      <formula>30/18</formula>
    </cfRule>
    <cfRule type="cellIs" priority="228" operator="lessThan" aboveAverage="0" equalAverage="0" bottom="0" percent="0" rank="0" text="" dxfId="295">
      <formula>36/18</formula>
    </cfRule>
    <cfRule type="cellIs" priority="229" operator="lessThan" aboveAverage="0" equalAverage="0" bottom="0" percent="0" rank="0" text="" dxfId="296">
      <formula>40/18</formula>
    </cfRule>
  </conditionalFormatting>
  <conditionalFormatting sqref="C116:T116">
    <cfRule type="cellIs" priority="230" operator="equal" aboveAverage="0" equalAverage="0" bottom="0" percent="0" rank="0" text="" dxfId="297">
      <formula>1</formula>
    </cfRule>
    <cfRule type="cellIs" priority="231" operator="equal" aboveAverage="0" equalAverage="0" bottom="0" percent="0" rank="0" text="" dxfId="298">
      <formula>2</formula>
    </cfRule>
  </conditionalFormatting>
  <conditionalFormatting sqref="U116">
    <cfRule type="cellIs" priority="232" operator="lessThan" aboveAverage="0" equalAverage="0" bottom="0" percent="0" rank="0" text="" dxfId="299">
      <formula>30</formula>
    </cfRule>
    <cfRule type="cellIs" priority="233" operator="lessThan" aboveAverage="0" equalAverage="0" bottom="0" percent="0" rank="0" text="" dxfId="300">
      <formula>36</formula>
    </cfRule>
    <cfRule type="cellIs" priority="234" operator="lessThan" aboveAverage="0" equalAverage="0" bottom="0" percent="0" rank="0" text="" dxfId="301">
      <formula>40</formula>
    </cfRule>
  </conditionalFormatting>
  <conditionalFormatting sqref="C117:T118">
    <cfRule type="cellIs" priority="235" operator="equal" aboveAverage="0" equalAverage="0" bottom="0" percent="0" rank="0" text="" dxfId="302">
      <formula>1</formula>
    </cfRule>
    <cfRule type="cellIs" priority="236" operator="equal" aboveAverage="0" equalAverage="0" bottom="0" percent="0" rank="0" text="" dxfId="303">
      <formula>2</formula>
    </cfRule>
  </conditionalFormatting>
  <conditionalFormatting sqref="C123:T123">
    <cfRule type="cellIs" priority="237" operator="equal" aboveAverage="0" equalAverage="0" bottom="0" percent="0" rank="0" text="" dxfId="304">
      <formula>1</formula>
    </cfRule>
    <cfRule type="cellIs" priority="238" operator="equal" aboveAverage="0" equalAverage="0" bottom="0" percent="0" rank="0" text="" dxfId="305">
      <formula>2</formula>
    </cfRule>
  </conditionalFormatting>
  <conditionalFormatting sqref="U120">
    <cfRule type="cellIs" priority="239" operator="lessThan" aboveAverage="0" equalAverage="0" bottom="0" percent="0" rank="0" text="" dxfId="306">
      <formula>30</formula>
    </cfRule>
    <cfRule type="cellIs" priority="240" operator="lessThan" aboveAverage="0" equalAverage="0" bottom="0" percent="0" rank="0" text="" dxfId="307">
      <formula>36</formula>
    </cfRule>
    <cfRule type="cellIs" priority="241" operator="lessThan" aboveAverage="0" equalAverage="0" bottom="0" percent="0" rank="0" text="" dxfId="308">
      <formula>40</formula>
    </cfRule>
  </conditionalFormatting>
  <conditionalFormatting sqref="C120:T120">
    <cfRule type="cellIs" priority="242" operator="lessThan" aboveAverage="0" equalAverage="0" bottom="0" percent="0" rank="0" text="" dxfId="309">
      <formula>30/18</formula>
    </cfRule>
    <cfRule type="cellIs" priority="243" operator="lessThan" aboveAverage="0" equalAverage="0" bottom="0" percent="0" rank="0" text="" dxfId="310">
      <formula>36/18</formula>
    </cfRule>
    <cfRule type="cellIs" priority="244" operator="lessThan" aboveAverage="0" equalAverage="0" bottom="0" percent="0" rank="0" text="" dxfId="311">
      <formula>40/18</formula>
    </cfRule>
  </conditionalFormatting>
  <conditionalFormatting sqref="C121:T122">
    <cfRule type="cellIs" priority="245" operator="equal" aboveAverage="0" equalAverage="0" bottom="0" percent="0" rank="0" text="" dxfId="312">
      <formula>1</formula>
    </cfRule>
    <cfRule type="cellIs" priority="246" operator="equal" aboveAverage="0" equalAverage="0" bottom="0" percent="0" rank="0" text="" dxfId="313">
      <formula>2</formula>
    </cfRule>
  </conditionalFormatting>
  <conditionalFormatting sqref="U121">
    <cfRule type="cellIs" priority="247" operator="lessThan" aboveAverage="0" equalAverage="0" bottom="0" percent="0" rank="0" text="" dxfId="314">
      <formula>30</formula>
    </cfRule>
    <cfRule type="cellIs" priority="248" operator="lessThan" aboveAverage="0" equalAverage="0" bottom="0" percent="0" rank="0" text="" dxfId="315">
      <formula>36</formula>
    </cfRule>
    <cfRule type="cellIs" priority="249" operator="lessThan" aboveAverage="0" equalAverage="0" bottom="0" percent="0" rank="0" text="" dxfId="316">
      <formula>40</formula>
    </cfRule>
  </conditionalFormatting>
  <conditionalFormatting sqref="C128:T128">
    <cfRule type="cellIs" priority="250" operator="equal" aboveAverage="0" equalAverage="0" bottom="0" percent="0" rank="0" text="" dxfId="317">
      <formula>1</formula>
    </cfRule>
    <cfRule type="cellIs" priority="251" operator="equal" aboveAverage="0" equalAverage="0" bottom="0" percent="0" rank="0" text="" dxfId="318">
      <formula>2</formula>
    </cfRule>
  </conditionalFormatting>
  <conditionalFormatting sqref="U128 U124">
    <cfRule type="cellIs" priority="252" operator="lessThan" aboveAverage="0" equalAverage="0" bottom="0" percent="0" rank="0" text="" dxfId="319">
      <formula>30</formula>
    </cfRule>
    <cfRule type="cellIs" priority="253" operator="lessThan" aboveAverage="0" equalAverage="0" bottom="0" percent="0" rank="0" text="" dxfId="320">
      <formula>36</formula>
    </cfRule>
    <cfRule type="cellIs" priority="254" operator="lessThan" aboveAverage="0" equalAverage="0" bottom="0" percent="0" rank="0" text="" dxfId="321">
      <formula>40</formula>
    </cfRule>
  </conditionalFormatting>
  <conditionalFormatting sqref="C124:T124">
    <cfRule type="cellIs" priority="255" operator="lessThan" aboveAverage="0" equalAverage="0" bottom="0" percent="0" rank="0" text="" dxfId="322">
      <formula>30/18</formula>
    </cfRule>
    <cfRule type="cellIs" priority="256" operator="lessThan" aboveAverage="0" equalAverage="0" bottom="0" percent="0" rank="0" text="" dxfId="323">
      <formula>36/18</formula>
    </cfRule>
    <cfRule type="cellIs" priority="257" operator="lessThan" aboveAverage="0" equalAverage="0" bottom="0" percent="0" rank="0" text="" dxfId="324">
      <formula>40/18</formula>
    </cfRule>
  </conditionalFormatting>
  <conditionalFormatting sqref="C125:T127">
    <cfRule type="cellIs" priority="258" operator="equal" aboveAverage="0" equalAverage="0" bottom="0" percent="0" rank="0" text="" dxfId="325">
      <formula>1</formula>
    </cfRule>
    <cfRule type="cellIs" priority="259" operator="equal" aboveAverage="0" equalAverage="0" bottom="0" percent="0" rank="0" text="" dxfId="326">
      <formula>2</formula>
    </cfRule>
  </conditionalFormatting>
  <conditionalFormatting sqref="U125">
    <cfRule type="cellIs" priority="260" operator="lessThan" aboveAverage="0" equalAverage="0" bottom="0" percent="0" rank="0" text="" dxfId="327">
      <formula>30</formula>
    </cfRule>
    <cfRule type="cellIs" priority="261" operator="lessThan" aboveAverage="0" equalAverage="0" bottom="0" percent="0" rank="0" text="" dxfId="328">
      <formula>36</formula>
    </cfRule>
    <cfRule type="cellIs" priority="262" operator="lessThan" aboveAverage="0" equalAverage="0" bottom="0" percent="0" rank="0" text="" dxfId="329">
      <formula>40</formula>
    </cfRule>
  </conditionalFormatting>
  <conditionalFormatting sqref="U16">
    <cfRule type="cellIs" priority="263" operator="lessThan" aboveAverage="0" equalAverage="0" bottom="0" percent="0" rank="0" text="" dxfId="330">
      <formula>30</formula>
    </cfRule>
    <cfRule type="cellIs" priority="264" operator="lessThan" aboveAverage="0" equalAverage="0" bottom="0" percent="0" rank="0" text="" dxfId="331">
      <formula>36</formula>
    </cfRule>
    <cfRule type="cellIs" priority="265" operator="lessThan" aboveAverage="0" equalAverage="0" bottom="0" percent="0" rank="0" text="" dxfId="332">
      <formula>40</formula>
    </cfRule>
  </conditionalFormatting>
  <conditionalFormatting sqref="U22">
    <cfRule type="cellIs" priority="266" operator="lessThan" aboveAverage="0" equalAverage="0" bottom="0" percent="0" rank="0" text="" dxfId="333">
      <formula>30</formula>
    </cfRule>
    <cfRule type="cellIs" priority="267" operator="lessThan" aboveAverage="0" equalAverage="0" bottom="0" percent="0" rank="0" text="" dxfId="334">
      <formula>36</formula>
    </cfRule>
    <cfRule type="cellIs" priority="268" operator="lessThan" aboveAverage="0" equalAverage="0" bottom="0" percent="0" rank="0" text="" dxfId="335">
      <formula>40</formula>
    </cfRule>
  </conditionalFormatting>
  <conditionalFormatting sqref="U28:U29">
    <cfRule type="cellIs" priority="269" operator="lessThan" aboveAverage="0" equalAverage="0" bottom="0" percent="0" rank="0" text="" dxfId="336">
      <formula>30</formula>
    </cfRule>
    <cfRule type="cellIs" priority="270" operator="lessThan" aboveAverage="0" equalAverage="0" bottom="0" percent="0" rank="0" text="" dxfId="337">
      <formula>36</formula>
    </cfRule>
    <cfRule type="cellIs" priority="271" operator="lessThan" aboveAverage="0" equalAverage="0" bottom="0" percent="0" rank="0" text="" dxfId="338">
      <formula>40</formula>
    </cfRule>
  </conditionalFormatting>
  <conditionalFormatting sqref="U39">
    <cfRule type="cellIs" priority="272" operator="lessThan" aboveAverage="0" equalAverage="0" bottom="0" percent="0" rank="0" text="" dxfId="339">
      <formula>30</formula>
    </cfRule>
    <cfRule type="cellIs" priority="273" operator="lessThan" aboveAverage="0" equalAverage="0" bottom="0" percent="0" rank="0" text="" dxfId="340">
      <formula>36</formula>
    </cfRule>
    <cfRule type="cellIs" priority="274" operator="lessThan" aboveAverage="0" equalAverage="0" bottom="0" percent="0" rank="0" text="" dxfId="341">
      <formula>40</formula>
    </cfRule>
  </conditionalFormatting>
  <conditionalFormatting sqref="U50:U51">
    <cfRule type="cellIs" priority="275" operator="lessThan" aboveAverage="0" equalAverage="0" bottom="0" percent="0" rank="0" text="" dxfId="342">
      <formula>30</formula>
    </cfRule>
    <cfRule type="cellIs" priority="276" operator="lessThan" aboveAverage="0" equalAverage="0" bottom="0" percent="0" rank="0" text="" dxfId="343">
      <formula>36</formula>
    </cfRule>
    <cfRule type="cellIs" priority="277" operator="lessThan" aboveAverage="0" equalAverage="0" bottom="0" percent="0" rank="0" text="" dxfId="344">
      <formula>40</formula>
    </cfRule>
  </conditionalFormatting>
  <conditionalFormatting sqref="U56">
    <cfRule type="cellIs" priority="278" operator="lessThan" aboveAverage="0" equalAverage="0" bottom="0" percent="0" rank="0" text="" dxfId="345">
      <formula>30</formula>
    </cfRule>
    <cfRule type="cellIs" priority="279" operator="lessThan" aboveAverage="0" equalAverage="0" bottom="0" percent="0" rank="0" text="" dxfId="346">
      <formula>36</formula>
    </cfRule>
    <cfRule type="cellIs" priority="280" operator="lessThan" aboveAverage="0" equalAverage="0" bottom="0" percent="0" rank="0" text="" dxfId="347">
      <formula>40</formula>
    </cfRule>
  </conditionalFormatting>
  <conditionalFormatting sqref="U66">
    <cfRule type="cellIs" priority="281" operator="lessThan" aboveAverage="0" equalAverage="0" bottom="0" percent="0" rank="0" text="" dxfId="348">
      <formula>30</formula>
    </cfRule>
    <cfRule type="cellIs" priority="282" operator="lessThan" aboveAverage="0" equalAverage="0" bottom="0" percent="0" rank="0" text="" dxfId="349">
      <formula>36</formula>
    </cfRule>
    <cfRule type="cellIs" priority="283" operator="lessThan" aboveAverage="0" equalAverage="0" bottom="0" percent="0" rank="0" text="" dxfId="350">
      <formula>40</formula>
    </cfRule>
  </conditionalFormatting>
  <conditionalFormatting sqref="U88">
    <cfRule type="cellIs" priority="284" operator="lessThan" aboveAverage="0" equalAverage="0" bottom="0" percent="0" rank="0" text="" dxfId="351">
      <formula>30</formula>
    </cfRule>
    <cfRule type="cellIs" priority="285" operator="lessThan" aboveAverage="0" equalAverage="0" bottom="0" percent="0" rank="0" text="" dxfId="352">
      <formula>36</formula>
    </cfRule>
    <cfRule type="cellIs" priority="286" operator="lessThan" aboveAverage="0" equalAverage="0" bottom="0" percent="0" rank="0" text="" dxfId="353">
      <formula>40</formula>
    </cfRule>
  </conditionalFormatting>
  <conditionalFormatting sqref="U100">
    <cfRule type="cellIs" priority="287" operator="lessThan" aboveAverage="0" equalAverage="0" bottom="0" percent="0" rank="0" text="" dxfId="354">
      <formula>30</formula>
    </cfRule>
    <cfRule type="cellIs" priority="288" operator="lessThan" aboveAverage="0" equalAverage="0" bottom="0" percent="0" rank="0" text="" dxfId="355">
      <formula>36</formula>
    </cfRule>
    <cfRule type="cellIs" priority="289" operator="lessThan" aboveAverage="0" equalAverage="0" bottom="0" percent="0" rank="0" text="" dxfId="356">
      <formula>40</formula>
    </cfRule>
  </conditionalFormatting>
  <conditionalFormatting sqref="U111">
    <cfRule type="cellIs" priority="290" operator="lessThan" aboveAverage="0" equalAverage="0" bottom="0" percent="0" rank="0" text="" dxfId="357">
      <formula>30</formula>
    </cfRule>
    <cfRule type="cellIs" priority="291" operator="lessThan" aboveAverage="0" equalAverage="0" bottom="0" percent="0" rank="0" text="" dxfId="358">
      <formula>36</formula>
    </cfRule>
    <cfRule type="cellIs" priority="292" operator="lessThan" aboveAverage="0" equalAverage="0" bottom="0" percent="0" rank="0" text="" dxfId="359">
      <formula>40</formula>
    </cfRule>
  </conditionalFormatting>
  <conditionalFormatting sqref="U118">
    <cfRule type="cellIs" priority="293" operator="lessThan" aboveAverage="0" equalAverage="0" bottom="0" percent="0" rank="0" text="" dxfId="360">
      <formula>30</formula>
    </cfRule>
    <cfRule type="cellIs" priority="294" operator="lessThan" aboveAverage="0" equalAverage="0" bottom="0" percent="0" rank="0" text="" dxfId="361">
      <formula>36</formula>
    </cfRule>
    <cfRule type="cellIs" priority="295" operator="lessThan" aboveAverage="0" equalAverage="0" bottom="0" percent="0" rank="0" text="" dxfId="362">
      <formula>40</formula>
    </cfRule>
  </conditionalFormatting>
  <conditionalFormatting sqref="U126:U127">
    <cfRule type="cellIs" priority="296" operator="lessThan" aboveAverage="0" equalAverage="0" bottom="0" percent="0" rank="0" text="" dxfId="363">
      <formula>30</formula>
    </cfRule>
    <cfRule type="cellIs" priority="297" operator="lessThan" aboveAverage="0" equalAverage="0" bottom="0" percent="0" rank="0" text="" dxfId="364">
      <formula>36</formula>
    </cfRule>
    <cfRule type="cellIs" priority="298" operator="lessThan" aboveAverage="0" equalAverage="0" bottom="0" percent="0" rank="0" text="" dxfId="365">
      <formula>40</formula>
    </cfRule>
  </conditionalFormatting>
  <conditionalFormatting sqref="U11">
    <cfRule type="cellIs" priority="299" operator="lessThan" aboveAverage="0" equalAverage="0" bottom="0" percent="0" rank="0" text="" dxfId="366">
      <formula>30</formula>
    </cfRule>
    <cfRule type="cellIs" priority="300" operator="lessThan" aboveAverage="0" equalAverage="0" bottom="0" percent="0" rank="0" text="" dxfId="367">
      <formula>36</formula>
    </cfRule>
    <cfRule type="cellIs" priority="301" operator="lessThan" aboveAverage="0" equalAverage="0" bottom="0" percent="0" rank="0" text="" dxfId="368">
      <formula>40</formula>
    </cfRule>
  </conditionalFormatting>
  <conditionalFormatting sqref="U129">
    <cfRule type="cellIs" priority="302" operator="lessThan" aboveAverage="0" equalAverage="0" bottom="0" percent="0" rank="0" text="" dxfId="369">
      <formula>30</formula>
    </cfRule>
    <cfRule type="cellIs" priority="303" operator="lessThan" aboveAverage="0" equalAverage="0" bottom="0" percent="0" rank="0" text="" dxfId="370">
      <formula>36</formula>
    </cfRule>
    <cfRule type="cellIs" priority="304" operator="lessThan" aboveAverage="0" equalAverage="0" bottom="0" percent="0" rank="0" text="" dxfId="371">
      <formula>40</formula>
    </cfRule>
  </conditionalFormatting>
  <conditionalFormatting sqref="C129:T129">
    <cfRule type="cellIs" priority="305" operator="lessThan" aboveAverage="0" equalAverage="0" bottom="0" percent="0" rank="0" text="" dxfId="372">
      <formula>30/18</formula>
    </cfRule>
    <cfRule type="cellIs" priority="306" operator="lessThan" aboveAverage="0" equalAverage="0" bottom="0" percent="0" rank="0" text="" dxfId="373">
      <formula>36/18</formula>
    </cfRule>
    <cfRule type="cellIs" priority="307" operator="lessThan" aboveAverage="0" equalAverage="0" bottom="0" percent="0" rank="0" text="" dxfId="374">
      <formula>40/18</formula>
    </cfRule>
  </conditionalFormatting>
  <conditionalFormatting sqref="C130:T130">
    <cfRule type="cellIs" priority="308" operator="equal" aboveAverage="0" equalAverage="0" bottom="0" percent="0" rank="0" text="" dxfId="375">
      <formula>1</formula>
    </cfRule>
    <cfRule type="cellIs" priority="309" operator="equal" aboveAverage="0" equalAverage="0" bottom="0" percent="0" rank="0" text="" dxfId="376">
      <formula>2</formula>
    </cfRule>
  </conditionalFormatting>
  <conditionalFormatting sqref="U130">
    <cfRule type="cellIs" priority="310" operator="lessThan" aboveAverage="0" equalAverage="0" bottom="0" percent="0" rank="0" text="" dxfId="377">
      <formula>30</formula>
    </cfRule>
    <cfRule type="cellIs" priority="311" operator="lessThan" aboveAverage="0" equalAverage="0" bottom="0" percent="0" rank="0" text="" dxfId="378">
      <formula>36</formula>
    </cfRule>
    <cfRule type="cellIs" priority="312" operator="lessThan" aboveAverage="0" equalAverage="0" bottom="0" percent="0" rank="0" text="" dxfId="379">
      <formula>40</formula>
    </cfRule>
  </conditionalFormatting>
  <printOptions headings="false" gridLines="false" gridLinesSet="true" horizontalCentered="false" verticalCentered="false"/>
  <pageMargins left="0.7875" right="0.5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16:38:36Z</dcterms:created>
  <dc:creator>Brukernavn</dc:creator>
  <dc:description/>
  <dc:language>en-US</dc:language>
  <cp:lastModifiedBy>Kjell Nyhus</cp:lastModifiedBy>
  <cp:lastPrinted>2018-06-01T21:37:44Z</cp:lastPrinted>
  <dcterms:modified xsi:type="dcterms:W3CDTF">2018-09-20T18:59:08Z</dcterms:modified>
  <cp:revision>0</cp:revision>
  <dc:subject/>
  <dc:title/>
</cp:coreProperties>
</file>