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lleplan" sheetId="1" state="visible" r:id="rId2"/>
    <sheet name="Matchresultater" sheetId="2" state="visible" r:id="rId3"/>
    <sheet name="Tabell Rundens lag" sheetId="3" state="visible" r:id="rId4"/>
    <sheet name="Lagresultater" sheetId="4" state="visible" r:id="rId5"/>
    <sheet name="Snittliste" sheetId="5" state="visible" r:id="rId6"/>
    <sheet name="Banestatistikk" sheetId="6" state="visible" r:id="rId7"/>
    <sheet name="Ark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5">
  <si>
    <t xml:space="preserve">Seriespill 2018</t>
  </si>
  <si>
    <t xml:space="preserve">Runde 2</t>
  </si>
  <si>
    <t xml:space="preserve">Torshov Minigolfpark, 3. juni</t>
  </si>
  <si>
    <t xml:space="preserve">Spilleplan</t>
  </si>
  <si>
    <t xml:space="preserve">Omg 1</t>
  </si>
  <si>
    <t xml:space="preserve">Christiania MC 3</t>
  </si>
  <si>
    <t xml:space="preserve">-</t>
  </si>
  <si>
    <t xml:space="preserve">Christiania MC 2</t>
  </si>
  <si>
    <t xml:space="preserve">Skjeberg BGK</t>
  </si>
  <si>
    <t xml:space="preserve">Sandefjord BGK</t>
  </si>
  <si>
    <t xml:space="preserve">Christiania MC 1</t>
  </si>
  <si>
    <t xml:space="preserve">Tøyen BGC</t>
  </si>
  <si>
    <t xml:space="preserve">Omg 2</t>
  </si>
  <si>
    <t xml:space="preserve">Omg 3</t>
  </si>
  <si>
    <t xml:space="preserve">Omg 4</t>
  </si>
  <si>
    <t xml:space="preserve">Omg 5</t>
  </si>
  <si>
    <t xml:space="preserve">Torshov Minigolfpark 3. juni</t>
  </si>
  <si>
    <t xml:space="preserve">Matchresultater</t>
  </si>
  <si>
    <t xml:space="preserve">Bugårdsparken Minigolf</t>
  </si>
  <si>
    <t xml:space="preserve">Tabell Runde 2</t>
  </si>
  <si>
    <t xml:space="preserve">Plass</t>
  </si>
  <si>
    <t xml:space="preserve">Klubb</t>
  </si>
  <si>
    <t xml:space="preserve">S</t>
  </si>
  <si>
    <t xml:space="preserve">U</t>
  </si>
  <si>
    <t xml:space="preserve">T</t>
  </si>
  <si>
    <t xml:space="preserve">Poeng</t>
  </si>
  <si>
    <t xml:space="preserve">Slag</t>
  </si>
  <si>
    <t xml:space="preserve">Sammenlagt tabell</t>
  </si>
  <si>
    <t xml:space="preserve">Rundens lag</t>
  </si>
  <si>
    <t xml:space="preserve">Erik Fause Hovind (2)</t>
  </si>
  <si>
    <t xml:space="preserve">Anders Gudmundstuen (1)</t>
  </si>
  <si>
    <t xml:space="preserve">Finn Hovind (2)</t>
  </si>
  <si>
    <t xml:space="preserve">Ole Petter Karlsen (1)</t>
  </si>
  <si>
    <t xml:space="preserve">Lagresultater</t>
  </si>
  <si>
    <t xml:space="preserve">Sum</t>
  </si>
  <si>
    <t xml:space="preserve">Snitt</t>
  </si>
  <si>
    <t xml:space="preserve">Anders Gudmundstuen</t>
  </si>
  <si>
    <t xml:space="preserve">Erik Fause Hovind</t>
  </si>
  <si>
    <t xml:space="preserve">Finn Hovind </t>
  </si>
  <si>
    <t xml:space="preserve">Kjell Nyhus</t>
  </si>
  <si>
    <t xml:space="preserve">Roar Stenseth</t>
  </si>
  <si>
    <t xml:space="preserve">Tormod Wethal</t>
  </si>
  <si>
    <t xml:space="preserve">Jon Marthinsen</t>
  </si>
  <si>
    <t xml:space="preserve">Trond Øwre</t>
  </si>
  <si>
    <t xml:space="preserve">Magne Andersen</t>
  </si>
  <si>
    <t xml:space="preserve">u</t>
  </si>
  <si>
    <t xml:space="preserve">Morten Holteng</t>
  </si>
  <si>
    <t xml:space="preserve">Sven Petter Næss</t>
  </si>
  <si>
    <t xml:space="preserve">i</t>
  </si>
  <si>
    <t xml:space="preserve">Kristine Moen</t>
  </si>
  <si>
    <t xml:space="preserve">Ole Petter Karlsen</t>
  </si>
  <si>
    <t xml:space="preserve">Per H. Wang</t>
  </si>
  <si>
    <t xml:space="preserve">Tom Leonhardsen</t>
  </si>
  <si>
    <t xml:space="preserve">Øyvind Marthinsen</t>
  </si>
  <si>
    <t xml:space="preserve">Annie Haaland</t>
  </si>
  <si>
    <t xml:space="preserve">Anette Øwre Bollvåg</t>
  </si>
  <si>
    <t xml:space="preserve">Lukas Næss</t>
  </si>
  <si>
    <t xml:space="preserve">Nikolai Leth</t>
  </si>
  <si>
    <t xml:space="preserve">Wenche Forsberg</t>
  </si>
  <si>
    <t xml:space="preserve">Bjørn Olav Skofteby</t>
  </si>
  <si>
    <t xml:space="preserve">Egil Skofteby</t>
  </si>
  <si>
    <t xml:space="preserve">Morten Forsberg</t>
  </si>
  <si>
    <t xml:space="preserve">Induviduelt snitt</t>
  </si>
  <si>
    <t xml:space="preserve">Nav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SUM</t>
  </si>
  <si>
    <t xml:space="preserve">SNITT</t>
  </si>
  <si>
    <t xml:space="preserve">Christiania MC</t>
  </si>
  <si>
    <t xml:space="preserve">Finn Hovind</t>
  </si>
  <si>
    <t xml:space="preserve">Øyvind Martinsen</t>
  </si>
  <si>
    <t xml:space="preserve">Torshov Minigolfpark</t>
  </si>
  <si>
    <t xml:space="preserve">Ant. Runder</t>
  </si>
  <si>
    <t xml:space="preserve">Tetra</t>
  </si>
  <si>
    <t xml:space="preserve">Salto</t>
  </si>
  <si>
    <t xml:space="preserve">Dobbelkul</t>
  </si>
  <si>
    <t xml:space="preserve">Rakbane u/hinder</t>
  </si>
  <si>
    <t xml:space="preserve">Rør</t>
  </si>
  <si>
    <t xml:space="preserve">Bro</t>
  </si>
  <si>
    <t xml:space="preserve">Snegle</t>
  </si>
  <si>
    <t xml:space="preserve">Rakbane m/hinder</t>
  </si>
  <si>
    <t xml:space="preserve">Salzburger V</t>
  </si>
  <si>
    <t xml:space="preserve">Lyn</t>
  </si>
  <si>
    <t xml:space="preserve">Passage</t>
  </si>
  <si>
    <t xml:space="preserve">Mushull</t>
  </si>
  <si>
    <t xml:space="preserve">Liggende koner</t>
  </si>
  <si>
    <t xml:space="preserve">Vulkan</t>
  </si>
  <si>
    <t xml:space="preserve">Vindu</t>
  </si>
  <si>
    <t xml:space="preserve">Midtkul</t>
  </si>
  <si>
    <t xml:space="preserve">Vinkel</t>
  </si>
  <si>
    <t xml:space="preserve">Laberynt</t>
  </si>
  <si>
    <t xml:space="preserve">Bane n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d/\ mmmm;@"/>
    <numFmt numFmtId="168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28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7" fillId="10" borderId="2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7" fillId="9" borderId="8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7" fillId="9" borderId="8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Beregning" xfId="27"/>
    <cellStyle name="Calculation" xfId="28"/>
    <cellStyle name="Check Cell" xfId="29"/>
    <cellStyle name="Dårlig" xfId="30"/>
    <cellStyle name="Explanatory Text" xfId="31"/>
    <cellStyle name="Forklarende tekst" xfId="32"/>
    <cellStyle name="God" xfId="33"/>
    <cellStyle name="Good 1" xfId="34"/>
    <cellStyle name="Heading 1 1" xfId="35"/>
    <cellStyle name="Heading 2 1" xfId="36"/>
    <cellStyle name="Heading 3" xfId="37"/>
    <cellStyle name="Heading 4" xfId="38"/>
    <cellStyle name="Inndata" xfId="39"/>
    <cellStyle name="Input" xfId="40"/>
    <cellStyle name="Koblet celle" xfId="41"/>
    <cellStyle name="Kontrollcelle" xfId="42"/>
    <cellStyle name="Linked Cell" xfId="43"/>
    <cellStyle name="Merknad" xfId="44"/>
    <cellStyle name="Neutral 1" xfId="45"/>
    <cellStyle name="Normal 2" xfId="46"/>
    <cellStyle name="Normal_Poengjakt 2013" xfId="47"/>
    <cellStyle name="Note 1" xfId="48"/>
    <cellStyle name="Nøytral" xfId="49"/>
    <cellStyle name="Output" xfId="50"/>
    <cellStyle name="Overskrift 1" xfId="51"/>
    <cellStyle name="Overskrift 2" xfId="52"/>
    <cellStyle name="Overskrift 3" xfId="53"/>
    <cellStyle name="Overskrift 4" xfId="54"/>
    <cellStyle name="Title" xfId="55"/>
    <cellStyle name="Tittel" xfId="56"/>
    <cellStyle name="Total" xfId="57"/>
    <cellStyle name="Totalt" xfId="58"/>
    <cellStyle name="Utdata" xfId="59"/>
    <cellStyle name="Uthevingsfarge1" xfId="60"/>
    <cellStyle name="Uthevingsfarge2" xfId="61"/>
    <cellStyle name="Uthevingsfarge3" xfId="62"/>
    <cellStyle name="Uthevingsfarge4" xfId="63"/>
    <cellStyle name="Uthevingsfarge5" xfId="64"/>
    <cellStyle name="Uthevingsfarge6" xfId="65"/>
    <cellStyle name="Varseltekst" xfId="66"/>
    <cellStyle name="Warning Text" xfId="67"/>
  </cellStyles>
  <dxfs count="171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7"/>
    <col collapsed="false" customWidth="true" hidden="false" outlineLevel="0" max="3" min="3" style="2" width="5.56"/>
    <col collapsed="false" customWidth="true" hidden="false" outlineLevel="0" max="4" min="4" style="2" width="33.7"/>
    <col collapsed="false" customWidth="true" hidden="false" outlineLevel="0" max="5" min="5" style="1" width="27.14"/>
    <col collapsed="false" customWidth="false" hidden="false" outlineLevel="0" max="257" min="6" style="2" width="9.14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3.75" hidden="false" customHeight="false" outlineLevel="0" collapsed="false">
      <c r="C2" s="5"/>
      <c r="D2" s="5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7"/>
    </row>
    <row r="4" customFormat="false" ht="26.25" hidden="false" customHeight="false" outlineLevel="0" collapsed="false">
      <c r="C4" s="8"/>
      <c r="D4" s="8"/>
    </row>
    <row r="5" customFormat="false" ht="26.25" hidden="false" customHeight="false" outlineLevel="0" collapsed="false">
      <c r="A5" s="6" t="s">
        <v>2</v>
      </c>
      <c r="B5" s="6"/>
      <c r="C5" s="6"/>
      <c r="D5" s="6"/>
      <c r="E5" s="7"/>
    </row>
    <row r="6" customFormat="false" ht="18" hidden="false" customHeight="false" outlineLevel="0" collapsed="false">
      <c r="C6" s="9"/>
      <c r="D6" s="9"/>
    </row>
    <row r="7" customFormat="false" ht="26.25" hidden="false" customHeight="false" outlineLevel="0" collapsed="false">
      <c r="A7" s="6" t="s">
        <v>3</v>
      </c>
      <c r="B7" s="6"/>
      <c r="C7" s="6"/>
      <c r="D7" s="6"/>
      <c r="E7" s="7"/>
    </row>
    <row r="8" customFormat="false" ht="18" hidden="false" customHeight="false" outlineLevel="0" collapsed="false">
      <c r="C8" s="9"/>
      <c r="D8" s="9"/>
    </row>
    <row r="9" customFormat="false" ht="18" hidden="false" customHeight="false" outlineLevel="0" collapsed="false">
      <c r="A9" s="1" t="s">
        <v>4</v>
      </c>
      <c r="B9" s="1" t="s">
        <v>5</v>
      </c>
      <c r="C9" s="10" t="s">
        <v>6</v>
      </c>
      <c r="D9" s="1" t="s">
        <v>7</v>
      </c>
      <c r="E9" s="11"/>
    </row>
    <row r="10" customFormat="false" ht="18" hidden="false" customHeight="false" outlineLevel="0" collapsed="false">
      <c r="B10" s="1" t="s">
        <v>8</v>
      </c>
      <c r="C10" s="10" t="s">
        <v>6</v>
      </c>
      <c r="D10" s="1" t="s">
        <v>9</v>
      </c>
      <c r="E10" s="11"/>
    </row>
    <row r="11" customFormat="false" ht="18" hidden="false" customHeight="false" outlineLevel="0" collapsed="false">
      <c r="B11" s="1" t="s">
        <v>10</v>
      </c>
      <c r="C11" s="10" t="s">
        <v>6</v>
      </c>
      <c r="D11" s="1" t="s">
        <v>11</v>
      </c>
      <c r="E11" s="11"/>
    </row>
    <row r="12" customFormat="false" ht="18" hidden="false" customHeight="false" outlineLevel="0" collapsed="false">
      <c r="B12" s="11"/>
      <c r="C12" s="10"/>
      <c r="D12" s="10"/>
      <c r="E12" s="11"/>
    </row>
    <row r="13" customFormat="false" ht="18" hidden="false" customHeight="false" outlineLevel="0" collapsed="false">
      <c r="A13" s="1" t="s">
        <v>12</v>
      </c>
      <c r="B13" s="1" t="s">
        <v>9</v>
      </c>
      <c r="C13" s="10"/>
      <c r="D13" s="1" t="s">
        <v>5</v>
      </c>
      <c r="E13" s="11"/>
    </row>
    <row r="14" customFormat="false" ht="18" hidden="false" customHeight="false" outlineLevel="0" collapsed="false">
      <c r="B14" s="1" t="s">
        <v>7</v>
      </c>
      <c r="C14" s="10" t="s">
        <v>6</v>
      </c>
      <c r="D14" s="1" t="s">
        <v>10</v>
      </c>
      <c r="E14" s="11"/>
    </row>
    <row r="15" customFormat="false" ht="18" hidden="false" customHeight="false" outlineLevel="0" collapsed="false">
      <c r="B15" s="1" t="s">
        <v>11</v>
      </c>
      <c r="C15" s="10" t="s">
        <v>6</v>
      </c>
      <c r="D15" s="1" t="s">
        <v>8</v>
      </c>
      <c r="E15" s="11"/>
    </row>
    <row r="16" customFormat="false" ht="18" hidden="false" customHeight="false" outlineLevel="0" collapsed="false">
      <c r="B16" s="11"/>
      <c r="C16" s="10"/>
      <c r="D16" s="10"/>
      <c r="E16" s="11"/>
    </row>
    <row r="17" customFormat="false" ht="18" hidden="false" customHeight="false" outlineLevel="0" collapsed="false">
      <c r="A17" s="1" t="s">
        <v>13</v>
      </c>
      <c r="B17" s="1" t="s">
        <v>10</v>
      </c>
      <c r="C17" s="10" t="s">
        <v>6</v>
      </c>
      <c r="D17" s="1" t="s">
        <v>5</v>
      </c>
      <c r="E17" s="11"/>
    </row>
    <row r="18" customFormat="false" ht="18" hidden="false" customHeight="false" outlineLevel="0" collapsed="false">
      <c r="B18" s="1" t="s">
        <v>11</v>
      </c>
      <c r="C18" s="10"/>
      <c r="D18" s="1" t="s">
        <v>9</v>
      </c>
      <c r="E18" s="11"/>
    </row>
    <row r="19" customFormat="false" ht="18" hidden="false" customHeight="false" outlineLevel="0" collapsed="false">
      <c r="B19" s="1" t="s">
        <v>7</v>
      </c>
      <c r="C19" s="10" t="s">
        <v>6</v>
      </c>
      <c r="D19" s="1" t="s">
        <v>8</v>
      </c>
      <c r="E19" s="11"/>
    </row>
    <row r="20" customFormat="false" ht="18" hidden="false" customHeight="false" outlineLevel="0" collapsed="false">
      <c r="B20" s="11"/>
      <c r="C20" s="10"/>
      <c r="D20" s="12"/>
      <c r="E20" s="11"/>
    </row>
    <row r="21" customFormat="false" ht="18" hidden="false" customHeight="false" outlineLevel="0" collapsed="false">
      <c r="A21" s="1" t="s">
        <v>14</v>
      </c>
      <c r="B21" s="1" t="s">
        <v>5</v>
      </c>
      <c r="C21" s="10" t="s">
        <v>6</v>
      </c>
      <c r="D21" s="1" t="s">
        <v>11</v>
      </c>
      <c r="E21" s="11"/>
    </row>
    <row r="22" customFormat="false" ht="18" hidden="false" customHeight="false" outlineLevel="0" collapsed="false">
      <c r="B22" s="1" t="s">
        <v>10</v>
      </c>
      <c r="C22" s="10" t="s">
        <v>6</v>
      </c>
      <c r="D22" s="1" t="s">
        <v>8</v>
      </c>
      <c r="E22" s="11"/>
    </row>
    <row r="23" customFormat="false" ht="18" hidden="false" customHeight="false" outlineLevel="0" collapsed="false">
      <c r="B23" s="1" t="s">
        <v>9</v>
      </c>
      <c r="C23" s="10"/>
      <c r="D23" s="1" t="s">
        <v>7</v>
      </c>
      <c r="E23" s="11"/>
    </row>
    <row r="24" customFormat="false" ht="18" hidden="false" customHeight="false" outlineLevel="0" collapsed="false">
      <c r="B24" s="11"/>
      <c r="C24" s="10"/>
      <c r="D24" s="10"/>
      <c r="E24" s="11"/>
    </row>
    <row r="25" customFormat="false" ht="18" hidden="false" customHeight="false" outlineLevel="0" collapsed="false">
      <c r="A25" s="1" t="s">
        <v>15</v>
      </c>
      <c r="B25" s="1" t="s">
        <v>8</v>
      </c>
      <c r="C25" s="10" t="s">
        <v>6</v>
      </c>
      <c r="D25" s="1" t="s">
        <v>5</v>
      </c>
      <c r="E25" s="11"/>
    </row>
    <row r="26" customFormat="false" ht="18" hidden="false" customHeight="false" outlineLevel="0" collapsed="false">
      <c r="B26" s="1" t="s">
        <v>11</v>
      </c>
      <c r="C26" s="10" t="s">
        <v>6</v>
      </c>
      <c r="D26" s="1" t="s">
        <v>7</v>
      </c>
      <c r="E26" s="11"/>
    </row>
    <row r="27" customFormat="false" ht="18" hidden="false" customHeight="false" outlineLevel="0" collapsed="false">
      <c r="B27" s="1" t="s">
        <v>9</v>
      </c>
      <c r="C27" s="10" t="s">
        <v>6</v>
      </c>
      <c r="D27" s="1" t="s">
        <v>10</v>
      </c>
      <c r="E27" s="11"/>
    </row>
  </sheetData>
  <mergeCells count="4">
    <mergeCell ref="A1:D1"/>
    <mergeCell ref="A3:D3"/>
    <mergeCell ref="A5:D5"/>
    <mergeCell ref="A7:D7"/>
  </mergeCells>
  <conditionalFormatting sqref="D12 D16 D20 D24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75</formula>
    </cfRule>
    <cfRule type="cellIs" priority="4" operator="less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0.71"/>
    <col collapsed="false" customWidth="true" hidden="false" outlineLevel="0" max="3" min="3" style="2" width="5.56"/>
    <col collapsed="false" customWidth="true" hidden="false" outlineLevel="0" max="4" min="4" style="2" width="10.71"/>
    <col collapsed="false" customWidth="true" hidden="false" outlineLevel="0" max="5" min="5" style="1" width="27.14"/>
    <col collapsed="false" customWidth="false" hidden="false" outlineLevel="0" max="257" min="6" style="2" width="9.14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3.75" hidden="false" customHeight="false" outlineLevel="0" collapsed="false">
      <c r="B2" s="1"/>
      <c r="C2" s="5"/>
      <c r="D2" s="5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6"/>
    </row>
    <row r="4" customFormat="false" ht="26.25" hidden="false" customHeight="false" outlineLevel="0" collapsed="false">
      <c r="B4" s="1"/>
      <c r="C4" s="8"/>
      <c r="D4" s="8"/>
    </row>
    <row r="5" customFormat="false" ht="26.25" hidden="false" customHeight="false" outlineLevel="0" collapsed="false">
      <c r="A5" s="6" t="s">
        <v>16</v>
      </c>
      <c r="B5" s="6"/>
      <c r="C5" s="6"/>
      <c r="D5" s="6"/>
      <c r="E5" s="6"/>
    </row>
    <row r="6" customFormat="false" ht="18" hidden="false" customHeight="false" outlineLevel="0" collapsed="false">
      <c r="B6" s="1"/>
      <c r="C6" s="9"/>
      <c r="D6" s="9"/>
    </row>
    <row r="7" customFormat="false" ht="26.25" hidden="false" customHeight="false" outlineLevel="0" collapsed="false">
      <c r="A7" s="6" t="s">
        <v>17</v>
      </c>
      <c r="B7" s="6"/>
      <c r="C7" s="6"/>
      <c r="D7" s="6"/>
      <c r="E7" s="6"/>
    </row>
    <row r="8" customFormat="false" ht="18.75" hidden="false" customHeight="false" outlineLevel="0" collapsed="false">
      <c r="B8" s="1"/>
      <c r="C8" s="9"/>
      <c r="D8" s="9"/>
    </row>
    <row r="9" customFormat="false" ht="19.5" hidden="false" customHeight="false" outlineLevel="0" collapsed="false">
      <c r="A9" s="13" t="s">
        <v>5</v>
      </c>
      <c r="B9" s="14" t="n">
        <v>104</v>
      </c>
      <c r="C9" s="14" t="s">
        <v>6</v>
      </c>
      <c r="D9" s="15" t="n">
        <v>88</v>
      </c>
      <c r="E9" s="16" t="s">
        <v>7</v>
      </c>
    </row>
    <row r="10" customFormat="false" ht="19.5" hidden="false" customHeight="false" outlineLevel="0" collapsed="false">
      <c r="A10" s="13" t="s">
        <v>8</v>
      </c>
      <c r="B10" s="14" t="n">
        <v>125</v>
      </c>
      <c r="C10" s="14" t="s">
        <v>6</v>
      </c>
      <c r="D10" s="15" t="n">
        <v>91</v>
      </c>
      <c r="E10" s="16" t="s">
        <v>9</v>
      </c>
    </row>
    <row r="11" customFormat="false" ht="19.5" hidden="false" customHeight="false" outlineLevel="0" collapsed="false">
      <c r="A11" s="16" t="s">
        <v>10</v>
      </c>
      <c r="B11" s="15" t="n">
        <v>82</v>
      </c>
      <c r="C11" s="14" t="s">
        <v>6</v>
      </c>
      <c r="D11" s="14" t="n">
        <v>94</v>
      </c>
      <c r="E11" s="13" t="s">
        <v>11</v>
      </c>
    </row>
    <row r="12" customFormat="false" ht="19.5" hidden="false" customHeight="false" outlineLevel="0" collapsed="false">
      <c r="A12" s="13"/>
      <c r="B12" s="14"/>
      <c r="C12" s="14"/>
      <c r="D12" s="14"/>
      <c r="E12" s="13"/>
    </row>
    <row r="13" customFormat="false" ht="19.5" hidden="false" customHeight="false" outlineLevel="0" collapsed="false">
      <c r="A13" s="16" t="s">
        <v>9</v>
      </c>
      <c r="B13" s="15" t="n">
        <v>89</v>
      </c>
      <c r="C13" s="14" t="s">
        <v>6</v>
      </c>
      <c r="D13" s="14" t="n">
        <v>104</v>
      </c>
      <c r="E13" s="13" t="s">
        <v>5</v>
      </c>
    </row>
    <row r="14" customFormat="false" ht="19.5" hidden="false" customHeight="false" outlineLevel="0" collapsed="false">
      <c r="A14" s="13" t="s">
        <v>7</v>
      </c>
      <c r="B14" s="14" t="n">
        <v>97</v>
      </c>
      <c r="C14" s="14" t="s">
        <v>6</v>
      </c>
      <c r="D14" s="15" t="n">
        <v>75</v>
      </c>
      <c r="E14" s="16" t="s">
        <v>10</v>
      </c>
    </row>
    <row r="15" customFormat="false" ht="19.5" hidden="false" customHeight="false" outlineLevel="0" collapsed="false">
      <c r="A15" s="16" t="s">
        <v>11</v>
      </c>
      <c r="B15" s="15" t="n">
        <v>89</v>
      </c>
      <c r="C15" s="14" t="s">
        <v>6</v>
      </c>
      <c r="D15" s="14" t="n">
        <v>128</v>
      </c>
      <c r="E15" s="13" t="s">
        <v>8</v>
      </c>
    </row>
    <row r="16" customFormat="false" ht="19.5" hidden="false" customHeight="false" outlineLevel="0" collapsed="false">
      <c r="A16" s="13"/>
      <c r="B16" s="14"/>
      <c r="C16" s="14"/>
      <c r="D16" s="14"/>
      <c r="E16" s="13"/>
    </row>
    <row r="17" customFormat="false" ht="19.5" hidden="false" customHeight="false" outlineLevel="0" collapsed="false">
      <c r="A17" s="16" t="s">
        <v>10</v>
      </c>
      <c r="B17" s="17" t="n">
        <v>66</v>
      </c>
      <c r="C17" s="14" t="s">
        <v>6</v>
      </c>
      <c r="D17" s="14" t="n">
        <v>90</v>
      </c>
      <c r="E17" s="13" t="s">
        <v>5</v>
      </c>
    </row>
    <row r="18" customFormat="false" ht="19.5" hidden="false" customHeight="false" outlineLevel="0" collapsed="false">
      <c r="A18" s="16" t="s">
        <v>11</v>
      </c>
      <c r="B18" s="15" t="n">
        <v>84</v>
      </c>
      <c r="C18" s="14"/>
      <c r="D18" s="14" t="n">
        <v>101</v>
      </c>
      <c r="E18" s="13" t="s">
        <v>9</v>
      </c>
    </row>
    <row r="19" customFormat="false" ht="19.5" hidden="false" customHeight="false" outlineLevel="0" collapsed="false">
      <c r="A19" s="16" t="s">
        <v>7</v>
      </c>
      <c r="B19" s="15" t="n">
        <v>86</v>
      </c>
      <c r="C19" s="14" t="s">
        <v>6</v>
      </c>
      <c r="D19" s="14" t="n">
        <v>100</v>
      </c>
      <c r="E19" s="13" t="s">
        <v>8</v>
      </c>
    </row>
    <row r="20" customFormat="false" ht="19.5" hidden="false" customHeight="false" outlineLevel="0" collapsed="false">
      <c r="A20" s="13"/>
      <c r="B20" s="14"/>
      <c r="C20" s="14"/>
      <c r="D20" s="14"/>
      <c r="E20" s="13"/>
    </row>
    <row r="21" customFormat="false" ht="19.5" hidden="false" customHeight="false" outlineLevel="0" collapsed="false">
      <c r="A21" s="13" t="s">
        <v>5</v>
      </c>
      <c r="B21" s="14" t="n">
        <v>110</v>
      </c>
      <c r="C21" s="14" t="s">
        <v>6</v>
      </c>
      <c r="D21" s="15" t="n">
        <v>85</v>
      </c>
      <c r="E21" s="16" t="s">
        <v>11</v>
      </c>
    </row>
    <row r="22" customFormat="false" ht="19.5" hidden="false" customHeight="false" outlineLevel="0" collapsed="false">
      <c r="A22" s="16" t="s">
        <v>10</v>
      </c>
      <c r="B22" s="17" t="n">
        <v>80</v>
      </c>
      <c r="C22" s="14" t="s">
        <v>6</v>
      </c>
      <c r="D22" s="14" t="n">
        <v>113</v>
      </c>
      <c r="E22" s="13" t="s">
        <v>8</v>
      </c>
    </row>
    <row r="23" customFormat="false" ht="19.5" hidden="false" customHeight="false" outlineLevel="0" collapsed="false">
      <c r="A23" s="13" t="s">
        <v>9</v>
      </c>
      <c r="B23" s="14" t="n">
        <v>93</v>
      </c>
      <c r="C23" s="14"/>
      <c r="D23" s="15" t="n">
        <v>84</v>
      </c>
      <c r="E23" s="16" t="s">
        <v>7</v>
      </c>
    </row>
    <row r="24" customFormat="false" ht="19.5" hidden="false" customHeight="false" outlineLevel="0" collapsed="false">
      <c r="A24" s="13"/>
      <c r="B24" s="14"/>
      <c r="C24" s="14"/>
      <c r="D24" s="14"/>
      <c r="E24" s="13"/>
    </row>
    <row r="25" customFormat="false" ht="19.5" hidden="false" customHeight="false" outlineLevel="0" collapsed="false">
      <c r="A25" s="13" t="s">
        <v>8</v>
      </c>
      <c r="B25" s="14" t="n">
        <v>117</v>
      </c>
      <c r="C25" s="14" t="s">
        <v>6</v>
      </c>
      <c r="D25" s="15" t="n">
        <v>88</v>
      </c>
      <c r="E25" s="16" t="s">
        <v>5</v>
      </c>
    </row>
    <row r="26" customFormat="false" ht="19.5" hidden="false" customHeight="false" outlineLevel="0" collapsed="false">
      <c r="A26" s="16" t="s">
        <v>11</v>
      </c>
      <c r="B26" s="15" t="n">
        <v>79</v>
      </c>
      <c r="C26" s="14" t="s">
        <v>6</v>
      </c>
      <c r="D26" s="14" t="n">
        <v>88</v>
      </c>
      <c r="E26" s="13" t="s">
        <v>7</v>
      </c>
    </row>
    <row r="27" customFormat="false" ht="19.5" hidden="false" customHeight="false" outlineLevel="0" collapsed="false">
      <c r="A27" s="13" t="s">
        <v>9</v>
      </c>
      <c r="B27" s="18" t="n">
        <v>104</v>
      </c>
      <c r="C27" s="14" t="s">
        <v>6</v>
      </c>
      <c r="D27" s="15" t="n">
        <v>66</v>
      </c>
      <c r="E27" s="16" t="s">
        <v>10</v>
      </c>
    </row>
    <row r="28" customFormat="false" ht="18.75" hidden="false" customHeight="false" outlineLevel="0" collapsed="false"/>
  </sheetData>
  <mergeCells count="4">
    <mergeCell ref="A1:E1"/>
    <mergeCell ref="A3:E3"/>
    <mergeCell ref="A5:E5"/>
    <mergeCell ref="A7:E7"/>
  </mergeCells>
  <conditionalFormatting sqref="D9:D27 B9:B27">
    <cfRule type="cellIs" priority="2" operator="lessThan" aboveAverage="0" equalAverage="0" bottom="0" percent="0" rank="0" text="" dxfId="3">
      <formula>60</formula>
    </cfRule>
    <cfRule type="cellIs" priority="3" operator="lessThan" aboveAverage="0" equalAverage="0" bottom="0" percent="0" rank="0" text="" dxfId="4">
      <formula>75</formula>
    </cfRule>
    <cfRule type="cellIs" priority="4" operator="less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1.28"/>
    <col collapsed="false" customWidth="true" hidden="false" outlineLevel="0" max="5" min="3" style="2" width="6.7"/>
    <col collapsed="false" customWidth="false" hidden="false" outlineLevel="0" max="6" min="6" style="2" width="11.42"/>
    <col collapsed="false" customWidth="true" hidden="false" outlineLevel="0" max="7" min="7" style="2" width="11.99"/>
    <col collapsed="false" customWidth="false" hidden="false" outlineLevel="0" max="257" min="8" style="2" width="11.4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5.25" hidden="false" customHeight="false" outlineLevel="0" collapsed="false">
      <c r="A3" s="19" t="s">
        <v>18</v>
      </c>
      <c r="B3" s="19"/>
      <c r="C3" s="19"/>
      <c r="D3" s="19"/>
      <c r="E3" s="19"/>
      <c r="F3" s="19"/>
      <c r="G3" s="19"/>
    </row>
    <row r="5" customFormat="false" ht="26.25" hidden="false" customHeight="false" outlineLevel="0" collapsed="false">
      <c r="A5" s="6" t="s">
        <v>19</v>
      </c>
      <c r="B5" s="6"/>
      <c r="C5" s="6"/>
      <c r="D5" s="6"/>
      <c r="E5" s="6"/>
      <c r="F5" s="6"/>
      <c r="G5" s="6"/>
    </row>
    <row r="6" customFormat="false" ht="26.25" hidden="false" customHeight="false" outlineLevel="0" collapsed="false">
      <c r="A6" s="20"/>
      <c r="B6" s="1"/>
      <c r="C6" s="20"/>
      <c r="D6" s="8"/>
      <c r="E6" s="20"/>
      <c r="F6" s="20"/>
      <c r="G6" s="20"/>
    </row>
    <row r="7" customFormat="false" ht="18" hidden="false" customHeight="false" outlineLevel="0" collapsed="false">
      <c r="A7" s="20" t="s">
        <v>20</v>
      </c>
      <c r="B7" s="21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</row>
    <row r="8" customFormat="false" ht="18" hidden="false" customHeight="false" outlineLevel="0" collapsed="false">
      <c r="A8" s="20" t="n">
        <v>1</v>
      </c>
      <c r="B8" s="1" t="s">
        <v>10</v>
      </c>
      <c r="C8" s="20" t="n">
        <v>5</v>
      </c>
      <c r="D8" s="20" t="n">
        <v>0</v>
      </c>
      <c r="E8" s="20" t="n">
        <v>0</v>
      </c>
      <c r="F8" s="20" t="n">
        <v>10</v>
      </c>
      <c r="G8" s="22" t="n">
        <v>369</v>
      </c>
    </row>
    <row r="9" customFormat="false" ht="18" hidden="false" customHeight="false" outlineLevel="0" collapsed="false">
      <c r="A9" s="20" t="n">
        <v>2</v>
      </c>
      <c r="B9" s="1" t="s">
        <v>11</v>
      </c>
      <c r="C9" s="20" t="n">
        <v>4</v>
      </c>
      <c r="D9" s="20" t="n">
        <v>0</v>
      </c>
      <c r="E9" s="20" t="n">
        <v>1</v>
      </c>
      <c r="F9" s="20" t="n">
        <v>8</v>
      </c>
      <c r="G9" s="23" t="n">
        <v>431</v>
      </c>
    </row>
    <row r="10" customFormat="false" ht="18" hidden="false" customHeight="false" outlineLevel="0" collapsed="false">
      <c r="A10" s="20" t="n">
        <v>3</v>
      </c>
      <c r="B10" s="1" t="s">
        <v>7</v>
      </c>
      <c r="C10" s="20" t="n">
        <v>3</v>
      </c>
      <c r="D10" s="20" t="n">
        <v>0</v>
      </c>
      <c r="E10" s="20" t="n">
        <v>2</v>
      </c>
      <c r="F10" s="20" t="n">
        <v>6</v>
      </c>
      <c r="G10" s="23" t="n">
        <v>443</v>
      </c>
    </row>
    <row r="11" customFormat="false" ht="18" hidden="false" customHeight="false" outlineLevel="0" collapsed="false">
      <c r="A11" s="20" t="n">
        <v>4</v>
      </c>
      <c r="B11" s="1" t="s">
        <v>9</v>
      </c>
      <c r="C11" s="20" t="n">
        <v>2</v>
      </c>
      <c r="D11" s="20" t="n">
        <v>0</v>
      </c>
      <c r="E11" s="20" t="n">
        <v>3</v>
      </c>
      <c r="F11" s="20" t="n">
        <v>4</v>
      </c>
      <c r="G11" s="20" t="n">
        <v>478</v>
      </c>
    </row>
    <row r="12" customFormat="false" ht="18" hidden="false" customHeight="false" outlineLevel="0" collapsed="false">
      <c r="A12" s="20" t="n">
        <v>5</v>
      </c>
      <c r="B12" s="1" t="s">
        <v>5</v>
      </c>
      <c r="C12" s="20" t="n">
        <v>1</v>
      </c>
      <c r="D12" s="20" t="n">
        <v>0</v>
      </c>
      <c r="E12" s="20" t="n">
        <v>4</v>
      </c>
      <c r="F12" s="20" t="n">
        <v>2</v>
      </c>
      <c r="G12" s="20" t="n">
        <v>496</v>
      </c>
    </row>
    <row r="13" customFormat="false" ht="18" hidden="false" customHeight="false" outlineLevel="0" collapsed="false">
      <c r="A13" s="20" t="n">
        <v>6</v>
      </c>
      <c r="B13" s="1" t="s">
        <v>8</v>
      </c>
      <c r="C13" s="20" t="n">
        <v>0</v>
      </c>
      <c r="D13" s="20" t="n">
        <v>0</v>
      </c>
      <c r="E13" s="20" t="n">
        <v>5</v>
      </c>
      <c r="F13" s="20" t="n">
        <v>0</v>
      </c>
      <c r="G13" s="20" t="n">
        <v>583</v>
      </c>
    </row>
    <row r="14" customFormat="false" ht="18" hidden="false" customHeight="false" outlineLevel="0" collapsed="false">
      <c r="A14" s="20"/>
      <c r="B14" s="1"/>
      <c r="C14" s="20"/>
      <c r="D14" s="20"/>
      <c r="E14" s="20"/>
      <c r="F14" s="20"/>
      <c r="G14" s="20"/>
    </row>
    <row r="15" customFormat="false" ht="26.25" hidden="false" customHeight="false" outlineLevel="0" collapsed="false">
      <c r="A15" s="6" t="s">
        <v>27</v>
      </c>
      <c r="B15" s="6"/>
      <c r="C15" s="6"/>
      <c r="D15" s="6"/>
      <c r="E15" s="6"/>
      <c r="F15" s="6"/>
      <c r="G15" s="6"/>
    </row>
    <row r="16" customFormat="false" ht="26.25" hidden="false" customHeight="false" outlineLevel="0" collapsed="false">
      <c r="A16" s="20"/>
      <c r="B16" s="1"/>
      <c r="C16" s="20"/>
      <c r="D16" s="8"/>
      <c r="E16" s="20"/>
      <c r="F16" s="20"/>
      <c r="G16" s="20"/>
    </row>
    <row r="17" customFormat="false" ht="18" hidden="false" customHeight="false" outlineLevel="0" collapsed="false">
      <c r="A17" s="20" t="s">
        <v>20</v>
      </c>
      <c r="B17" s="21" t="s">
        <v>21</v>
      </c>
      <c r="C17" s="20" t="s">
        <v>22</v>
      </c>
      <c r="D17" s="20" t="s">
        <v>23</v>
      </c>
      <c r="E17" s="20" t="s">
        <v>24</v>
      </c>
      <c r="F17" s="20" t="s">
        <v>25</v>
      </c>
      <c r="G17" s="20" t="s">
        <v>26</v>
      </c>
    </row>
    <row r="18" customFormat="false" ht="18" hidden="false" customHeight="false" outlineLevel="0" collapsed="false">
      <c r="A18" s="20" t="n">
        <v>1</v>
      </c>
      <c r="B18" s="1" t="s">
        <v>10</v>
      </c>
      <c r="C18" s="20" t="n">
        <v>10</v>
      </c>
      <c r="D18" s="20" t="n">
        <v>0</v>
      </c>
      <c r="E18" s="20" t="n">
        <v>0</v>
      </c>
      <c r="F18" s="20" t="n">
        <v>20</v>
      </c>
      <c r="G18" s="22" t="n">
        <f aca="false">356+369</f>
        <v>725</v>
      </c>
    </row>
    <row r="19" customFormat="false" ht="18" hidden="false" customHeight="false" outlineLevel="0" collapsed="false">
      <c r="A19" s="20" t="n">
        <v>2</v>
      </c>
      <c r="B19" s="1" t="s">
        <v>7</v>
      </c>
      <c r="C19" s="20" t="n">
        <v>6</v>
      </c>
      <c r="D19" s="20" t="n">
        <v>0</v>
      </c>
      <c r="E19" s="20" t="n">
        <v>4</v>
      </c>
      <c r="F19" s="20" t="n">
        <v>12</v>
      </c>
      <c r="G19" s="23" t="n">
        <f aca="false">436+443</f>
        <v>879</v>
      </c>
    </row>
    <row r="20" customFormat="false" ht="18" hidden="false" customHeight="false" outlineLevel="0" collapsed="false">
      <c r="A20" s="20" t="n">
        <v>3</v>
      </c>
      <c r="B20" s="1" t="s">
        <v>9</v>
      </c>
      <c r="C20" s="20" t="n">
        <v>6</v>
      </c>
      <c r="D20" s="20" t="n">
        <v>0</v>
      </c>
      <c r="E20" s="20" t="n">
        <v>4</v>
      </c>
      <c r="F20" s="20" t="n">
        <v>12</v>
      </c>
      <c r="G20" s="20" t="n">
        <f aca="false">438+478</f>
        <v>916</v>
      </c>
    </row>
    <row r="21" customFormat="false" ht="18" hidden="false" customHeight="false" outlineLevel="0" collapsed="false">
      <c r="A21" s="20" t="n">
        <v>4</v>
      </c>
      <c r="B21" s="1" t="s">
        <v>11</v>
      </c>
      <c r="C21" s="20" t="n">
        <v>5</v>
      </c>
      <c r="D21" s="20" t="n">
        <v>0</v>
      </c>
      <c r="E21" s="20" t="n">
        <v>5</v>
      </c>
      <c r="F21" s="20" t="n">
        <v>10</v>
      </c>
      <c r="G21" s="23" t="n">
        <f aca="false">431+431</f>
        <v>862</v>
      </c>
    </row>
    <row r="22" customFormat="false" ht="18" hidden="false" customHeight="false" outlineLevel="0" collapsed="false">
      <c r="A22" s="20" t="n">
        <v>5</v>
      </c>
      <c r="B22" s="1" t="s">
        <v>5</v>
      </c>
      <c r="C22" s="20" t="n">
        <v>2</v>
      </c>
      <c r="D22" s="20" t="n">
        <v>0</v>
      </c>
      <c r="E22" s="20" t="n">
        <v>8</v>
      </c>
      <c r="F22" s="20" t="n">
        <v>4</v>
      </c>
      <c r="G22" s="20" t="n">
        <f aca="false">441+496</f>
        <v>937</v>
      </c>
    </row>
    <row r="23" customFormat="false" ht="18" hidden="false" customHeight="false" outlineLevel="0" collapsed="false">
      <c r="A23" s="20" t="n">
        <v>6</v>
      </c>
      <c r="B23" s="1" t="s">
        <v>8</v>
      </c>
      <c r="C23" s="20" t="n">
        <v>1</v>
      </c>
      <c r="D23" s="20" t="n">
        <v>0</v>
      </c>
      <c r="E23" s="20" t="n">
        <v>9</v>
      </c>
      <c r="F23" s="20" t="n">
        <v>2</v>
      </c>
      <c r="G23" s="20" t="n">
        <f aca="false">472+583</f>
        <v>1055</v>
      </c>
    </row>
    <row r="24" customFormat="false" ht="18" hidden="false" customHeight="false" outlineLevel="0" collapsed="false">
      <c r="A24" s="20"/>
      <c r="B24" s="1"/>
      <c r="C24" s="20"/>
      <c r="D24" s="20"/>
      <c r="E24" s="20"/>
      <c r="F24" s="20"/>
      <c r="G24" s="20"/>
    </row>
    <row r="25" customFormat="false" ht="26.25" hidden="false" customHeight="false" outlineLevel="0" collapsed="false">
      <c r="A25" s="6" t="s">
        <v>28</v>
      </c>
      <c r="B25" s="6"/>
      <c r="C25" s="6"/>
      <c r="D25" s="6"/>
      <c r="E25" s="6"/>
      <c r="F25" s="6"/>
      <c r="G25" s="6"/>
    </row>
    <row r="26" customFormat="false" ht="18" hidden="false" customHeight="false" outlineLevel="0" collapsed="false">
      <c r="A26" s="1" t="s">
        <v>29</v>
      </c>
      <c r="D26" s="1" t="s">
        <v>10</v>
      </c>
      <c r="E26" s="21"/>
      <c r="G26" s="24" t="n">
        <v>24</v>
      </c>
    </row>
    <row r="27" customFormat="false" ht="18" hidden="false" customHeight="false" outlineLevel="0" collapsed="false">
      <c r="A27" s="1" t="s">
        <v>30</v>
      </c>
      <c r="C27" s="1"/>
      <c r="D27" s="1" t="s">
        <v>10</v>
      </c>
      <c r="E27" s="21"/>
      <c r="G27" s="24" t="n">
        <v>24.17</v>
      </c>
    </row>
    <row r="28" customFormat="false" ht="18" hidden="false" customHeight="false" outlineLevel="0" collapsed="false">
      <c r="A28" s="1" t="s">
        <v>31</v>
      </c>
      <c r="C28" s="1"/>
      <c r="D28" s="1" t="s">
        <v>10</v>
      </c>
      <c r="E28" s="21"/>
      <c r="G28" s="25" t="n">
        <v>25.6</v>
      </c>
    </row>
    <row r="29" customFormat="false" ht="18" hidden="false" customHeight="false" outlineLevel="0" collapsed="false">
      <c r="A29" s="1" t="s">
        <v>32</v>
      </c>
      <c r="D29" s="1" t="s">
        <v>9</v>
      </c>
      <c r="E29" s="21"/>
      <c r="G29" s="25"/>
    </row>
  </sheetData>
  <mergeCells count="5">
    <mergeCell ref="A1:G1"/>
    <mergeCell ref="A3:G3"/>
    <mergeCell ref="A5:G5"/>
    <mergeCell ref="A15:G15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13"/>
    <col collapsed="false" customWidth="true" hidden="false" outlineLevel="0" max="2" min="2" style="26" width="9.7"/>
    <col collapsed="false" customWidth="true" hidden="false" outlineLevel="0" max="3" min="3" style="26" width="2.7"/>
    <col collapsed="false" customWidth="true" hidden="false" outlineLevel="0" max="4" min="4" style="26" width="9.7"/>
    <col collapsed="false" customWidth="true" hidden="false" outlineLevel="0" max="5" min="5" style="26" width="2.7"/>
    <col collapsed="false" customWidth="true" hidden="false" outlineLevel="0" max="6" min="6" style="26" width="9.7"/>
    <col collapsed="false" customWidth="true" hidden="false" outlineLevel="0" max="7" min="7" style="26" width="2.7"/>
    <col collapsed="false" customWidth="true" hidden="false" outlineLevel="0" max="8" min="8" style="26" width="9.7"/>
    <col collapsed="false" customWidth="true" hidden="false" outlineLevel="0" max="9" min="9" style="26" width="2.7"/>
    <col collapsed="false" customWidth="true" hidden="false" outlineLevel="0" max="10" min="10" style="26" width="9.7"/>
    <col collapsed="false" customWidth="true" hidden="false" outlineLevel="0" max="11" min="11" style="26" width="2.7"/>
    <col collapsed="false" customWidth="true" hidden="false" outlineLevel="0" max="12" min="12" style="26" width="8.7"/>
    <col collapsed="false" customWidth="true" hidden="false" outlineLevel="0" max="13" min="13" style="27" width="9.56"/>
    <col collapsed="false" customWidth="false" hidden="false" outlineLevel="0" max="257" min="14" style="26" width="11.4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F2" s="28"/>
      <c r="G2" s="28"/>
      <c r="I2" s="28"/>
      <c r="J2" s="28"/>
      <c r="K2" s="28"/>
    </row>
    <row r="3" customFormat="false" ht="33.75" hidden="false" customHeight="false" outlineLevel="0" collapsed="false">
      <c r="A3" s="29" t="s">
        <v>1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7.5" hidden="false" customHeight="true" outlineLevel="0" collapsed="false">
      <c r="F4" s="28"/>
      <c r="G4" s="28"/>
      <c r="I4" s="28"/>
      <c r="J4" s="28"/>
      <c r="K4" s="28"/>
    </row>
    <row r="5" customFormat="false" ht="26.25" hidden="false" customHeight="false" outlineLevel="0" collapsed="false">
      <c r="A5" s="6" t="s">
        <v>3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7.2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  <c r="M6" s="32"/>
    </row>
    <row r="7" customFormat="false" ht="21.75" hidden="false" customHeight="false" outlineLevel="0" collapsed="false">
      <c r="A7" s="33" t="s">
        <v>1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7.25" hidden="false" customHeight="false" outlineLevel="0" collapsed="false">
      <c r="A8" s="34"/>
      <c r="B8" s="35" t="n">
        <v>1</v>
      </c>
      <c r="C8" s="35"/>
      <c r="D8" s="35" t="n">
        <v>2</v>
      </c>
      <c r="E8" s="35"/>
      <c r="F8" s="35" t="n">
        <v>3</v>
      </c>
      <c r="G8" s="35"/>
      <c r="H8" s="35" t="n">
        <v>4</v>
      </c>
      <c r="I8" s="35"/>
      <c r="J8" s="35" t="n">
        <v>5</v>
      </c>
      <c r="K8" s="35"/>
      <c r="L8" s="35" t="s">
        <v>34</v>
      </c>
      <c r="M8" s="36" t="s">
        <v>35</v>
      </c>
    </row>
    <row r="9" customFormat="false" ht="17.25" hidden="false" customHeight="false" outlineLevel="0" collapsed="false">
      <c r="A9" s="37" t="s">
        <v>36</v>
      </c>
      <c r="B9" s="38" t="n">
        <v>27</v>
      </c>
      <c r="C9" s="38"/>
      <c r="D9" s="39" t="n">
        <v>23</v>
      </c>
      <c r="E9" s="39"/>
      <c r="F9" s="40" t="n">
        <v>21</v>
      </c>
      <c r="G9" s="40"/>
      <c r="H9" s="41" t="n">
        <v>27</v>
      </c>
      <c r="I9" s="41"/>
      <c r="J9" s="39" t="n">
        <v>23</v>
      </c>
      <c r="K9" s="41"/>
      <c r="L9" s="42" t="n">
        <f aca="false">SUM(B9,D9,F9,H9,J9)</f>
        <v>121</v>
      </c>
      <c r="M9" s="43" t="n">
        <f aca="false">AVERAGE(B9,D9,F9,H9,J9)</f>
        <v>24.2</v>
      </c>
    </row>
    <row r="10" customFormat="false" ht="17.25" hidden="false" customHeight="false" outlineLevel="0" collapsed="false">
      <c r="A10" s="37" t="s">
        <v>37</v>
      </c>
      <c r="B10" s="38" t="n">
        <v>25</v>
      </c>
      <c r="C10" s="38"/>
      <c r="D10" s="39" t="n">
        <v>26</v>
      </c>
      <c r="E10" s="39"/>
      <c r="F10" s="44" t="n">
        <v>24</v>
      </c>
      <c r="G10" s="38"/>
      <c r="H10" s="39" t="n">
        <v>24</v>
      </c>
      <c r="I10" s="39"/>
      <c r="J10" s="39" t="n">
        <v>21</v>
      </c>
      <c r="K10" s="39"/>
      <c r="L10" s="42" t="n">
        <f aca="false">SUM(B10,D10,F10,H10,J10)</f>
        <v>120</v>
      </c>
      <c r="M10" s="43" t="n">
        <f aca="false">AVERAGE(B10,D10,F10,H10,J10)</f>
        <v>24</v>
      </c>
    </row>
    <row r="11" customFormat="false" ht="17.25" hidden="false" customHeight="false" outlineLevel="0" collapsed="false">
      <c r="A11" s="37" t="s">
        <v>38</v>
      </c>
      <c r="B11" s="38" t="n">
        <v>30</v>
      </c>
      <c r="C11" s="38"/>
      <c r="D11" s="39" t="n">
        <v>26</v>
      </c>
      <c r="E11" s="39"/>
      <c r="F11" s="38" t="n">
        <v>21</v>
      </c>
      <c r="G11" s="38"/>
      <c r="H11" s="39" t="n">
        <v>29</v>
      </c>
      <c r="I11" s="39"/>
      <c r="J11" s="45" t="n">
        <v>23</v>
      </c>
      <c r="K11" s="39"/>
      <c r="L11" s="46" t="n">
        <f aca="false">SUM(B11,D11,F11,H11,J11)</f>
        <v>129</v>
      </c>
      <c r="M11" s="47" t="n">
        <f aca="false">AVERAGE(B11,D11,F11,H11,J11)</f>
        <v>25.8</v>
      </c>
    </row>
    <row r="12" customFormat="false" ht="17.25" hidden="false" customHeight="false" outlineLevel="0" collapsed="false">
      <c r="A12" s="48" t="s">
        <v>34</v>
      </c>
      <c r="B12" s="49" t="n">
        <f aca="false">SUM(B9:B11)</f>
        <v>82</v>
      </c>
      <c r="C12" s="49"/>
      <c r="D12" s="49" t="n">
        <f aca="false">SUM(D9:D11)</f>
        <v>75</v>
      </c>
      <c r="E12" s="50"/>
      <c r="F12" s="49" t="n">
        <f aca="false">SUM(F9:F11)</f>
        <v>66</v>
      </c>
      <c r="G12" s="49"/>
      <c r="H12" s="49" t="n">
        <f aca="false">SUM(H9:H11)</f>
        <v>80</v>
      </c>
      <c r="I12" s="50"/>
      <c r="J12" s="49" t="n">
        <f aca="false">SUM(J9:J11)</f>
        <v>67</v>
      </c>
      <c r="K12" s="50"/>
      <c r="L12" s="42" t="n">
        <f aca="false">SUM(B12,D12,F12,H12,J12)</f>
        <v>370</v>
      </c>
      <c r="M12" s="43" t="n">
        <f aca="false">AVERAGE(B12,D12,F12)/3</f>
        <v>24.7777777777778</v>
      </c>
    </row>
    <row r="13" customFormat="false" ht="17.25" hidden="false" customHeight="false" outlineLevel="0" collapsed="false">
      <c r="A13" s="48" t="s">
        <v>25</v>
      </c>
      <c r="B13" s="35" t="n">
        <v>2</v>
      </c>
      <c r="C13" s="35"/>
      <c r="D13" s="50" t="n">
        <v>2</v>
      </c>
      <c r="E13" s="50"/>
      <c r="F13" s="35" t="n">
        <v>2</v>
      </c>
      <c r="G13" s="35"/>
      <c r="H13" s="50" t="n">
        <v>2</v>
      </c>
      <c r="I13" s="50"/>
      <c r="J13" s="50" t="n">
        <v>2</v>
      </c>
      <c r="K13" s="50"/>
      <c r="L13" s="51" t="n">
        <f aca="false">SUM(B13,D13,F13,H13,J13)</f>
        <v>10</v>
      </c>
      <c r="M13" s="52"/>
    </row>
    <row r="14" customFormat="false" ht="17.2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</row>
    <row r="15" customFormat="false" ht="21.75" hidden="false" customHeight="false" outlineLevel="0" collapsed="false">
      <c r="A15" s="33" t="s">
        <v>1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7.25" hidden="false" customHeight="false" outlineLevel="0" collapsed="false">
      <c r="A16" s="34"/>
      <c r="B16" s="35" t="n">
        <v>1</v>
      </c>
      <c r="C16" s="35"/>
      <c r="D16" s="35" t="n">
        <v>2</v>
      </c>
      <c r="E16" s="35"/>
      <c r="F16" s="35" t="n">
        <v>3</v>
      </c>
      <c r="G16" s="35"/>
      <c r="H16" s="35" t="n">
        <v>4</v>
      </c>
      <c r="I16" s="35"/>
      <c r="J16" s="35" t="n">
        <v>5</v>
      </c>
      <c r="K16" s="35"/>
      <c r="L16" s="35" t="s">
        <v>34</v>
      </c>
      <c r="M16" s="36" t="s">
        <v>35</v>
      </c>
    </row>
    <row r="17" customFormat="false" ht="17.25" hidden="false" customHeight="false" outlineLevel="0" collapsed="false">
      <c r="A17" s="37" t="s">
        <v>39</v>
      </c>
      <c r="B17" s="39" t="n">
        <v>30</v>
      </c>
      <c r="C17" s="39"/>
      <c r="D17" s="38" t="n">
        <v>25</v>
      </c>
      <c r="E17" s="38"/>
      <c r="F17" s="41" t="n">
        <v>25</v>
      </c>
      <c r="G17" s="41"/>
      <c r="H17" s="46" t="n">
        <v>29</v>
      </c>
      <c r="I17" s="40"/>
      <c r="J17" s="40" t="n">
        <v>26</v>
      </c>
      <c r="K17" s="40"/>
      <c r="L17" s="46" t="n">
        <f aca="false">SUM(B17,D17,F17,H17,J17)</f>
        <v>135</v>
      </c>
      <c r="M17" s="47" t="n">
        <f aca="false">AVERAGE(B17,D17,F17,H17,J17)</f>
        <v>27</v>
      </c>
    </row>
    <row r="18" customFormat="false" ht="17.25" hidden="false" customHeight="false" outlineLevel="0" collapsed="false">
      <c r="A18" s="37" t="s">
        <v>40</v>
      </c>
      <c r="B18" s="39" t="n">
        <v>29</v>
      </c>
      <c r="C18" s="39"/>
      <c r="D18" s="38" t="n">
        <v>29</v>
      </c>
      <c r="E18" s="38"/>
      <c r="F18" s="39" t="n">
        <v>31</v>
      </c>
      <c r="G18" s="39"/>
      <c r="H18" s="44" t="n">
        <v>24</v>
      </c>
      <c r="I18" s="38"/>
      <c r="J18" s="38" t="n">
        <v>25</v>
      </c>
      <c r="K18" s="38"/>
      <c r="L18" s="46" t="n">
        <f aca="false">SUM(B18,D18,F18,H18,J18)</f>
        <v>138</v>
      </c>
      <c r="M18" s="47" t="n">
        <f aca="false">AVERAGE(B18,D18,F18,H18,J18)</f>
        <v>27.6</v>
      </c>
    </row>
    <row r="19" customFormat="false" ht="17.25" hidden="false" customHeight="false" outlineLevel="0" collapsed="false">
      <c r="A19" s="37" t="s">
        <v>41</v>
      </c>
      <c r="B19" s="56" t="n">
        <v>35</v>
      </c>
      <c r="C19" s="39"/>
      <c r="D19" s="38"/>
      <c r="E19" s="38"/>
      <c r="F19" s="39" t="n">
        <v>28</v>
      </c>
      <c r="G19" s="39"/>
      <c r="H19" s="44" t="n">
        <v>32</v>
      </c>
      <c r="I19" s="38"/>
      <c r="J19" s="38"/>
      <c r="K19" s="38"/>
      <c r="L19" s="57" t="n">
        <f aca="false">SUM(B19,D19,F19,H19,J19)</f>
        <v>95</v>
      </c>
      <c r="M19" s="58" t="n">
        <f aca="false">AVERAGE(B19,D19,F19,H19,J19)</f>
        <v>31.6666666666667</v>
      </c>
    </row>
    <row r="20" customFormat="false" ht="17.25" hidden="false" customHeight="false" outlineLevel="0" collapsed="false">
      <c r="A20" s="37" t="s">
        <v>42</v>
      </c>
      <c r="B20" s="39"/>
      <c r="C20" s="39"/>
      <c r="D20" s="38" t="n">
        <v>35</v>
      </c>
      <c r="E20" s="38"/>
      <c r="F20" s="39"/>
      <c r="G20" s="39"/>
      <c r="H20" s="38"/>
      <c r="I20" s="38"/>
      <c r="J20" s="38" t="n">
        <v>28</v>
      </c>
      <c r="K20" s="38"/>
      <c r="L20" s="57" t="n">
        <f aca="false">SUM(B20,D20,F20,H20,J20)</f>
        <v>63</v>
      </c>
      <c r="M20" s="58" t="n">
        <f aca="false">AVERAGE(B20,D20,F20,H20,J20)</f>
        <v>31.5</v>
      </c>
    </row>
    <row r="21" customFormat="false" ht="17.25" hidden="false" customHeight="false" outlineLevel="0" collapsed="false">
      <c r="A21" s="48" t="s">
        <v>34</v>
      </c>
      <c r="B21" s="49" t="n">
        <f aca="false">SUM(B17:B20)</f>
        <v>94</v>
      </c>
      <c r="C21" s="50"/>
      <c r="D21" s="49" t="n">
        <f aca="false">SUM(D17:D20)</f>
        <v>89</v>
      </c>
      <c r="E21" s="35"/>
      <c r="F21" s="49" t="n">
        <f aca="false">SUM(F17:F20)</f>
        <v>84</v>
      </c>
      <c r="G21" s="50"/>
      <c r="H21" s="49" t="n">
        <f aca="false">SUM(H17:H20)</f>
        <v>85</v>
      </c>
      <c r="I21" s="35"/>
      <c r="J21" s="49" t="n">
        <f aca="false">SUM(J17:J20)</f>
        <v>79</v>
      </c>
      <c r="K21" s="35"/>
      <c r="L21" s="46" t="n">
        <f aca="false">SUM(B21,D21,F21,H21,J21)</f>
        <v>431</v>
      </c>
      <c r="M21" s="47" t="n">
        <f aca="false">AVERAGE(B21,D21,F21,H21,J21)/3</f>
        <v>28.7333333333333</v>
      </c>
    </row>
    <row r="22" customFormat="false" ht="17.25" hidden="false" customHeight="false" outlineLevel="0" collapsed="false">
      <c r="A22" s="48" t="s">
        <v>25</v>
      </c>
      <c r="B22" s="50" t="n">
        <v>0</v>
      </c>
      <c r="C22" s="50"/>
      <c r="D22" s="51" t="n">
        <v>2</v>
      </c>
      <c r="E22" s="35"/>
      <c r="F22" s="50" t="n">
        <v>2</v>
      </c>
      <c r="G22" s="50"/>
      <c r="H22" s="35" t="n">
        <v>2</v>
      </c>
      <c r="I22" s="35"/>
      <c r="J22" s="35" t="n">
        <v>2</v>
      </c>
      <c r="K22" s="35"/>
      <c r="L22" s="51" t="n">
        <f aca="false">SUM(B22,D22,F22,H22,J22)</f>
        <v>8</v>
      </c>
      <c r="M22" s="59"/>
    </row>
    <row r="23" customFormat="false" ht="17.25" hidden="false" customHeight="fals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</row>
    <row r="24" customFormat="false" ht="21.75" hidden="false" customHeight="false" outlineLevel="0" collapsed="false">
      <c r="A24" s="33" t="s">
        <v>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7.25" hidden="false" customHeight="false" outlineLevel="0" collapsed="false">
      <c r="A25" s="34"/>
      <c r="B25" s="35" t="n">
        <v>1</v>
      </c>
      <c r="C25" s="35"/>
      <c r="D25" s="35" t="n">
        <v>2</v>
      </c>
      <c r="E25" s="35"/>
      <c r="F25" s="35" t="n">
        <v>3</v>
      </c>
      <c r="G25" s="35"/>
      <c r="H25" s="35" t="n">
        <v>4</v>
      </c>
      <c r="I25" s="35"/>
      <c r="J25" s="35" t="n">
        <v>5</v>
      </c>
      <c r="K25" s="35"/>
      <c r="L25" s="35" t="s">
        <v>34</v>
      </c>
      <c r="M25" s="36" t="s">
        <v>35</v>
      </c>
    </row>
    <row r="26" customFormat="false" ht="17.25" hidden="false" customHeight="false" outlineLevel="0" collapsed="false">
      <c r="A26" s="37" t="s">
        <v>43</v>
      </c>
      <c r="B26" s="63"/>
      <c r="C26" s="64"/>
      <c r="D26" s="40" t="n">
        <v>36</v>
      </c>
      <c r="E26" s="40"/>
      <c r="F26" s="40"/>
      <c r="G26" s="40"/>
      <c r="H26" s="40" t="n">
        <v>24</v>
      </c>
      <c r="I26" s="40"/>
      <c r="J26" s="40" t="n">
        <v>25</v>
      </c>
      <c r="K26" s="40"/>
      <c r="L26" s="46" t="n">
        <f aca="false">SUM(B26,D26,F26,H26,J26)</f>
        <v>85</v>
      </c>
      <c r="M26" s="47" t="n">
        <f aca="false">AVERAGE(B26,D26,F26,H26,J26)</f>
        <v>28.3333333333333</v>
      </c>
    </row>
    <row r="27" customFormat="false" ht="17.25" hidden="false" customHeight="false" outlineLevel="0" collapsed="false">
      <c r="A27" s="37" t="s">
        <v>44</v>
      </c>
      <c r="B27" s="65" t="n">
        <v>26</v>
      </c>
      <c r="C27" s="44"/>
      <c r="D27" s="38" t="n">
        <v>31</v>
      </c>
      <c r="E27" s="38"/>
      <c r="F27" s="38" t="n">
        <v>27</v>
      </c>
      <c r="G27" s="38"/>
      <c r="H27" s="44" t="n">
        <v>24</v>
      </c>
      <c r="I27" s="38" t="s">
        <v>45</v>
      </c>
      <c r="J27" s="38"/>
      <c r="K27" s="38"/>
      <c r="L27" s="46" t="n">
        <f aca="false">SUM(B27,D27,F27,H27,J27)</f>
        <v>108</v>
      </c>
      <c r="M27" s="47" t="n">
        <f aca="false">AVERAGE(B27,D27,F27)</f>
        <v>28</v>
      </c>
    </row>
    <row r="28" customFormat="false" ht="17.25" hidden="false" customHeight="false" outlineLevel="0" collapsed="false">
      <c r="A28" s="37" t="s">
        <v>46</v>
      </c>
      <c r="B28" s="39" t="n">
        <v>28</v>
      </c>
      <c r="C28" s="39"/>
      <c r="D28" s="39" t="n">
        <v>30</v>
      </c>
      <c r="E28" s="39"/>
      <c r="F28" s="39" t="n">
        <v>23</v>
      </c>
      <c r="G28" s="39"/>
      <c r="H28" s="39" t="n">
        <v>31</v>
      </c>
      <c r="I28" s="39"/>
      <c r="J28" s="39" t="n">
        <v>31</v>
      </c>
      <c r="K28" s="39"/>
      <c r="L28" s="46" t="n">
        <f aca="false">SUM(B28,D28,F28,H28,J28)</f>
        <v>143</v>
      </c>
      <c r="M28" s="47" t="n">
        <f aca="false">AVERAGE(B28,D28,F28,H28,J28)</f>
        <v>28.6</v>
      </c>
    </row>
    <row r="29" customFormat="false" ht="17.25" hidden="false" customHeight="false" outlineLevel="0" collapsed="false">
      <c r="A29" s="37" t="s">
        <v>47</v>
      </c>
      <c r="B29" s="39" t="n">
        <v>34</v>
      </c>
      <c r="C29" s="39"/>
      <c r="D29" s="39"/>
      <c r="E29" s="39"/>
      <c r="F29" s="39" t="n">
        <v>36</v>
      </c>
      <c r="G29" s="39"/>
      <c r="H29" s="45" t="n">
        <v>5</v>
      </c>
      <c r="I29" s="39" t="s">
        <v>48</v>
      </c>
      <c r="J29" s="39" t="n">
        <v>32</v>
      </c>
      <c r="K29" s="39"/>
      <c r="L29" s="57" t="n">
        <f aca="false">SUM(B29,D29,F29,H29,J29)</f>
        <v>107</v>
      </c>
      <c r="M29" s="58" t="n">
        <f aca="false">AVERAGE(B29,D29,F29,J29)</f>
        <v>34</v>
      </c>
    </row>
    <row r="30" customFormat="false" ht="17.25" hidden="false" customHeight="false" outlineLevel="0" collapsed="false">
      <c r="A30" s="48" t="s">
        <v>34</v>
      </c>
      <c r="B30" s="49" t="n">
        <f aca="false">SUM(B26:B29)</f>
        <v>88</v>
      </c>
      <c r="C30" s="49"/>
      <c r="D30" s="49" t="n">
        <f aca="false">SUM(D26:D29)</f>
        <v>97</v>
      </c>
      <c r="E30" s="49"/>
      <c r="F30" s="49" t="n">
        <f aca="false">SUM(F26:F29)</f>
        <v>86</v>
      </c>
      <c r="G30" s="49"/>
      <c r="H30" s="49" t="n">
        <f aca="false">SUM(H26:H29)</f>
        <v>84</v>
      </c>
      <c r="I30" s="35"/>
      <c r="J30" s="49" t="n">
        <f aca="false">SUM(J26:J29)</f>
        <v>88</v>
      </c>
      <c r="K30" s="35"/>
      <c r="L30" s="46" t="n">
        <f aca="false">SUM(B30,D30,F30,H30,J30)</f>
        <v>443</v>
      </c>
      <c r="M30" s="47" t="n">
        <f aca="false">AVERAGE(B30,D30,F30,H30,J30)</f>
        <v>88.6</v>
      </c>
    </row>
    <row r="31" customFormat="false" ht="17.25" hidden="false" customHeight="false" outlineLevel="0" collapsed="false">
      <c r="A31" s="48" t="s">
        <v>25</v>
      </c>
      <c r="B31" s="35" t="n">
        <v>2</v>
      </c>
      <c r="C31" s="35"/>
      <c r="D31" s="35" t="n">
        <v>0</v>
      </c>
      <c r="E31" s="35"/>
      <c r="F31" s="35" t="n">
        <v>2</v>
      </c>
      <c r="G31" s="35"/>
      <c r="H31" s="35" t="n">
        <v>2</v>
      </c>
      <c r="I31" s="35"/>
      <c r="J31" s="35" t="n">
        <v>0</v>
      </c>
      <c r="K31" s="35"/>
      <c r="L31" s="51" t="n">
        <f aca="false">SUM(B31,D31,F31,H31,J31)</f>
        <v>6</v>
      </c>
      <c r="M31" s="59"/>
    </row>
    <row r="32" customFormat="false" ht="17.25" hidden="false" customHeight="true" outlineLevel="0" collapsed="false"/>
    <row r="33" customFormat="false" ht="21.75" hidden="false" customHeight="false" outlineLevel="0" collapsed="false">
      <c r="A33" s="33" t="s">
        <v>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7.25" hidden="false" customHeight="true" outlineLevel="0" collapsed="false">
      <c r="A34" s="34"/>
      <c r="B34" s="35" t="n">
        <v>1</v>
      </c>
      <c r="C34" s="35"/>
      <c r="D34" s="35" t="n">
        <v>2</v>
      </c>
      <c r="E34" s="35"/>
      <c r="F34" s="35" t="n">
        <v>3</v>
      </c>
      <c r="G34" s="35"/>
      <c r="H34" s="35" t="n">
        <v>4</v>
      </c>
      <c r="I34" s="35"/>
      <c r="J34" s="35" t="n">
        <v>5</v>
      </c>
      <c r="K34" s="35"/>
      <c r="L34" s="35" t="s">
        <v>34</v>
      </c>
      <c r="M34" s="36" t="s">
        <v>35</v>
      </c>
    </row>
    <row r="35" customFormat="false" ht="17.25" hidden="false" customHeight="true" outlineLevel="0" collapsed="false">
      <c r="A35" s="66" t="s">
        <v>49</v>
      </c>
      <c r="B35" s="41" t="n">
        <v>39</v>
      </c>
      <c r="C35" s="39"/>
      <c r="D35" s="39"/>
      <c r="E35" s="39"/>
      <c r="F35" s="41"/>
      <c r="G35" s="41"/>
      <c r="H35" s="67" t="n">
        <v>34</v>
      </c>
      <c r="I35" s="41"/>
      <c r="J35" s="41"/>
      <c r="K35" s="41"/>
      <c r="L35" s="57" t="n">
        <f aca="false">SUM(B35,D35,F35,H35,J35)</f>
        <v>73</v>
      </c>
      <c r="M35" s="58" t="n">
        <f aca="false">AVERAGE(B35,D35,F35,H35,J35)</f>
        <v>36.5</v>
      </c>
    </row>
    <row r="36" customFormat="false" ht="17.25" hidden="false" customHeight="true" outlineLevel="0" collapsed="false">
      <c r="A36" s="66" t="s">
        <v>50</v>
      </c>
      <c r="B36" s="39" t="n">
        <v>25</v>
      </c>
      <c r="C36" s="39"/>
      <c r="D36" s="39" t="n">
        <v>28</v>
      </c>
      <c r="E36" s="39"/>
      <c r="F36" s="39" t="n">
        <v>29</v>
      </c>
      <c r="G36" s="39"/>
      <c r="H36" s="68" t="n">
        <v>27</v>
      </c>
      <c r="I36" s="39"/>
      <c r="J36" s="39"/>
      <c r="K36" s="39"/>
      <c r="L36" s="46" t="n">
        <f aca="false">SUM(B36,D36,F36,H36,J36)</f>
        <v>109</v>
      </c>
      <c r="M36" s="47" t="n">
        <f aca="false">AVERAGE(B36,D36,F36,H36,J36)</f>
        <v>27.25</v>
      </c>
    </row>
    <row r="37" customFormat="false" ht="17.25" hidden="false" customHeight="true" outlineLevel="0" collapsed="false">
      <c r="A37" s="66" t="s">
        <v>51</v>
      </c>
      <c r="B37" s="39"/>
      <c r="C37" s="39"/>
      <c r="D37" s="39" t="n">
        <v>33</v>
      </c>
      <c r="E37" s="39"/>
      <c r="F37" s="39" t="n">
        <v>37</v>
      </c>
      <c r="G37" s="39"/>
      <c r="H37" s="39"/>
      <c r="I37" s="39"/>
      <c r="J37" s="39" t="n">
        <v>31</v>
      </c>
      <c r="K37" s="39"/>
      <c r="L37" s="57" t="n">
        <f aca="false">SUM(B37,D37,F37,H37,J37)</f>
        <v>101</v>
      </c>
      <c r="M37" s="58" t="n">
        <f aca="false">AVERAGE(B37,D37,F37,H37,J37)</f>
        <v>33.6666666666667</v>
      </c>
    </row>
    <row r="38" customFormat="false" ht="17.25" hidden="false" customHeight="true" outlineLevel="0" collapsed="false">
      <c r="A38" s="66" t="s">
        <v>52</v>
      </c>
      <c r="B38" s="39"/>
      <c r="C38" s="39"/>
      <c r="D38" s="39"/>
      <c r="E38" s="39"/>
      <c r="F38" s="39" t="n">
        <v>35</v>
      </c>
      <c r="G38" s="39"/>
      <c r="H38" s="68"/>
      <c r="I38" s="39"/>
      <c r="J38" s="39" t="n">
        <v>42</v>
      </c>
      <c r="K38" s="39"/>
      <c r="L38" s="57" t="n">
        <f aca="false">SUM(B38,D38,F38,H38,J38)</f>
        <v>77</v>
      </c>
      <c r="M38" s="58" t="n">
        <f aca="false">AVERAGE(B38,D38,F38,H38,J38)</f>
        <v>38.5</v>
      </c>
    </row>
    <row r="39" customFormat="false" ht="17.25" hidden="false" customHeight="true" outlineLevel="0" collapsed="false">
      <c r="A39" s="66" t="s">
        <v>53</v>
      </c>
      <c r="B39" s="38" t="n">
        <v>27</v>
      </c>
      <c r="C39" s="39"/>
      <c r="D39" s="39" t="n">
        <v>28</v>
      </c>
      <c r="E39" s="39"/>
      <c r="F39" s="39"/>
      <c r="G39" s="39"/>
      <c r="H39" s="39" t="n">
        <v>32</v>
      </c>
      <c r="I39" s="39"/>
      <c r="J39" s="39" t="n">
        <v>31</v>
      </c>
      <c r="K39" s="39"/>
      <c r="L39" s="46" t="n">
        <f aca="false">SUM(B39,D39,F39,H39,J39)</f>
        <v>118</v>
      </c>
      <c r="M39" s="47" t="n">
        <f aca="false">AVERAGE(B39,D39,F39,H39,J39)</f>
        <v>29.5</v>
      </c>
    </row>
    <row r="40" customFormat="false" ht="17.25" hidden="false" customHeight="true" outlineLevel="0" collapsed="false">
      <c r="A40" s="48" t="s">
        <v>34</v>
      </c>
      <c r="B40" s="49" t="n">
        <f aca="false">SUM(B35:B39)</f>
        <v>91</v>
      </c>
      <c r="C40" s="49"/>
      <c r="D40" s="49" t="n">
        <f aca="false">SUM(D35:D39)</f>
        <v>89</v>
      </c>
      <c r="E40" s="50"/>
      <c r="F40" s="49" t="n">
        <f aca="false">SUM(F35:F39)</f>
        <v>101</v>
      </c>
      <c r="G40" s="49"/>
      <c r="H40" s="49" t="n">
        <f aca="false">SUM(H35:H39)</f>
        <v>93</v>
      </c>
      <c r="I40" s="50"/>
      <c r="J40" s="49" t="n">
        <f aca="false">SUM(J35:J39)</f>
        <v>104</v>
      </c>
      <c r="K40" s="50"/>
      <c r="L40" s="57" t="n">
        <f aca="false">SUM(B40,D40,F40,H40,J40)</f>
        <v>478</v>
      </c>
      <c r="M40" s="58" t="n">
        <f aca="false">AVERAGE(B40,D40,F40,H40,J40)/3</f>
        <v>31.8666666666667</v>
      </c>
      <c r="N40" s="69"/>
    </row>
    <row r="41" customFormat="false" ht="17.25" hidden="false" customHeight="true" outlineLevel="0" collapsed="false">
      <c r="A41" s="48" t="s">
        <v>25</v>
      </c>
      <c r="B41" s="35" t="n">
        <v>2</v>
      </c>
      <c r="C41" s="35"/>
      <c r="D41" s="50" t="n">
        <v>2</v>
      </c>
      <c r="E41" s="50"/>
      <c r="F41" s="35" t="n">
        <v>0</v>
      </c>
      <c r="G41" s="35"/>
      <c r="H41" s="50" t="n">
        <v>0</v>
      </c>
      <c r="I41" s="50"/>
      <c r="J41" s="50" t="n">
        <v>0</v>
      </c>
      <c r="K41" s="50"/>
      <c r="L41" s="57" t="n">
        <f aca="false">SUM(B41,D41,F41,H41,J41)</f>
        <v>4</v>
      </c>
      <c r="M41" s="52"/>
    </row>
    <row r="42" customFormat="false" ht="17.2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2"/>
    </row>
    <row r="43" customFormat="false" ht="21.75" hidden="false" customHeight="false" outlineLevel="0" collapsed="false">
      <c r="A43" s="33" t="s">
        <v>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7.25" hidden="false" customHeight="false" outlineLevel="0" collapsed="false">
      <c r="A44" s="34"/>
      <c r="B44" s="35" t="n">
        <v>1</v>
      </c>
      <c r="C44" s="35"/>
      <c r="D44" s="35" t="n">
        <v>2</v>
      </c>
      <c r="E44" s="35"/>
      <c r="F44" s="35" t="n">
        <v>3</v>
      </c>
      <c r="G44" s="35"/>
      <c r="H44" s="35" t="n">
        <v>4</v>
      </c>
      <c r="I44" s="35"/>
      <c r="J44" s="35" t="n">
        <v>5</v>
      </c>
      <c r="K44" s="35"/>
      <c r="L44" s="35" t="s">
        <v>34</v>
      </c>
      <c r="M44" s="36" t="s">
        <v>35</v>
      </c>
    </row>
    <row r="45" customFormat="false" ht="17.25" hidden="false" customHeight="false" outlineLevel="0" collapsed="false">
      <c r="A45" s="37" t="s">
        <v>54</v>
      </c>
      <c r="B45" s="63" t="n">
        <v>39</v>
      </c>
      <c r="C45" s="64"/>
      <c r="D45" s="40"/>
      <c r="E45" s="40"/>
      <c r="F45" s="40" t="n">
        <v>34</v>
      </c>
      <c r="G45" s="40"/>
      <c r="H45" s="40" t="n">
        <v>30</v>
      </c>
      <c r="I45" s="40"/>
      <c r="J45" s="40" t="n">
        <v>26</v>
      </c>
      <c r="K45" s="40"/>
      <c r="L45" s="57" t="n">
        <f aca="false">SUM(B45,D45,F45,H45,J45)</f>
        <v>129</v>
      </c>
      <c r="M45" s="58" t="n">
        <f aca="false">AVERAGE(B45,D45,F45,H45,J45)</f>
        <v>32.25</v>
      </c>
    </row>
    <row r="46" customFormat="false" ht="17.25" hidden="false" customHeight="false" outlineLevel="0" collapsed="false">
      <c r="A46" s="37" t="s">
        <v>55</v>
      </c>
      <c r="B46" s="65" t="n">
        <v>36</v>
      </c>
      <c r="C46" s="44"/>
      <c r="D46" s="38" t="n">
        <v>39</v>
      </c>
      <c r="E46" s="38"/>
      <c r="F46" s="38"/>
      <c r="G46" s="38"/>
      <c r="H46" s="38" t="n">
        <v>48</v>
      </c>
      <c r="I46" s="38"/>
      <c r="J46" s="38"/>
      <c r="K46" s="38"/>
      <c r="L46" s="57" t="n">
        <f aca="false">SUM(B46,D46,F46,H46,J46)</f>
        <v>123</v>
      </c>
      <c r="M46" s="58" t="n">
        <f aca="false">AVERAGE(B46,D46,F46,H46,J46)</f>
        <v>41</v>
      </c>
    </row>
    <row r="47" customFormat="false" ht="17.25" hidden="false" customHeight="false" outlineLevel="0" collapsed="false">
      <c r="A47" s="37" t="s">
        <v>56</v>
      </c>
      <c r="B47" s="39" t="n">
        <v>29</v>
      </c>
      <c r="C47" s="39"/>
      <c r="D47" s="39" t="n">
        <v>29</v>
      </c>
      <c r="E47" s="39"/>
      <c r="F47" s="39" t="n">
        <v>29</v>
      </c>
      <c r="G47" s="39"/>
      <c r="H47" s="39"/>
      <c r="I47" s="39"/>
      <c r="J47" s="39" t="n">
        <v>34</v>
      </c>
      <c r="K47" s="39"/>
      <c r="L47" s="57" t="n">
        <f aca="false">SUM(B47,D47,F47,H47,J47)</f>
        <v>121</v>
      </c>
      <c r="M47" s="58" t="n">
        <f aca="false">AVERAGE(B47,D47,F47,H47,J47)</f>
        <v>30.25</v>
      </c>
    </row>
    <row r="48" customFormat="false" ht="17.25" hidden="false" customHeight="false" outlineLevel="0" collapsed="false">
      <c r="A48" s="37" t="s">
        <v>57</v>
      </c>
      <c r="B48" s="39"/>
      <c r="C48" s="39"/>
      <c r="D48" s="39" t="n">
        <v>36</v>
      </c>
      <c r="E48" s="39"/>
      <c r="F48" s="39" t="n">
        <v>27</v>
      </c>
      <c r="G48" s="39"/>
      <c r="H48" s="39" t="n">
        <v>32</v>
      </c>
      <c r="I48" s="39"/>
      <c r="J48" s="39" t="n">
        <v>28</v>
      </c>
      <c r="K48" s="39"/>
      <c r="L48" s="57" t="n">
        <f aca="false">SUM(B48,D48,F48,H48,J48)</f>
        <v>123</v>
      </c>
      <c r="M48" s="58" t="n">
        <f aca="false">AVERAGE(B48,D48,F48,H48,J48)</f>
        <v>30.75</v>
      </c>
    </row>
    <row r="49" customFormat="false" ht="17.25" hidden="false" customHeight="false" outlineLevel="0" collapsed="false">
      <c r="A49" s="48" t="s">
        <v>34</v>
      </c>
      <c r="B49" s="49" t="n">
        <f aca="false">SUM(B45:B48)</f>
        <v>104</v>
      </c>
      <c r="C49" s="49"/>
      <c r="D49" s="49" t="n">
        <f aca="false">SUM(D45:D48)</f>
        <v>104</v>
      </c>
      <c r="E49" s="49"/>
      <c r="F49" s="49" t="n">
        <f aca="false">SUM(F45:F48)</f>
        <v>90</v>
      </c>
      <c r="G49" s="49"/>
      <c r="H49" s="49" t="n">
        <f aca="false">SUM(H45:H48)</f>
        <v>110</v>
      </c>
      <c r="I49" s="35"/>
      <c r="J49" s="49" t="n">
        <f aca="false">SUM(J45:J48)</f>
        <v>88</v>
      </c>
      <c r="K49" s="35"/>
      <c r="L49" s="57" t="n">
        <f aca="false">SUM(B49,D49,F49,H49,J49)</f>
        <v>496</v>
      </c>
      <c r="M49" s="58" t="n">
        <f aca="false">AVERAGE(B49,D49,F49,H49,J49)/3</f>
        <v>33.0666666666667</v>
      </c>
    </row>
    <row r="50" customFormat="false" ht="17.25" hidden="false" customHeight="false" outlineLevel="0" collapsed="false">
      <c r="A50" s="48" t="s">
        <v>25</v>
      </c>
      <c r="B50" s="35" t="n">
        <v>0</v>
      </c>
      <c r="C50" s="35"/>
      <c r="D50" s="35" t="n">
        <v>0</v>
      </c>
      <c r="E50" s="35"/>
      <c r="F50" s="35" t="n">
        <v>0</v>
      </c>
      <c r="G50" s="35"/>
      <c r="H50" s="35" t="n">
        <v>0</v>
      </c>
      <c r="I50" s="35"/>
      <c r="J50" s="35" t="n">
        <v>2</v>
      </c>
      <c r="K50" s="35"/>
      <c r="L50" s="51" t="n">
        <f aca="false">SUM(B50,D50,F50,H50,J50)</f>
        <v>2</v>
      </c>
      <c r="M50" s="59"/>
    </row>
    <row r="51" customFormat="false" ht="17.25" hidden="false" customHeight="true" outlineLevel="0" collapsed="false"/>
    <row r="52" customFormat="false" ht="21.75" hidden="false" customHeight="false" outlineLevel="0" collapsed="false">
      <c r="A52" s="33" t="s">
        <v>8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7.25" hidden="false" customHeight="false" outlineLevel="0" collapsed="false">
      <c r="A53" s="34"/>
      <c r="B53" s="35" t="n">
        <v>1</v>
      </c>
      <c r="C53" s="35"/>
      <c r="D53" s="35" t="n">
        <v>2</v>
      </c>
      <c r="E53" s="35"/>
      <c r="F53" s="35" t="n">
        <v>3</v>
      </c>
      <c r="G53" s="35"/>
      <c r="H53" s="35" t="n">
        <v>4</v>
      </c>
      <c r="I53" s="35"/>
      <c r="J53" s="35" t="n">
        <v>5</v>
      </c>
      <c r="K53" s="35"/>
      <c r="L53" s="35" t="s">
        <v>34</v>
      </c>
      <c r="M53" s="36" t="s">
        <v>35</v>
      </c>
    </row>
    <row r="54" customFormat="false" ht="17.25" hidden="false" customHeight="false" outlineLevel="0" collapsed="false">
      <c r="A54" s="37" t="s">
        <v>58</v>
      </c>
      <c r="B54" s="63"/>
      <c r="C54" s="64"/>
      <c r="D54" s="40"/>
      <c r="E54" s="40"/>
      <c r="F54" s="40" t="n">
        <v>40</v>
      </c>
      <c r="G54" s="40"/>
      <c r="H54" s="40" t="n">
        <v>45</v>
      </c>
      <c r="I54" s="40"/>
      <c r="J54" s="40"/>
      <c r="K54" s="40"/>
      <c r="L54" s="57" t="n">
        <f aca="false">SUM(B54,D54,F54,H54,J54)</f>
        <v>85</v>
      </c>
      <c r="M54" s="58" t="n">
        <f aca="false">AVERAGE(B54,D54,F54,H54,J54)</f>
        <v>42.5</v>
      </c>
    </row>
    <row r="55" customFormat="false" ht="17.25" hidden="false" customHeight="false" outlineLevel="0" collapsed="false">
      <c r="A55" s="37" t="s">
        <v>59</v>
      </c>
      <c r="B55" s="65" t="n">
        <v>30</v>
      </c>
      <c r="C55" s="44"/>
      <c r="D55" s="38" t="n">
        <v>28</v>
      </c>
      <c r="E55" s="38"/>
      <c r="F55" s="38" t="n">
        <v>23</v>
      </c>
      <c r="G55" s="38"/>
      <c r="H55" s="38" t="n">
        <v>27</v>
      </c>
      <c r="I55" s="38"/>
      <c r="J55" s="38" t="n">
        <v>33</v>
      </c>
      <c r="K55" s="38"/>
      <c r="L55" s="46" t="n">
        <f aca="false">SUM(B55,D55,F55,H55,J55)</f>
        <v>141</v>
      </c>
      <c r="M55" s="47" t="n">
        <f aca="false">AVERAGE(B55,D55,F55,H55,J55)</f>
        <v>28.2</v>
      </c>
    </row>
    <row r="56" customFormat="false" ht="17.25" hidden="false" customHeight="false" outlineLevel="0" collapsed="false">
      <c r="A56" s="37" t="s">
        <v>60</v>
      </c>
      <c r="B56" s="39" t="n">
        <v>49</v>
      </c>
      <c r="C56" s="39"/>
      <c r="D56" s="39" t="n">
        <v>49</v>
      </c>
      <c r="E56" s="39"/>
      <c r="F56" s="39" t="n">
        <v>37</v>
      </c>
      <c r="G56" s="39"/>
      <c r="H56" s="39" t="n">
        <v>41</v>
      </c>
      <c r="I56" s="39"/>
      <c r="J56" s="39" t="n">
        <v>36</v>
      </c>
      <c r="K56" s="39"/>
      <c r="L56" s="57" t="n">
        <f aca="false">SUM(B56,D56,F56,H56,J56)</f>
        <v>212</v>
      </c>
      <c r="M56" s="58" t="n">
        <f aca="false">AVERAGE(B56,D56,F56,H56,J56)</f>
        <v>42.4</v>
      </c>
    </row>
    <row r="57" customFormat="false" ht="17.25" hidden="false" customHeight="false" outlineLevel="0" collapsed="false">
      <c r="A57" s="37" t="s">
        <v>61</v>
      </c>
      <c r="B57" s="39" t="n">
        <v>46</v>
      </c>
      <c r="C57" s="39"/>
      <c r="D57" s="39" t="n">
        <v>51</v>
      </c>
      <c r="E57" s="39"/>
      <c r="F57" s="39"/>
      <c r="G57" s="39"/>
      <c r="H57" s="39"/>
      <c r="I57" s="39"/>
      <c r="J57" s="39" t="n">
        <v>48</v>
      </c>
      <c r="K57" s="39"/>
      <c r="L57" s="57" t="n">
        <f aca="false">SUM(B57,D57,F57,H57,J57)</f>
        <v>145</v>
      </c>
      <c r="M57" s="58" t="n">
        <f aca="false">AVERAGE(B57,D57,F57,H57,J57)</f>
        <v>48.3333333333333</v>
      </c>
    </row>
    <row r="58" customFormat="false" ht="17.25" hidden="false" customHeight="false" outlineLevel="0" collapsed="false">
      <c r="A58" s="48" t="s">
        <v>34</v>
      </c>
      <c r="B58" s="49" t="n">
        <f aca="false">SUM(B54:B57)</f>
        <v>125</v>
      </c>
      <c r="C58" s="49"/>
      <c r="D58" s="49" t="n">
        <f aca="false">SUM(D54:D57)</f>
        <v>128</v>
      </c>
      <c r="E58" s="49"/>
      <c r="F58" s="49" t="n">
        <f aca="false">SUM(F54:F57)</f>
        <v>100</v>
      </c>
      <c r="G58" s="49"/>
      <c r="H58" s="49" t="n">
        <f aca="false">SUM(H54:H57)</f>
        <v>113</v>
      </c>
      <c r="I58" s="35"/>
      <c r="J58" s="49" t="n">
        <f aca="false">SUM(J54:J57)</f>
        <v>117</v>
      </c>
      <c r="K58" s="35"/>
      <c r="L58" s="57" t="n">
        <f aca="false">SUM(B58,D58,F58,H58,J58)</f>
        <v>583</v>
      </c>
      <c r="M58" s="58" t="n">
        <f aca="false">AVERAGE(B58,D58,F58,H58,J58)/3</f>
        <v>38.8666666666667</v>
      </c>
    </row>
    <row r="59" customFormat="false" ht="17.25" hidden="false" customHeight="false" outlineLevel="0" collapsed="false">
      <c r="A59" s="48" t="s">
        <v>25</v>
      </c>
      <c r="B59" s="35" t="n">
        <v>0</v>
      </c>
      <c r="C59" s="35"/>
      <c r="D59" s="35" t="n">
        <v>0</v>
      </c>
      <c r="E59" s="35"/>
      <c r="F59" s="35" t="n">
        <v>0</v>
      </c>
      <c r="G59" s="35"/>
      <c r="H59" s="35" t="n">
        <v>0</v>
      </c>
      <c r="I59" s="35"/>
      <c r="J59" s="35" t="n">
        <v>0</v>
      </c>
      <c r="K59" s="35"/>
      <c r="L59" s="51" t="n">
        <f aca="false">SUM(B59,D59,F59,H59,J59)</f>
        <v>0</v>
      </c>
      <c r="M59" s="59"/>
    </row>
    <row r="60" customFormat="false" ht="13.5" hidden="false" customHeight="false" outlineLevel="0" collapsed="false"/>
  </sheetData>
  <mergeCells count="9">
    <mergeCell ref="A1:M1"/>
    <mergeCell ref="A3:M3"/>
    <mergeCell ref="A5:M5"/>
    <mergeCell ref="A7:M7"/>
    <mergeCell ref="A15:M15"/>
    <mergeCell ref="A24:M24"/>
    <mergeCell ref="A33:M33"/>
    <mergeCell ref="A43:M43"/>
    <mergeCell ref="A52:M52"/>
  </mergeCells>
  <conditionalFormatting sqref="B35:B38 B9:H9 B10:E10 G10:H10 C35:G36 C39:I39 C38:G38 I38 C37:K37 I35:K36 K38:K39 B54:K57 B45:K48 B11:H11 B26:K26 B28:K28 B27:G27 I27:K27 B29:G29 I29:K29">
    <cfRule type="cellIs" priority="2" operator="lessThan" aboveAverage="0" equalAverage="0" bottom="0" percent="0" rank="0" text="" dxfId="6">
      <formula>20</formula>
    </cfRule>
    <cfRule type="cellIs" priority="3" operator="lessThan" aboveAverage="0" equalAverage="0" bottom="0" percent="0" rank="0" text="" dxfId="7">
      <formula>25</formula>
    </cfRule>
    <cfRule type="cellIs" priority="4" operator="lessThan" aboveAverage="0" equalAverage="0" bottom="0" percent="0" rank="0" text="" dxfId="8">
      <formula>30</formula>
    </cfRule>
  </conditionalFormatting>
  <conditionalFormatting sqref="B12:H12 B40:H40 B30:H30">
    <cfRule type="cellIs" priority="5" operator="lessThan" aboveAverage="0" equalAverage="0" bottom="0" percent="0" rank="0" text="" dxfId="9">
      <formula>60</formula>
    </cfRule>
    <cfRule type="cellIs" priority="6" operator="lessThan" aboveAverage="0" equalAverage="0" bottom="0" percent="0" rank="0" text="" dxfId="10">
      <formula>75</formula>
    </cfRule>
    <cfRule type="cellIs" priority="7" operator="lessThan" aboveAverage="0" equalAverage="0" bottom="0" percent="0" rank="0" text="" dxfId="11">
      <formula>90</formula>
    </cfRule>
  </conditionalFormatting>
  <conditionalFormatting sqref="I10:K10 I9 K9 I11 K11">
    <cfRule type="cellIs" priority="8" operator="lessThan" aboveAverage="0" equalAverage="0" bottom="0" percent="0" rank="0" text="" dxfId="12">
      <formula>20</formula>
    </cfRule>
    <cfRule type="cellIs" priority="9" operator="lessThan" aboveAverage="0" equalAverage="0" bottom="0" percent="0" rank="0" text="" dxfId="13">
      <formula>25</formula>
    </cfRule>
    <cfRule type="cellIs" priority="10" operator="lessThan" aboveAverage="0" equalAverage="0" bottom="0" percent="0" rank="0" text="" dxfId="14">
      <formula>30</formula>
    </cfRule>
  </conditionalFormatting>
  <conditionalFormatting sqref="I40 I12 I30 K12 K40 K30">
    <cfRule type="cellIs" priority="11" operator="lessThan" aboveAverage="0" equalAverage="0" bottom="0" percent="0" rank="0" text="" dxfId="15">
      <formula>60</formula>
    </cfRule>
    <cfRule type="cellIs" priority="12" operator="lessThan" aboveAverage="0" equalAverage="0" bottom="0" percent="0" rank="0" text="" dxfId="16">
      <formula>75</formula>
    </cfRule>
    <cfRule type="cellIs" priority="13" operator="lessThan" aboveAverage="0" equalAverage="0" bottom="0" percent="0" rank="0" text="" dxfId="17">
      <formula>90</formula>
    </cfRule>
  </conditionalFormatting>
  <conditionalFormatting sqref="B20:H20 B17:G19">
    <cfRule type="cellIs" priority="14" operator="lessThan" aboveAverage="0" equalAverage="0" bottom="0" percent="0" rank="0" text="" dxfId="18">
      <formula>20</formula>
    </cfRule>
    <cfRule type="cellIs" priority="15" operator="lessThan" aboveAverage="0" equalAverage="0" bottom="0" percent="0" rank="0" text="" dxfId="19">
      <formula>25</formula>
    </cfRule>
    <cfRule type="cellIs" priority="16" operator="lessThan" aboveAverage="0" equalAverage="0" bottom="0" percent="0" rank="0" text="" dxfId="20">
      <formula>30</formula>
    </cfRule>
  </conditionalFormatting>
  <conditionalFormatting sqref="C21 E21 G21">
    <cfRule type="cellIs" priority="17" operator="lessThan" aboveAverage="0" equalAverage="0" bottom="0" percent="0" rank="0" text="" dxfId="21">
      <formula>60</formula>
    </cfRule>
    <cfRule type="cellIs" priority="18" operator="lessThan" aboveAverage="0" equalAverage="0" bottom="0" percent="0" rank="0" text="" dxfId="22">
      <formula>75</formula>
    </cfRule>
    <cfRule type="cellIs" priority="19" operator="lessThan" aboveAverage="0" equalAverage="0" bottom="0" percent="0" rank="0" text="" dxfId="23">
      <formula>90</formula>
    </cfRule>
  </conditionalFormatting>
  <conditionalFormatting sqref="I17:K20">
    <cfRule type="cellIs" priority="20" operator="lessThan" aboveAverage="0" equalAverage="0" bottom="0" percent="0" rank="0" text="" dxfId="24">
      <formula>20</formula>
    </cfRule>
    <cfRule type="cellIs" priority="21" operator="lessThan" aboveAverage="0" equalAverage="0" bottom="0" percent="0" rank="0" text="" dxfId="25">
      <formula>25</formula>
    </cfRule>
    <cfRule type="cellIs" priority="22" operator="lessThan" aboveAverage="0" equalAverage="0" bottom="0" percent="0" rank="0" text="" dxfId="26">
      <formula>30</formula>
    </cfRule>
  </conditionalFormatting>
  <conditionalFormatting sqref="I21 K21">
    <cfRule type="cellIs" priority="23" operator="lessThan" aboveAverage="0" equalAverage="0" bottom="0" percent="0" rank="0" text="" dxfId="27">
      <formula>60</formula>
    </cfRule>
    <cfRule type="cellIs" priority="24" operator="lessThan" aboveAverage="0" equalAverage="0" bottom="0" percent="0" rank="0" text="" dxfId="28">
      <formula>75</formula>
    </cfRule>
    <cfRule type="cellIs" priority="25" operator="lessThan" aboveAverage="0" equalAverage="0" bottom="0" percent="0" rank="0" text="" dxfId="29">
      <formula>90</formula>
    </cfRule>
  </conditionalFormatting>
  <conditionalFormatting sqref="B21">
    <cfRule type="cellIs" priority="26" operator="lessThan" aboveAverage="0" equalAverage="0" bottom="0" percent="0" rank="0" text="" dxfId="30">
      <formula>60</formula>
    </cfRule>
    <cfRule type="cellIs" priority="27" operator="lessThan" aboveAverage="0" equalAverage="0" bottom="0" percent="0" rank="0" text="" dxfId="31">
      <formula>75</formula>
    </cfRule>
    <cfRule type="cellIs" priority="28" operator="lessThan" aboveAverage="0" equalAverage="0" bottom="0" percent="0" rank="0" text="" dxfId="32">
      <formula>90</formula>
    </cfRule>
  </conditionalFormatting>
  <conditionalFormatting sqref="D21">
    <cfRule type="cellIs" priority="29" operator="lessThan" aboveAverage="0" equalAverage="0" bottom="0" percent="0" rank="0" text="" dxfId="33">
      <formula>60</formula>
    </cfRule>
    <cfRule type="cellIs" priority="30" operator="lessThan" aboveAverage="0" equalAverage="0" bottom="0" percent="0" rank="0" text="" dxfId="34">
      <formula>75</formula>
    </cfRule>
    <cfRule type="cellIs" priority="31" operator="lessThan" aboveAverage="0" equalAverage="0" bottom="0" percent="0" rank="0" text="" dxfId="35">
      <formula>90</formula>
    </cfRule>
  </conditionalFormatting>
  <conditionalFormatting sqref="F21">
    <cfRule type="cellIs" priority="32" operator="lessThan" aboveAverage="0" equalAverage="0" bottom="0" percent="0" rank="0" text="" dxfId="36">
      <formula>60</formula>
    </cfRule>
    <cfRule type="cellIs" priority="33" operator="lessThan" aboveAverage="0" equalAverage="0" bottom="0" percent="0" rank="0" text="" dxfId="37">
      <formula>75</formula>
    </cfRule>
    <cfRule type="cellIs" priority="34" operator="lessThan" aboveAverage="0" equalAverage="0" bottom="0" percent="0" rank="0" text="" dxfId="38">
      <formula>90</formula>
    </cfRule>
  </conditionalFormatting>
  <conditionalFormatting sqref="I58 K58">
    <cfRule type="cellIs" priority="35" operator="lessThan" aboveAverage="0" equalAverage="0" bottom="0" percent="0" rank="0" text="" dxfId="39">
      <formula>60</formula>
    </cfRule>
    <cfRule type="cellIs" priority="36" operator="lessThan" aboveAverage="0" equalAverage="0" bottom="0" percent="0" rank="0" text="" dxfId="40">
      <formula>75</formula>
    </cfRule>
    <cfRule type="cellIs" priority="37" operator="lessThan" aboveAverage="0" equalAverage="0" bottom="0" percent="0" rank="0" text="" dxfId="41">
      <formula>90</formula>
    </cfRule>
  </conditionalFormatting>
  <conditionalFormatting sqref="B58:H58">
    <cfRule type="cellIs" priority="38" operator="lessThan" aboveAverage="0" equalAverage="0" bottom="0" percent="0" rank="0" text="" dxfId="42">
      <formula>60</formula>
    </cfRule>
    <cfRule type="cellIs" priority="39" operator="lessThan" aboveAverage="0" equalAverage="0" bottom="0" percent="0" rank="0" text="" dxfId="43">
      <formula>75</formula>
    </cfRule>
    <cfRule type="cellIs" priority="40" operator="lessThan" aboveAverage="0" equalAverage="0" bottom="0" percent="0" rank="0" text="" dxfId="44">
      <formula>90</formula>
    </cfRule>
  </conditionalFormatting>
  <conditionalFormatting sqref="B49:H49">
    <cfRule type="cellIs" priority="41" operator="lessThan" aboveAverage="0" equalAverage="0" bottom="0" percent="0" rank="0" text="" dxfId="45">
      <formula>60</formula>
    </cfRule>
    <cfRule type="cellIs" priority="42" operator="lessThan" aboveAverage="0" equalAverage="0" bottom="0" percent="0" rank="0" text="" dxfId="46">
      <formula>75</formula>
    </cfRule>
    <cfRule type="cellIs" priority="43" operator="lessThan" aboveAverage="0" equalAverage="0" bottom="0" percent="0" rank="0" text="" dxfId="47">
      <formula>90</formula>
    </cfRule>
  </conditionalFormatting>
  <conditionalFormatting sqref="I49 K49">
    <cfRule type="cellIs" priority="44" operator="lessThan" aboveAverage="0" equalAverage="0" bottom="0" percent="0" rank="0" text="" dxfId="48">
      <formula>60</formula>
    </cfRule>
    <cfRule type="cellIs" priority="45" operator="lessThan" aboveAverage="0" equalAverage="0" bottom="0" percent="0" rank="0" text="" dxfId="49">
      <formula>75</formula>
    </cfRule>
    <cfRule type="cellIs" priority="46" operator="lessThan" aboveAverage="0" equalAverage="0" bottom="0" percent="0" rank="0" text="" dxfId="50">
      <formula>90</formula>
    </cfRule>
  </conditionalFormatting>
  <conditionalFormatting sqref="J12">
    <cfRule type="cellIs" priority="47" operator="lessThan" aboveAverage="0" equalAverage="0" bottom="0" percent="0" rank="0" text="" dxfId="51">
      <formula>60</formula>
    </cfRule>
    <cfRule type="cellIs" priority="48" operator="lessThan" aboveAverage="0" equalAverage="0" bottom="0" percent="0" rank="0" text="" dxfId="52">
      <formula>75</formula>
    </cfRule>
    <cfRule type="cellIs" priority="49" operator="lessThan" aboveAverage="0" equalAverage="0" bottom="0" percent="0" rank="0" text="" dxfId="53">
      <formula>90</formula>
    </cfRule>
  </conditionalFormatting>
  <conditionalFormatting sqref="B39">
    <cfRule type="cellIs" priority="50" operator="lessThan" aboveAverage="0" equalAverage="0" bottom="0" percent="0" rank="0" text="" dxfId="54">
      <formula>20</formula>
    </cfRule>
    <cfRule type="cellIs" priority="51" operator="lessThan" aboveAverage="0" equalAverage="0" bottom="0" percent="0" rank="0" text="" dxfId="55">
      <formula>25</formula>
    </cfRule>
    <cfRule type="cellIs" priority="52" operator="lessThan" aboveAverage="0" equalAverage="0" bottom="0" percent="0" rank="0" text="" dxfId="56">
      <formula>30</formula>
    </cfRule>
  </conditionalFormatting>
  <conditionalFormatting sqref="J40">
    <cfRule type="cellIs" priority="53" operator="lessThan" aboveAverage="0" equalAverage="0" bottom="0" percent="0" rank="0" text="" dxfId="57">
      <formula>60</formula>
    </cfRule>
    <cfRule type="cellIs" priority="54" operator="lessThan" aboveAverage="0" equalAverage="0" bottom="0" percent="0" rank="0" text="" dxfId="58">
      <formula>75</formula>
    </cfRule>
    <cfRule type="cellIs" priority="55" operator="lessThan" aboveAverage="0" equalAverage="0" bottom="0" percent="0" rank="0" text="" dxfId="59">
      <formula>90</formula>
    </cfRule>
  </conditionalFormatting>
  <conditionalFormatting sqref="H21">
    <cfRule type="cellIs" priority="56" operator="lessThan" aboveAverage="0" equalAverage="0" bottom="0" percent="0" rank="0" text="" dxfId="60">
      <formula>60</formula>
    </cfRule>
    <cfRule type="cellIs" priority="57" operator="lessThan" aboveAverage="0" equalAverage="0" bottom="0" percent="0" rank="0" text="" dxfId="61">
      <formula>75</formula>
    </cfRule>
    <cfRule type="cellIs" priority="58" operator="lessThan" aboveAverage="0" equalAverage="0" bottom="0" percent="0" rank="0" text="" dxfId="62">
      <formula>90</formula>
    </cfRule>
  </conditionalFormatting>
  <conditionalFormatting sqref="J21">
    <cfRule type="cellIs" priority="59" operator="lessThan" aboveAverage="0" equalAverage="0" bottom="0" percent="0" rank="0" text="" dxfId="63">
      <formula>60</formula>
    </cfRule>
    <cfRule type="cellIs" priority="60" operator="lessThan" aboveAverage="0" equalAverage="0" bottom="0" percent="0" rank="0" text="" dxfId="64">
      <formula>75</formula>
    </cfRule>
    <cfRule type="cellIs" priority="61" operator="lessThan" aboveAverage="0" equalAverage="0" bottom="0" percent="0" rank="0" text="" dxfId="65">
      <formula>90</formula>
    </cfRule>
  </conditionalFormatting>
  <conditionalFormatting sqref="J30">
    <cfRule type="cellIs" priority="62" operator="lessThan" aboveAverage="0" equalAverage="0" bottom="0" percent="0" rank="0" text="" dxfId="66">
      <formula>60</formula>
    </cfRule>
    <cfRule type="cellIs" priority="63" operator="lessThan" aboveAverage="0" equalAverage="0" bottom="0" percent="0" rank="0" text="" dxfId="67">
      <formula>75</formula>
    </cfRule>
    <cfRule type="cellIs" priority="64" operator="lessThan" aboveAverage="0" equalAverage="0" bottom="0" percent="0" rank="0" text="" dxfId="68">
      <formula>90</formula>
    </cfRule>
  </conditionalFormatting>
  <conditionalFormatting sqref="J49">
    <cfRule type="cellIs" priority="65" operator="lessThan" aboveAverage="0" equalAverage="0" bottom="0" percent="0" rank="0" text="" dxfId="69">
      <formula>60</formula>
    </cfRule>
    <cfRule type="cellIs" priority="66" operator="lessThan" aboveAverage="0" equalAverage="0" bottom="0" percent="0" rank="0" text="" dxfId="70">
      <formula>75</formula>
    </cfRule>
    <cfRule type="cellIs" priority="67" operator="lessThan" aboveAverage="0" equalAverage="0" bottom="0" percent="0" rank="0" text="" dxfId="71">
      <formula>90</formula>
    </cfRule>
  </conditionalFormatting>
  <conditionalFormatting sqref="J58">
    <cfRule type="cellIs" priority="68" operator="lessThan" aboveAverage="0" equalAverage="0" bottom="0" percent="0" rank="0" text="" dxfId="72">
      <formula>60</formula>
    </cfRule>
    <cfRule type="cellIs" priority="69" operator="lessThan" aboveAverage="0" equalAverage="0" bottom="0" percent="0" rank="0" text="" dxfId="73">
      <formula>75</formula>
    </cfRule>
    <cfRule type="cellIs" priority="70" operator="lessThan" aboveAverage="0" equalAverage="0" bottom="0" percent="0" rank="0" text="" dxfId="74">
      <formula>90</formula>
    </cfRule>
  </conditionalFormatting>
  <conditionalFormatting sqref="J9">
    <cfRule type="cellIs" priority="71" operator="lessThan" aboveAverage="0" equalAverage="0" bottom="0" percent="0" rank="0" text="" dxfId="75">
      <formula>20</formula>
    </cfRule>
    <cfRule type="cellIs" priority="72" operator="lessThan" aboveAverage="0" equalAverage="0" bottom="0" percent="0" rank="0" text="" dxfId="76">
      <formula>25</formula>
    </cfRule>
    <cfRule type="cellIs" priority="73" operator="lessThan" aboveAverage="0" equalAverage="0" bottom="0" percent="0" rank="0" text="" dxfId="77">
      <formula>30</formula>
    </cfRule>
  </conditionalFormatting>
  <printOptions headings="false" gridLines="false" gridLinesSet="true" horizontalCentered="false" verticalCentered="false"/>
  <pageMargins left="0.236111111111111" right="0.157638888888889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3.99"/>
    <col collapsed="false" customWidth="true" hidden="false" outlineLevel="0" max="3" min="3" style="2" width="17.28"/>
    <col collapsed="false" customWidth="true" hidden="false" outlineLevel="0" max="8" min="4" style="2" width="5.71"/>
    <col collapsed="false" customWidth="true" hidden="false" outlineLevel="0" max="9" min="9" style="2" width="8.7"/>
    <col collapsed="false" customWidth="true" hidden="false" outlineLevel="0" max="10" min="10" style="73" width="9.7"/>
    <col collapsed="false" customWidth="false" hidden="false" outlineLevel="0" max="257" min="11" style="2" width="11.4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8"/>
    </row>
    <row r="3" customFormat="false" ht="33.7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2.75" hidden="false" customHeight="false" outlineLevel="0" collapsed="false">
      <c r="A4" s="28"/>
    </row>
    <row r="5" customFormat="false" ht="26.25" hidden="false" customHeight="false" outlineLevel="0" collapsed="false">
      <c r="A5" s="6" t="s">
        <v>6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true" customHeight="false" outlineLevel="0" collapsed="false">
      <c r="A6" s="28"/>
      <c r="D6" s="2" t="n">
        <v>2</v>
      </c>
      <c r="E6" s="2" t="n">
        <v>4</v>
      </c>
      <c r="F6" s="2" t="n">
        <v>6</v>
      </c>
      <c r="G6" s="2" t="n">
        <v>8</v>
      </c>
      <c r="H6" s="2" t="n">
        <v>10</v>
      </c>
    </row>
    <row r="7" customFormat="false" ht="12.75" hidden="false" customHeight="false" outlineLevel="0" collapsed="false">
      <c r="A7" s="28"/>
    </row>
    <row r="8" customFormat="false" ht="15" hidden="false" customHeight="false" outlineLevel="0" collapsed="false">
      <c r="A8" s="74" t="s">
        <v>20</v>
      </c>
      <c r="B8" s="75" t="s">
        <v>63</v>
      </c>
      <c r="C8" s="75" t="s">
        <v>21</v>
      </c>
      <c r="D8" s="74" t="s">
        <v>64</v>
      </c>
      <c r="E8" s="74" t="s">
        <v>65</v>
      </c>
      <c r="F8" s="74" t="s">
        <v>66</v>
      </c>
      <c r="G8" s="74" t="s">
        <v>67</v>
      </c>
      <c r="H8" s="74" t="s">
        <v>68</v>
      </c>
      <c r="I8" s="74" t="s">
        <v>69</v>
      </c>
      <c r="J8" s="76" t="s">
        <v>70</v>
      </c>
    </row>
    <row r="9" customFormat="false" ht="15.75" hidden="false" customHeight="false" outlineLevel="0" collapsed="false">
      <c r="A9" s="77" t="n">
        <v>1</v>
      </c>
      <c r="B9" s="78" t="s">
        <v>37</v>
      </c>
      <c r="C9" s="79" t="s">
        <v>71</v>
      </c>
      <c r="D9" s="77" t="n">
        <v>25</v>
      </c>
      <c r="E9" s="77" t="n">
        <v>26</v>
      </c>
      <c r="F9" s="77" t="n">
        <v>24</v>
      </c>
      <c r="G9" s="77" t="n">
        <v>24</v>
      </c>
      <c r="H9" s="77" t="n">
        <v>21</v>
      </c>
      <c r="I9" s="80" t="n">
        <f aca="false">SUM(D9:H9)</f>
        <v>120</v>
      </c>
      <c r="J9" s="81" t="n">
        <f aca="false">AVERAGE(D9:H9)</f>
        <v>24</v>
      </c>
    </row>
    <row r="10" customFormat="false" ht="15.75" hidden="false" customHeight="false" outlineLevel="0" collapsed="false">
      <c r="A10" s="77" t="n">
        <v>2</v>
      </c>
      <c r="B10" s="78" t="s">
        <v>36</v>
      </c>
      <c r="C10" s="79" t="s">
        <v>71</v>
      </c>
      <c r="D10" s="77" t="n">
        <v>27</v>
      </c>
      <c r="E10" s="77" t="n">
        <v>23</v>
      </c>
      <c r="F10" s="77" t="n">
        <v>21</v>
      </c>
      <c r="G10" s="77" t="n">
        <v>27</v>
      </c>
      <c r="H10" s="77" t="n">
        <v>23</v>
      </c>
      <c r="I10" s="80" t="n">
        <f aca="false">SUM(D10:H10)</f>
        <v>121</v>
      </c>
      <c r="J10" s="81" t="n">
        <f aca="false">AVERAGE(D10:H10)</f>
        <v>24.2</v>
      </c>
    </row>
    <row r="11" customFormat="false" ht="15.75" hidden="false" customHeight="false" outlineLevel="0" collapsed="false">
      <c r="A11" s="77" t="n">
        <v>3</v>
      </c>
      <c r="B11" s="78" t="s">
        <v>72</v>
      </c>
      <c r="C11" s="79" t="s">
        <v>71</v>
      </c>
      <c r="D11" s="77" t="n">
        <v>30</v>
      </c>
      <c r="E11" s="77" t="n">
        <v>26</v>
      </c>
      <c r="F11" s="77" t="n">
        <v>21</v>
      </c>
      <c r="G11" s="77" t="n">
        <v>29</v>
      </c>
      <c r="H11" s="77" t="n">
        <v>22</v>
      </c>
      <c r="I11" s="82" t="n">
        <f aca="false">SUM(D11:H11)</f>
        <v>128</v>
      </c>
      <c r="J11" s="81" t="n">
        <f aca="false">AVERAGE(D11:H11)</f>
        <v>25.6</v>
      </c>
    </row>
    <row r="12" customFormat="false" ht="15.75" hidden="false" customHeight="false" outlineLevel="0" collapsed="false">
      <c r="A12" s="77" t="n">
        <v>4</v>
      </c>
      <c r="B12" s="83" t="s">
        <v>39</v>
      </c>
      <c r="C12" s="79" t="s">
        <v>11</v>
      </c>
      <c r="D12" s="77" t="n">
        <v>30</v>
      </c>
      <c r="E12" s="77" t="n">
        <v>25</v>
      </c>
      <c r="F12" s="77" t="n">
        <v>25</v>
      </c>
      <c r="G12" s="77" t="n">
        <v>29</v>
      </c>
      <c r="H12" s="77" t="n">
        <v>26</v>
      </c>
      <c r="I12" s="82" t="n">
        <f aca="false">SUM(D12:H12)</f>
        <v>135</v>
      </c>
      <c r="J12" s="81" t="n">
        <f aca="false">AVERAGE(D12:H12)</f>
        <v>27</v>
      </c>
    </row>
    <row r="13" customFormat="false" ht="15.75" hidden="false" customHeight="false" outlineLevel="0" collapsed="false">
      <c r="A13" s="77" t="n">
        <v>5</v>
      </c>
      <c r="B13" s="83" t="s">
        <v>50</v>
      </c>
      <c r="C13" s="79" t="s">
        <v>9</v>
      </c>
      <c r="D13" s="77" t="n">
        <v>25</v>
      </c>
      <c r="E13" s="77" t="n">
        <v>28</v>
      </c>
      <c r="F13" s="77" t="n">
        <v>29</v>
      </c>
      <c r="G13" s="77" t="n">
        <v>27</v>
      </c>
      <c r="H13" s="77"/>
      <c r="I13" s="82" t="n">
        <f aca="false">SUM(D13:H13)</f>
        <v>109</v>
      </c>
      <c r="J13" s="81" t="n">
        <f aca="false">AVERAGE(D13:H13)</f>
        <v>27.25</v>
      </c>
    </row>
    <row r="14" customFormat="false" ht="15.75" hidden="false" customHeight="false" outlineLevel="0" collapsed="false">
      <c r="A14" s="77" t="n">
        <v>6</v>
      </c>
      <c r="B14" s="83" t="s">
        <v>40</v>
      </c>
      <c r="C14" s="79" t="s">
        <v>11</v>
      </c>
      <c r="D14" s="77" t="n">
        <v>29</v>
      </c>
      <c r="E14" s="77" t="n">
        <v>29</v>
      </c>
      <c r="F14" s="77" t="n">
        <v>31</v>
      </c>
      <c r="G14" s="77" t="n">
        <v>24</v>
      </c>
      <c r="H14" s="77" t="n">
        <v>25</v>
      </c>
      <c r="I14" s="82" t="n">
        <f aca="false">SUM(D14:H14)</f>
        <v>138</v>
      </c>
      <c r="J14" s="81" t="n">
        <f aca="false">AVERAGE(D14:H14)</f>
        <v>27.6</v>
      </c>
    </row>
    <row r="15" customFormat="false" ht="15.75" hidden="false" customHeight="false" outlineLevel="0" collapsed="false">
      <c r="A15" s="77" t="n">
        <v>7</v>
      </c>
      <c r="B15" s="78" t="s">
        <v>44</v>
      </c>
      <c r="C15" s="79" t="s">
        <v>71</v>
      </c>
      <c r="D15" s="77" t="n">
        <v>26</v>
      </c>
      <c r="E15" s="77" t="n">
        <v>31</v>
      </c>
      <c r="F15" s="77" t="n">
        <v>27</v>
      </c>
      <c r="G15" s="77"/>
      <c r="H15" s="77"/>
      <c r="I15" s="82" t="n">
        <f aca="false">SUM(D15:H15)</f>
        <v>84</v>
      </c>
      <c r="J15" s="81" t="n">
        <f aca="false">AVERAGE(D15:H15)</f>
        <v>28</v>
      </c>
    </row>
    <row r="16" customFormat="false" ht="15.75" hidden="false" customHeight="false" outlineLevel="0" collapsed="false">
      <c r="A16" s="77" t="n">
        <v>8</v>
      </c>
      <c r="B16" s="78" t="s">
        <v>59</v>
      </c>
      <c r="C16" s="79" t="s">
        <v>8</v>
      </c>
      <c r="D16" s="77" t="n">
        <v>30</v>
      </c>
      <c r="E16" s="77" t="n">
        <v>28</v>
      </c>
      <c r="F16" s="77" t="n">
        <v>23</v>
      </c>
      <c r="G16" s="77" t="n">
        <v>27</v>
      </c>
      <c r="H16" s="77" t="n">
        <v>33</v>
      </c>
      <c r="I16" s="82" t="n">
        <f aca="false">SUM(D16:H16)</f>
        <v>141</v>
      </c>
      <c r="J16" s="81" t="n">
        <f aca="false">AVERAGE(D16:H16)</f>
        <v>28.2</v>
      </c>
    </row>
    <row r="17" customFormat="false" ht="15.75" hidden="false" customHeight="false" outlineLevel="0" collapsed="false">
      <c r="A17" s="77" t="n">
        <v>9</v>
      </c>
      <c r="B17" s="78" t="s">
        <v>43</v>
      </c>
      <c r="C17" s="79" t="s">
        <v>71</v>
      </c>
      <c r="D17" s="77"/>
      <c r="E17" s="77" t="n">
        <v>36</v>
      </c>
      <c r="F17" s="77"/>
      <c r="G17" s="77" t="n">
        <v>24</v>
      </c>
      <c r="H17" s="77" t="n">
        <v>25</v>
      </c>
      <c r="I17" s="82" t="n">
        <f aca="false">SUM(D17:H17)</f>
        <v>85</v>
      </c>
      <c r="J17" s="81" t="n">
        <f aca="false">AVERAGE(D17:H17)</f>
        <v>28.3333333333333</v>
      </c>
    </row>
    <row r="18" customFormat="false" ht="15.75" hidden="false" customHeight="false" outlineLevel="0" collapsed="false">
      <c r="A18" s="77" t="n">
        <v>10</v>
      </c>
      <c r="B18" s="78" t="s">
        <v>46</v>
      </c>
      <c r="C18" s="79" t="s">
        <v>71</v>
      </c>
      <c r="D18" s="77" t="n">
        <v>28</v>
      </c>
      <c r="E18" s="77" t="n">
        <v>30</v>
      </c>
      <c r="F18" s="77" t="n">
        <v>23</v>
      </c>
      <c r="G18" s="77" t="n">
        <v>31</v>
      </c>
      <c r="H18" s="77" t="n">
        <v>31</v>
      </c>
      <c r="I18" s="82" t="n">
        <f aca="false">SUM(D18:H18)</f>
        <v>143</v>
      </c>
      <c r="J18" s="81" t="n">
        <f aca="false">AVERAGE(D18:H18)</f>
        <v>28.6</v>
      </c>
    </row>
    <row r="19" customFormat="false" ht="15.75" hidden="false" customHeight="false" outlineLevel="0" collapsed="false">
      <c r="A19" s="77" t="n">
        <v>11</v>
      </c>
      <c r="B19" s="78" t="s">
        <v>73</v>
      </c>
      <c r="C19" s="79" t="s">
        <v>9</v>
      </c>
      <c r="D19" s="77" t="n">
        <v>27</v>
      </c>
      <c r="E19" s="77" t="n">
        <v>28</v>
      </c>
      <c r="F19" s="77"/>
      <c r="G19" s="77" t="n">
        <v>32</v>
      </c>
      <c r="H19" s="77" t="n">
        <v>31</v>
      </c>
      <c r="I19" s="82" t="n">
        <f aca="false">SUM(D19:H19)</f>
        <v>118</v>
      </c>
      <c r="J19" s="81" t="n">
        <f aca="false">AVERAGE(D19:H19)</f>
        <v>29.5</v>
      </c>
    </row>
    <row r="20" customFormat="false" ht="15.75" hidden="false" customHeight="false" outlineLevel="0" collapsed="false">
      <c r="A20" s="77" t="n">
        <v>12</v>
      </c>
      <c r="B20" s="78" t="s">
        <v>56</v>
      </c>
      <c r="C20" s="79" t="s">
        <v>71</v>
      </c>
      <c r="D20" s="77" t="n">
        <v>29</v>
      </c>
      <c r="E20" s="77" t="n">
        <v>29</v>
      </c>
      <c r="F20" s="77" t="n">
        <v>29</v>
      </c>
      <c r="G20" s="77"/>
      <c r="H20" s="77" t="n">
        <v>34</v>
      </c>
      <c r="I20" s="77" t="n">
        <f aca="false">SUM(D20:H20)</f>
        <v>121</v>
      </c>
      <c r="J20" s="81" t="n">
        <f aca="false">AVERAGE(D20:H20)</f>
        <v>30.25</v>
      </c>
    </row>
    <row r="21" customFormat="false" ht="15.75" hidden="false" customHeight="false" outlineLevel="0" collapsed="false">
      <c r="A21" s="77" t="n">
        <v>13</v>
      </c>
      <c r="B21" s="78" t="s">
        <v>57</v>
      </c>
      <c r="C21" s="79" t="s">
        <v>71</v>
      </c>
      <c r="D21" s="77"/>
      <c r="E21" s="77" t="n">
        <v>36</v>
      </c>
      <c r="F21" s="77" t="n">
        <v>27</v>
      </c>
      <c r="G21" s="77" t="n">
        <v>32</v>
      </c>
      <c r="H21" s="77" t="n">
        <v>28</v>
      </c>
      <c r="I21" s="77" t="n">
        <f aca="false">SUM(D21:H21)</f>
        <v>123</v>
      </c>
      <c r="J21" s="81" t="n">
        <f aca="false">AVERAGE(D21:H21)</f>
        <v>30.75</v>
      </c>
    </row>
    <row r="22" customFormat="false" ht="15.75" hidden="false" customHeight="false" outlineLevel="0" collapsed="false">
      <c r="A22" s="77" t="n">
        <v>14</v>
      </c>
      <c r="B22" s="83" t="s">
        <v>42</v>
      </c>
      <c r="C22" s="79" t="s">
        <v>11</v>
      </c>
      <c r="D22" s="77"/>
      <c r="E22" s="77" t="n">
        <v>35</v>
      </c>
      <c r="F22" s="77"/>
      <c r="G22" s="77"/>
      <c r="H22" s="77" t="n">
        <v>28</v>
      </c>
      <c r="I22" s="77" t="n">
        <f aca="false">SUM(D22:H22)</f>
        <v>63</v>
      </c>
      <c r="J22" s="81" t="n">
        <f aca="false">AVERAGE(D22:H22)</f>
        <v>31.5</v>
      </c>
    </row>
    <row r="23" customFormat="false" ht="15.75" hidden="false" customHeight="false" outlineLevel="0" collapsed="false">
      <c r="A23" s="77" t="n">
        <v>15</v>
      </c>
      <c r="B23" s="83" t="s">
        <v>41</v>
      </c>
      <c r="C23" s="79" t="s">
        <v>11</v>
      </c>
      <c r="D23" s="77" t="n">
        <v>35</v>
      </c>
      <c r="E23" s="77"/>
      <c r="F23" s="77" t="n">
        <v>28</v>
      </c>
      <c r="G23" s="77" t="n">
        <v>32</v>
      </c>
      <c r="H23" s="77"/>
      <c r="I23" s="77" t="n">
        <f aca="false">SUM(D23:H23)</f>
        <v>95</v>
      </c>
      <c r="J23" s="81" t="n">
        <f aca="false">AVERAGE(D23:H23)</f>
        <v>31.6666666666667</v>
      </c>
    </row>
    <row r="24" customFormat="false" ht="15.75" hidden="false" customHeight="false" outlineLevel="0" collapsed="false">
      <c r="A24" s="77" t="n">
        <v>16</v>
      </c>
      <c r="B24" s="78" t="s">
        <v>54</v>
      </c>
      <c r="C24" s="79" t="s">
        <v>71</v>
      </c>
      <c r="D24" s="77" t="n">
        <v>39</v>
      </c>
      <c r="E24" s="77"/>
      <c r="F24" s="77" t="n">
        <v>34</v>
      </c>
      <c r="G24" s="77" t="n">
        <v>30</v>
      </c>
      <c r="H24" s="77" t="n">
        <v>26</v>
      </c>
      <c r="I24" s="77" t="n">
        <f aca="false">SUM(D24:H24)</f>
        <v>129</v>
      </c>
      <c r="J24" s="81" t="n">
        <f aca="false">AVERAGE(D24:H24)</f>
        <v>32.25</v>
      </c>
    </row>
    <row r="25" customFormat="false" ht="15.75" hidden="false" customHeight="false" outlineLevel="0" collapsed="false">
      <c r="A25" s="77" t="n">
        <v>17</v>
      </c>
      <c r="B25" s="83" t="s">
        <v>51</v>
      </c>
      <c r="C25" s="79" t="s">
        <v>9</v>
      </c>
      <c r="D25" s="77"/>
      <c r="E25" s="77" t="n">
        <v>33</v>
      </c>
      <c r="F25" s="77" t="n">
        <v>37</v>
      </c>
      <c r="G25" s="77"/>
      <c r="H25" s="77" t="n">
        <v>31</v>
      </c>
      <c r="I25" s="77" t="n">
        <f aca="false">SUM(D25:H25)</f>
        <v>101</v>
      </c>
      <c r="J25" s="81" t="n">
        <f aca="false">AVERAGE(D25:H25)</f>
        <v>33.6666666666667</v>
      </c>
    </row>
    <row r="26" customFormat="false" ht="15.75" hidden="false" customHeight="false" outlineLevel="0" collapsed="false">
      <c r="A26" s="77" t="n">
        <v>18</v>
      </c>
      <c r="B26" s="78" t="s">
        <v>47</v>
      </c>
      <c r="C26" s="79" t="s">
        <v>71</v>
      </c>
      <c r="D26" s="77" t="n">
        <v>34</v>
      </c>
      <c r="E26" s="77"/>
      <c r="F26" s="77" t="n">
        <v>36</v>
      </c>
      <c r="G26" s="77"/>
      <c r="H26" s="77" t="n">
        <v>32</v>
      </c>
      <c r="I26" s="77" t="n">
        <f aca="false">SUM(D26:H26)</f>
        <v>102</v>
      </c>
      <c r="J26" s="81" t="n">
        <f aca="false">AVERAGE(D26:H26)</f>
        <v>34</v>
      </c>
    </row>
    <row r="27" customFormat="false" ht="15.75" hidden="false" customHeight="false" outlineLevel="0" collapsed="false">
      <c r="A27" s="77" t="n">
        <v>19</v>
      </c>
      <c r="B27" s="78" t="s">
        <v>49</v>
      </c>
      <c r="C27" s="79" t="s">
        <v>9</v>
      </c>
      <c r="D27" s="77" t="n">
        <v>39</v>
      </c>
      <c r="E27" s="77"/>
      <c r="F27" s="77"/>
      <c r="G27" s="77" t="n">
        <v>34</v>
      </c>
      <c r="H27" s="77"/>
      <c r="I27" s="77" t="n">
        <f aca="false">SUM(D27:H27)</f>
        <v>73</v>
      </c>
      <c r="J27" s="81" t="n">
        <f aca="false">AVERAGE(D27:H27)</f>
        <v>36.5</v>
      </c>
    </row>
    <row r="28" customFormat="false" ht="15.75" hidden="false" customHeight="false" outlineLevel="0" collapsed="false">
      <c r="A28" s="77" t="n">
        <v>20</v>
      </c>
      <c r="B28" s="78" t="s">
        <v>52</v>
      </c>
      <c r="C28" s="79" t="s">
        <v>9</v>
      </c>
      <c r="D28" s="77"/>
      <c r="E28" s="77"/>
      <c r="F28" s="77" t="n">
        <v>35</v>
      </c>
      <c r="G28" s="77"/>
      <c r="H28" s="77" t="n">
        <v>42</v>
      </c>
      <c r="I28" s="77" t="n">
        <f aca="false">SUM(D28:H28)</f>
        <v>77</v>
      </c>
      <c r="J28" s="81" t="n">
        <f aca="false">AVERAGE(D28:H28)</f>
        <v>38.5</v>
      </c>
    </row>
    <row r="29" customFormat="false" ht="15.75" hidden="false" customHeight="false" outlineLevel="0" collapsed="false">
      <c r="A29" s="77" t="n">
        <v>21</v>
      </c>
      <c r="B29" s="78" t="s">
        <v>55</v>
      </c>
      <c r="C29" s="79" t="s">
        <v>71</v>
      </c>
      <c r="D29" s="77" t="n">
        <v>36</v>
      </c>
      <c r="E29" s="77" t="n">
        <v>39</v>
      </c>
      <c r="F29" s="77"/>
      <c r="G29" s="77" t="n">
        <v>48</v>
      </c>
      <c r="H29" s="77"/>
      <c r="I29" s="77" t="n">
        <f aca="false">SUM(D29:H29)</f>
        <v>123</v>
      </c>
      <c r="J29" s="81" t="n">
        <f aca="false">AVERAGE(D29:H29)</f>
        <v>41</v>
      </c>
    </row>
    <row r="30" customFormat="false" ht="15.75" hidden="false" customHeight="false" outlineLevel="0" collapsed="false">
      <c r="A30" s="77" t="n">
        <v>22</v>
      </c>
      <c r="B30" s="78" t="s">
        <v>60</v>
      </c>
      <c r="C30" s="79" t="s">
        <v>8</v>
      </c>
      <c r="D30" s="77" t="n">
        <v>49</v>
      </c>
      <c r="E30" s="77" t="n">
        <v>49</v>
      </c>
      <c r="F30" s="77" t="n">
        <v>37</v>
      </c>
      <c r="G30" s="77" t="n">
        <v>41</v>
      </c>
      <c r="H30" s="77" t="n">
        <v>36</v>
      </c>
      <c r="I30" s="77" t="n">
        <f aca="false">SUM(D30:H30)</f>
        <v>212</v>
      </c>
      <c r="J30" s="81" t="n">
        <f aca="false">AVERAGE(D30:H30)</f>
        <v>42.4</v>
      </c>
    </row>
    <row r="31" customFormat="false" ht="15.75" hidden="false" customHeight="false" outlineLevel="0" collapsed="false">
      <c r="A31" s="77" t="n">
        <v>23</v>
      </c>
      <c r="B31" s="78" t="s">
        <v>58</v>
      </c>
      <c r="C31" s="79" t="s">
        <v>8</v>
      </c>
      <c r="D31" s="77"/>
      <c r="E31" s="77"/>
      <c r="F31" s="77" t="n">
        <v>40</v>
      </c>
      <c r="G31" s="77" t="n">
        <v>45</v>
      </c>
      <c r="H31" s="77"/>
      <c r="I31" s="77" t="n">
        <f aca="false">SUM(D31:H31)</f>
        <v>85</v>
      </c>
      <c r="J31" s="81" t="n">
        <f aca="false">AVERAGE(D31:H31)</f>
        <v>42.5</v>
      </c>
    </row>
    <row r="32" customFormat="false" ht="15.75" hidden="false" customHeight="false" outlineLevel="0" collapsed="false">
      <c r="A32" s="77" t="n">
        <v>24</v>
      </c>
      <c r="B32" s="78" t="s">
        <v>61</v>
      </c>
      <c r="C32" s="79" t="s">
        <v>8</v>
      </c>
      <c r="D32" s="77" t="n">
        <v>46</v>
      </c>
      <c r="E32" s="77" t="n">
        <v>51</v>
      </c>
      <c r="F32" s="77"/>
      <c r="G32" s="77"/>
      <c r="H32" s="77" t="n">
        <v>48</v>
      </c>
      <c r="I32" s="77" t="n">
        <f aca="false">SUM(D32:H32)</f>
        <v>145</v>
      </c>
      <c r="J32" s="81" t="n">
        <f aca="false">AVERAGE(D32:H32)</f>
        <v>48.3333333333333</v>
      </c>
    </row>
  </sheetData>
  <mergeCells count="3">
    <mergeCell ref="A1:J1"/>
    <mergeCell ref="A3:J3"/>
    <mergeCell ref="A5:J5"/>
  </mergeCells>
  <conditionalFormatting sqref="J9:J11 D9:H30 J15:J23 J25:J30">
    <cfRule type="cellIs" priority="2" operator="lessThan" aboveAverage="0" equalAverage="0" bottom="0" percent="0" rank="0" text="" dxfId="78">
      <formula>20</formula>
    </cfRule>
    <cfRule type="cellIs" priority="3" operator="lessThan" aboveAverage="0" equalAverage="0" bottom="0" percent="0" rank="0" text="" dxfId="79">
      <formula>25</formula>
    </cfRule>
    <cfRule type="cellIs" priority="4" operator="lessThan" aboveAverage="0" equalAverage="0" bottom="0" percent="0" rank="0" text="" dxfId="80">
      <formula>30</formula>
    </cfRule>
  </conditionalFormatting>
  <conditionalFormatting sqref="J13:J14">
    <cfRule type="cellIs" priority="5" operator="lessThan" aboveAverage="0" equalAverage="0" bottom="0" percent="0" rank="0" text="" dxfId="81">
      <formula>20</formula>
    </cfRule>
    <cfRule type="cellIs" priority="6" operator="lessThan" aboveAverage="0" equalAverage="0" bottom="0" percent="0" rank="0" text="" dxfId="82">
      <formula>25</formula>
    </cfRule>
    <cfRule type="cellIs" priority="7" operator="lessThan" aboveAverage="0" equalAverage="0" bottom="0" percent="0" rank="0" text="" dxfId="83">
      <formula>30</formula>
    </cfRule>
  </conditionalFormatting>
  <conditionalFormatting sqref="J12">
    <cfRule type="cellIs" priority="8" operator="lessThan" aboveAverage="0" equalAverage="0" bottom="0" percent="0" rank="0" text="" dxfId="84">
      <formula>20</formula>
    </cfRule>
    <cfRule type="cellIs" priority="9" operator="lessThan" aboveAverage="0" equalAverage="0" bottom="0" percent="0" rank="0" text="" dxfId="85">
      <formula>25</formula>
    </cfRule>
    <cfRule type="cellIs" priority="10" operator="lessThan" aboveAverage="0" equalAverage="0" bottom="0" percent="0" rank="0" text="" dxfId="86">
      <formula>30</formula>
    </cfRule>
  </conditionalFormatting>
  <conditionalFormatting sqref="J24">
    <cfRule type="cellIs" priority="11" operator="lessThan" aboveAverage="0" equalAverage="0" bottom="0" percent="0" rank="0" text="" dxfId="87">
      <formula>20</formula>
    </cfRule>
    <cfRule type="cellIs" priority="12" operator="lessThan" aboveAverage="0" equalAverage="0" bottom="0" percent="0" rank="0" text="" dxfId="88">
      <formula>25</formula>
    </cfRule>
    <cfRule type="cellIs" priority="13" operator="lessThan" aboveAverage="0" equalAverage="0" bottom="0" percent="0" rank="0" text="" dxfId="89">
      <formula>30</formula>
    </cfRule>
  </conditionalFormatting>
  <conditionalFormatting sqref="D31:H32 J31:J32">
    <cfRule type="cellIs" priority="14" operator="lessThan" aboveAverage="0" equalAverage="0" bottom="0" percent="0" rank="0" text="" dxfId="90">
      <formula>20</formula>
    </cfRule>
    <cfRule type="cellIs" priority="15" operator="lessThan" aboveAverage="0" equalAverage="0" bottom="0" percent="0" rank="0" text="" dxfId="91">
      <formula>25</formula>
    </cfRule>
    <cfRule type="cellIs" priority="16" operator="lessThan" aboveAverage="0" equalAverage="0" bottom="0" percent="0" rank="0" text="" dxfId="92">
      <formula>30</formula>
    </cfRule>
  </conditionalFormatting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1.70703125" defaultRowHeight="12.75" zeroHeight="false" outlineLevelRow="1" outlineLevelCol="0"/>
  <cols>
    <col collapsed="false" customWidth="true" hidden="false" outlineLevel="0" max="1" min="1" style="84" width="20.56"/>
    <col collapsed="false" customWidth="true" hidden="false" outlineLevel="0" max="2" min="2" style="84" width="4.99"/>
    <col collapsed="false" customWidth="true" hidden="false" outlineLevel="0" max="20" min="3" style="84" width="4.7"/>
    <col collapsed="false" customWidth="true" hidden="false" outlineLevel="0" max="21" min="21" style="84" width="7.7"/>
    <col collapsed="false" customWidth="false" hidden="false" outlineLevel="0" max="257" min="22" style="84" width="11.7"/>
  </cols>
  <sheetData>
    <row r="1" customFormat="false" ht="33.7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75" hidden="false" customHeight="false" outlineLevel="0" collapsed="false">
      <c r="A2" s="86"/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26.25" hidden="false" customHeight="fals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2.7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</row>
    <row r="5" customFormat="false" ht="27" hidden="false" customHeight="false" outlineLevel="0" collapsed="false">
      <c r="A5" s="90" t="s">
        <v>7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</row>
    <row r="6" s="94" customFormat="true" ht="95.25" hidden="false" customHeight="false" outlineLevel="0" collapsed="false">
      <c r="A6" s="91"/>
      <c r="B6" s="92" t="s">
        <v>75</v>
      </c>
      <c r="C6" s="93" t="s">
        <v>76</v>
      </c>
      <c r="D6" s="93" t="s">
        <v>77</v>
      </c>
      <c r="E6" s="93" t="s">
        <v>78</v>
      </c>
      <c r="F6" s="93" t="s">
        <v>79</v>
      </c>
      <c r="G6" s="93" t="s">
        <v>80</v>
      </c>
      <c r="H6" s="93" t="s">
        <v>81</v>
      </c>
      <c r="I6" s="93" t="s">
        <v>82</v>
      </c>
      <c r="J6" s="93" t="s">
        <v>83</v>
      </c>
      <c r="K6" s="93" t="s">
        <v>84</v>
      </c>
      <c r="L6" s="93" t="s">
        <v>85</v>
      </c>
      <c r="M6" s="93" t="s">
        <v>86</v>
      </c>
      <c r="N6" s="93" t="s">
        <v>87</v>
      </c>
      <c r="O6" s="93" t="s">
        <v>88</v>
      </c>
      <c r="P6" s="93" t="s">
        <v>89</v>
      </c>
      <c r="Q6" s="93" t="s">
        <v>90</v>
      </c>
      <c r="R6" s="93" t="s">
        <v>91</v>
      </c>
      <c r="S6" s="93" t="s">
        <v>92</v>
      </c>
      <c r="T6" s="93" t="s">
        <v>93</v>
      </c>
      <c r="U6" s="93" t="s">
        <v>35</v>
      </c>
    </row>
    <row r="7" s="99" customFormat="true" ht="12.75" hidden="false" customHeight="false" outlineLevel="0" collapsed="false">
      <c r="A7" s="95" t="s">
        <v>94</v>
      </c>
      <c r="B7" s="96"/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8"/>
    </row>
    <row r="8" customFormat="false" ht="14.25" hidden="false" customHeight="false" outlineLevel="0" collapsed="false">
      <c r="A8" s="100" t="s">
        <v>37</v>
      </c>
      <c r="B8" s="101" t="n">
        <f aca="false">COUNT(C9:C13)</f>
        <v>5</v>
      </c>
      <c r="C8" s="102" t="n">
        <f aca="false">AVERAGE(C9:C13)</f>
        <v>1</v>
      </c>
      <c r="D8" s="102" t="n">
        <f aca="false">AVERAGE(D9:D13)</f>
        <v>1.8</v>
      </c>
      <c r="E8" s="102" t="n">
        <f aca="false">AVERAGE(E9:E13)</f>
        <v>1.6</v>
      </c>
      <c r="F8" s="102" t="n">
        <f aca="false">AVERAGE(F9:F13)</f>
        <v>1.2</v>
      </c>
      <c r="G8" s="102" t="n">
        <f aca="false">AVERAGE(G9:G13)</f>
        <v>1</v>
      </c>
      <c r="H8" s="102" t="n">
        <f aca="false">AVERAGE(H9:H13)</f>
        <v>1.4</v>
      </c>
      <c r="I8" s="102" t="n">
        <f aca="false">AVERAGE(I9:I13)</f>
        <v>1.4</v>
      </c>
      <c r="J8" s="102" t="n">
        <f aca="false">AVERAGE(J9:J13)</f>
        <v>2.2</v>
      </c>
      <c r="K8" s="102" t="n">
        <f aca="false">AVERAGE(K9:K13)</f>
        <v>1</v>
      </c>
      <c r="L8" s="102" t="n">
        <f aca="false">AVERAGE(L9:L13)</f>
        <v>2</v>
      </c>
      <c r="M8" s="102" t="n">
        <f aca="false">AVERAGE(M9:M13)</f>
        <v>1.4</v>
      </c>
      <c r="N8" s="102" t="n">
        <f aca="false">AVERAGE(N9:N13)</f>
        <v>1</v>
      </c>
      <c r="O8" s="102" t="n">
        <f aca="false">AVERAGE(O9:O13)</f>
        <v>1</v>
      </c>
      <c r="P8" s="102" t="n">
        <f aca="false">AVERAGE(P9:P13)</f>
        <v>1</v>
      </c>
      <c r="Q8" s="102" t="n">
        <f aca="false">AVERAGE(Q9:Q13)</f>
        <v>1.6</v>
      </c>
      <c r="R8" s="102" t="n">
        <f aca="false">AVERAGE(R9:R13)</f>
        <v>1</v>
      </c>
      <c r="S8" s="102" t="n">
        <f aca="false">AVERAGE(S9:S13)</f>
        <v>1.4</v>
      </c>
      <c r="T8" s="102" t="n">
        <f aca="false">AVERAGE(T9:T13)</f>
        <v>1</v>
      </c>
      <c r="U8" s="103" t="n">
        <f aca="false">AVERAGE(U9:U13)</f>
        <v>24</v>
      </c>
    </row>
    <row r="9" customFormat="false" ht="14.25" hidden="true" customHeight="false" outlineLevel="1" collapsed="false">
      <c r="A9" s="104"/>
      <c r="B9" s="101"/>
      <c r="C9" s="105" t="n">
        <v>1</v>
      </c>
      <c r="D9" s="106" t="n">
        <v>2</v>
      </c>
      <c r="E9" s="106" t="n">
        <v>2</v>
      </c>
      <c r="F9" s="106" t="n">
        <v>2</v>
      </c>
      <c r="G9" s="106" t="n">
        <v>1</v>
      </c>
      <c r="H9" s="106" t="n">
        <v>1</v>
      </c>
      <c r="I9" s="106" t="n">
        <v>2</v>
      </c>
      <c r="J9" s="106" t="n">
        <v>3</v>
      </c>
      <c r="K9" s="106" t="n">
        <v>1</v>
      </c>
      <c r="L9" s="106" t="n">
        <v>1</v>
      </c>
      <c r="M9" s="106" t="n">
        <v>1</v>
      </c>
      <c r="N9" s="106" t="n">
        <v>1</v>
      </c>
      <c r="O9" s="106" t="n">
        <v>1</v>
      </c>
      <c r="P9" s="106" t="n">
        <v>1</v>
      </c>
      <c r="Q9" s="106" t="n">
        <v>1</v>
      </c>
      <c r="R9" s="106" t="n">
        <v>1</v>
      </c>
      <c r="S9" s="106" t="n">
        <v>2</v>
      </c>
      <c r="T9" s="107" t="n">
        <v>1</v>
      </c>
      <c r="U9" s="108" t="n">
        <f aca="false">SUM(C9:T9)</f>
        <v>25</v>
      </c>
    </row>
    <row r="10" customFormat="false" ht="14.25" hidden="true" customHeight="false" outlineLevel="1" collapsed="false">
      <c r="A10" s="104"/>
      <c r="B10" s="101"/>
      <c r="C10" s="105" t="n">
        <v>1</v>
      </c>
      <c r="D10" s="106" t="n">
        <v>2</v>
      </c>
      <c r="E10" s="106" t="n">
        <v>1</v>
      </c>
      <c r="F10" s="106" t="n">
        <v>1</v>
      </c>
      <c r="G10" s="106" t="n">
        <v>1</v>
      </c>
      <c r="H10" s="106" t="n">
        <v>2</v>
      </c>
      <c r="I10" s="106" t="n">
        <v>2</v>
      </c>
      <c r="J10" s="106" t="n">
        <v>2</v>
      </c>
      <c r="K10" s="106" t="n">
        <v>1</v>
      </c>
      <c r="L10" s="106" t="n">
        <v>3</v>
      </c>
      <c r="M10" s="106" t="n">
        <v>2</v>
      </c>
      <c r="N10" s="106" t="n">
        <v>1</v>
      </c>
      <c r="O10" s="106" t="n">
        <v>1</v>
      </c>
      <c r="P10" s="106" t="n">
        <v>1</v>
      </c>
      <c r="Q10" s="106" t="n">
        <v>2</v>
      </c>
      <c r="R10" s="106" t="n">
        <v>1</v>
      </c>
      <c r="S10" s="106" t="n">
        <v>1</v>
      </c>
      <c r="T10" s="107" t="n">
        <v>1</v>
      </c>
      <c r="U10" s="108" t="n">
        <f aca="false">SUM(C10:T10)</f>
        <v>26</v>
      </c>
    </row>
    <row r="11" customFormat="false" ht="14.25" hidden="true" customHeight="false" outlineLevel="1" collapsed="false">
      <c r="A11" s="104"/>
      <c r="B11" s="101"/>
      <c r="C11" s="105" t="n">
        <v>1</v>
      </c>
      <c r="D11" s="106" t="n">
        <v>2</v>
      </c>
      <c r="E11" s="106" t="n">
        <v>1</v>
      </c>
      <c r="F11" s="106" t="n">
        <v>1</v>
      </c>
      <c r="G11" s="106" t="n">
        <v>1</v>
      </c>
      <c r="H11" s="106" t="n">
        <v>1</v>
      </c>
      <c r="I11" s="106" t="n">
        <v>1</v>
      </c>
      <c r="J11" s="106" t="n">
        <v>3</v>
      </c>
      <c r="K11" s="106" t="n">
        <v>1</v>
      </c>
      <c r="L11" s="106" t="n">
        <v>2</v>
      </c>
      <c r="M11" s="106" t="n">
        <v>1</v>
      </c>
      <c r="N11" s="106" t="n">
        <v>1</v>
      </c>
      <c r="O11" s="106" t="n">
        <v>1</v>
      </c>
      <c r="P11" s="106" t="n">
        <v>1</v>
      </c>
      <c r="Q11" s="106" t="n">
        <v>2</v>
      </c>
      <c r="R11" s="106" t="n">
        <v>1</v>
      </c>
      <c r="S11" s="106" t="n">
        <v>2</v>
      </c>
      <c r="T11" s="107" t="n">
        <v>1</v>
      </c>
      <c r="U11" s="108" t="n">
        <f aca="false">SUM(C11:T11)</f>
        <v>24</v>
      </c>
    </row>
    <row r="12" customFormat="false" ht="14.25" hidden="true" customHeight="false" outlineLevel="1" collapsed="false">
      <c r="A12" s="104"/>
      <c r="B12" s="101"/>
      <c r="C12" s="109" t="n">
        <v>1</v>
      </c>
      <c r="D12" s="110" t="n">
        <v>2</v>
      </c>
      <c r="E12" s="110" t="n">
        <v>2</v>
      </c>
      <c r="F12" s="110" t="n">
        <v>1</v>
      </c>
      <c r="G12" s="110" t="n">
        <v>1</v>
      </c>
      <c r="H12" s="110" t="n">
        <v>2</v>
      </c>
      <c r="I12" s="110" t="n">
        <v>1</v>
      </c>
      <c r="J12" s="110" t="n">
        <v>2</v>
      </c>
      <c r="K12" s="110" t="n">
        <v>1</v>
      </c>
      <c r="L12" s="110" t="n">
        <v>2</v>
      </c>
      <c r="M12" s="110" t="n">
        <v>2</v>
      </c>
      <c r="N12" s="110" t="n">
        <v>1</v>
      </c>
      <c r="O12" s="110" t="n">
        <v>1</v>
      </c>
      <c r="P12" s="110" t="n">
        <v>1</v>
      </c>
      <c r="Q12" s="110" t="n">
        <v>1</v>
      </c>
      <c r="R12" s="110" t="n">
        <v>1</v>
      </c>
      <c r="S12" s="110" t="n">
        <v>1</v>
      </c>
      <c r="T12" s="111" t="n">
        <v>1</v>
      </c>
      <c r="U12" s="108" t="n">
        <f aca="false">SUM(C12:T12)</f>
        <v>24</v>
      </c>
    </row>
    <row r="13" customFormat="false" ht="14.25" hidden="true" customHeight="false" outlineLevel="1" collapsed="false">
      <c r="A13" s="104"/>
      <c r="B13" s="101"/>
      <c r="C13" s="109" t="n">
        <v>1</v>
      </c>
      <c r="D13" s="110" t="n">
        <v>1</v>
      </c>
      <c r="E13" s="110" t="n">
        <v>2</v>
      </c>
      <c r="F13" s="110" t="n">
        <v>1</v>
      </c>
      <c r="G13" s="110" t="n">
        <v>1</v>
      </c>
      <c r="H13" s="110" t="n">
        <v>1</v>
      </c>
      <c r="I13" s="110" t="n">
        <v>1</v>
      </c>
      <c r="J13" s="110" t="n">
        <v>1</v>
      </c>
      <c r="K13" s="110" t="n">
        <v>1</v>
      </c>
      <c r="L13" s="110" t="n">
        <v>2</v>
      </c>
      <c r="M13" s="110" t="n">
        <v>1</v>
      </c>
      <c r="N13" s="110" t="n">
        <v>1</v>
      </c>
      <c r="O13" s="110" t="n">
        <v>1</v>
      </c>
      <c r="P13" s="110" t="n">
        <v>1</v>
      </c>
      <c r="Q13" s="110" t="n">
        <v>2</v>
      </c>
      <c r="R13" s="110" t="n">
        <v>1</v>
      </c>
      <c r="S13" s="110" t="n">
        <v>1</v>
      </c>
      <c r="T13" s="111" t="n">
        <v>1</v>
      </c>
      <c r="U13" s="108" t="n">
        <f aca="false">SUM(C13:T13)</f>
        <v>21</v>
      </c>
    </row>
    <row r="14" customFormat="false" ht="14.25" hidden="false" customHeight="false" outlineLevel="0" collapsed="false">
      <c r="A14" s="100" t="s">
        <v>36</v>
      </c>
      <c r="B14" s="101" t="n">
        <f aca="false">COUNT(C15:C19)</f>
        <v>5</v>
      </c>
      <c r="C14" s="102" t="n">
        <f aca="false">AVERAGE(C15:C19)</f>
        <v>1</v>
      </c>
      <c r="D14" s="102" t="n">
        <f aca="false">AVERAGE(D15:D19)</f>
        <v>1.8</v>
      </c>
      <c r="E14" s="102" t="n">
        <f aca="false">AVERAGE(E15:E19)</f>
        <v>1.2</v>
      </c>
      <c r="F14" s="102" t="n">
        <f aca="false">AVERAGE(F15:F19)</f>
        <v>1.2</v>
      </c>
      <c r="G14" s="102" t="n">
        <f aca="false">AVERAGE(G15:G19)</f>
        <v>1.2</v>
      </c>
      <c r="H14" s="102" t="n">
        <f aca="false">AVERAGE(H15:H19)</f>
        <v>1.6</v>
      </c>
      <c r="I14" s="102" t="n">
        <f aca="false">AVERAGE(I15:I19)</f>
        <v>1.8</v>
      </c>
      <c r="J14" s="102" t="n">
        <f aca="false">AVERAGE(J15:J19)</f>
        <v>1.4</v>
      </c>
      <c r="K14" s="102" t="n">
        <f aca="false">AVERAGE(K15:K19)</f>
        <v>2</v>
      </c>
      <c r="L14" s="102" t="n">
        <f aca="false">AVERAGE(L15:L19)</f>
        <v>1.2</v>
      </c>
      <c r="M14" s="102" t="n">
        <f aca="false">AVERAGE(M15:M19)</f>
        <v>1.4</v>
      </c>
      <c r="N14" s="102" t="n">
        <f aca="false">AVERAGE(N15:N19)</f>
        <v>1.2</v>
      </c>
      <c r="O14" s="102" t="n">
        <f aca="false">AVERAGE(O15:O19)</f>
        <v>1.4</v>
      </c>
      <c r="P14" s="102" t="n">
        <f aca="false">AVERAGE(P15:P19)</f>
        <v>1</v>
      </c>
      <c r="Q14" s="102" t="n">
        <f aca="false">AVERAGE(Q15:Q19)</f>
        <v>1</v>
      </c>
      <c r="R14" s="102" t="n">
        <f aca="false">AVERAGE(R15:R19)</f>
        <v>1</v>
      </c>
      <c r="S14" s="102" t="n">
        <f aca="false">AVERAGE(S15:S19)</f>
        <v>1.6</v>
      </c>
      <c r="T14" s="102" t="n">
        <f aca="false">AVERAGE(T15:T19)</f>
        <v>1.2</v>
      </c>
      <c r="U14" s="103" t="n">
        <f aca="false">AVERAGE(U15:U19)</f>
        <v>24.2</v>
      </c>
    </row>
    <row r="15" customFormat="false" ht="14.25" hidden="true" customHeight="false" outlineLevel="1" collapsed="false">
      <c r="A15" s="104"/>
      <c r="B15" s="101"/>
      <c r="C15" s="112" t="n">
        <v>1</v>
      </c>
      <c r="D15" s="113" t="n">
        <v>2</v>
      </c>
      <c r="E15" s="113" t="n">
        <v>2</v>
      </c>
      <c r="F15" s="113" t="n">
        <v>1</v>
      </c>
      <c r="G15" s="113" t="n">
        <v>2</v>
      </c>
      <c r="H15" s="113" t="n">
        <v>2</v>
      </c>
      <c r="I15" s="113" t="n">
        <v>2</v>
      </c>
      <c r="J15" s="113" t="n">
        <v>1</v>
      </c>
      <c r="K15" s="113" t="n">
        <v>1</v>
      </c>
      <c r="L15" s="113" t="n">
        <v>2</v>
      </c>
      <c r="M15" s="113" t="n">
        <v>1</v>
      </c>
      <c r="N15" s="113" t="n">
        <v>2</v>
      </c>
      <c r="O15" s="113" t="n">
        <v>2</v>
      </c>
      <c r="P15" s="113" t="n">
        <v>1</v>
      </c>
      <c r="Q15" s="113" t="n">
        <v>1</v>
      </c>
      <c r="R15" s="113" t="n">
        <v>1</v>
      </c>
      <c r="S15" s="113" t="n">
        <v>2</v>
      </c>
      <c r="T15" s="114" t="n">
        <v>1</v>
      </c>
      <c r="U15" s="108" t="n">
        <f aca="false">SUM(C15:T15)</f>
        <v>27</v>
      </c>
    </row>
    <row r="16" customFormat="false" ht="14.25" hidden="true" customHeight="false" outlineLevel="1" collapsed="false">
      <c r="A16" s="104"/>
      <c r="B16" s="101"/>
      <c r="C16" s="105" t="n">
        <v>1</v>
      </c>
      <c r="D16" s="106" t="n">
        <v>2</v>
      </c>
      <c r="E16" s="106" t="n">
        <v>1</v>
      </c>
      <c r="F16" s="106" t="n">
        <v>1</v>
      </c>
      <c r="G16" s="106" t="n">
        <v>1</v>
      </c>
      <c r="H16" s="106" t="n">
        <v>2</v>
      </c>
      <c r="I16" s="106" t="n">
        <v>2</v>
      </c>
      <c r="J16" s="106" t="n">
        <v>1</v>
      </c>
      <c r="K16" s="106" t="n">
        <v>1</v>
      </c>
      <c r="L16" s="106" t="n">
        <v>1</v>
      </c>
      <c r="M16" s="106" t="n">
        <v>3</v>
      </c>
      <c r="N16" s="106" t="n">
        <v>1</v>
      </c>
      <c r="O16" s="106" t="n">
        <v>1</v>
      </c>
      <c r="P16" s="106" t="n">
        <v>1</v>
      </c>
      <c r="Q16" s="106" t="n">
        <v>1</v>
      </c>
      <c r="R16" s="106" t="n">
        <v>1</v>
      </c>
      <c r="S16" s="106" t="n">
        <v>1</v>
      </c>
      <c r="T16" s="107" t="n">
        <v>1</v>
      </c>
      <c r="U16" s="108" t="n">
        <f aca="false">SUM(C16:T16)</f>
        <v>23</v>
      </c>
    </row>
    <row r="17" customFormat="false" ht="14.25" hidden="true" customHeight="false" outlineLevel="1" collapsed="false">
      <c r="A17" s="104"/>
      <c r="B17" s="101"/>
      <c r="C17" s="105" t="n">
        <v>1</v>
      </c>
      <c r="D17" s="106" t="n">
        <v>2</v>
      </c>
      <c r="E17" s="106" t="n">
        <v>1</v>
      </c>
      <c r="F17" s="106" t="n">
        <v>2</v>
      </c>
      <c r="G17" s="106" t="n">
        <v>1</v>
      </c>
      <c r="H17" s="106" t="n">
        <v>1</v>
      </c>
      <c r="I17" s="106" t="n">
        <v>1</v>
      </c>
      <c r="J17" s="106" t="n">
        <v>1</v>
      </c>
      <c r="K17" s="106" t="n">
        <v>1</v>
      </c>
      <c r="L17" s="106" t="n">
        <v>1</v>
      </c>
      <c r="M17" s="106" t="n">
        <v>1</v>
      </c>
      <c r="N17" s="106" t="n">
        <v>1</v>
      </c>
      <c r="O17" s="106" t="n">
        <v>1</v>
      </c>
      <c r="P17" s="106" t="n">
        <v>1</v>
      </c>
      <c r="Q17" s="106" t="n">
        <v>1</v>
      </c>
      <c r="R17" s="106" t="n">
        <v>1</v>
      </c>
      <c r="S17" s="106" t="n">
        <v>2</v>
      </c>
      <c r="T17" s="107" t="n">
        <v>1</v>
      </c>
      <c r="U17" s="108" t="n">
        <f aca="false">SUM(C17:T17)</f>
        <v>21</v>
      </c>
    </row>
    <row r="18" customFormat="false" ht="14.25" hidden="true" customHeight="false" outlineLevel="1" collapsed="false">
      <c r="A18" s="104"/>
      <c r="B18" s="101"/>
      <c r="C18" s="115" t="n">
        <v>1</v>
      </c>
      <c r="D18" s="116" t="n">
        <v>1</v>
      </c>
      <c r="E18" s="116" t="n">
        <v>1</v>
      </c>
      <c r="F18" s="116" t="n">
        <v>1</v>
      </c>
      <c r="G18" s="116" t="n">
        <v>1</v>
      </c>
      <c r="H18" s="116" t="n">
        <v>2</v>
      </c>
      <c r="I18" s="116" t="n">
        <v>2</v>
      </c>
      <c r="J18" s="116" t="n">
        <v>2</v>
      </c>
      <c r="K18" s="116" t="n">
        <v>5</v>
      </c>
      <c r="L18" s="116" t="n">
        <v>1</v>
      </c>
      <c r="M18" s="116" t="n">
        <v>1</v>
      </c>
      <c r="N18" s="116" t="n">
        <v>1</v>
      </c>
      <c r="O18" s="116" t="n">
        <v>1</v>
      </c>
      <c r="P18" s="116" t="n">
        <v>1</v>
      </c>
      <c r="Q18" s="116" t="n">
        <v>1</v>
      </c>
      <c r="R18" s="116" t="n">
        <v>1</v>
      </c>
      <c r="S18" s="116" t="n">
        <v>2</v>
      </c>
      <c r="T18" s="117" t="n">
        <v>2</v>
      </c>
      <c r="U18" s="108" t="n">
        <f aca="false">SUM(C18:T18)</f>
        <v>27</v>
      </c>
    </row>
    <row r="19" customFormat="false" ht="14.25" hidden="true" customHeight="false" outlineLevel="1" collapsed="false">
      <c r="A19" s="104"/>
      <c r="B19" s="101"/>
      <c r="C19" s="118" t="n">
        <v>1</v>
      </c>
      <c r="D19" s="119" t="n">
        <v>2</v>
      </c>
      <c r="E19" s="119" t="n">
        <v>1</v>
      </c>
      <c r="F19" s="119" t="n">
        <v>1</v>
      </c>
      <c r="G19" s="119" t="n">
        <v>1</v>
      </c>
      <c r="H19" s="119" t="n">
        <v>1</v>
      </c>
      <c r="I19" s="119" t="n">
        <v>2</v>
      </c>
      <c r="J19" s="119" t="n">
        <v>2</v>
      </c>
      <c r="K19" s="119" t="n">
        <v>2</v>
      </c>
      <c r="L19" s="119" t="n">
        <v>1</v>
      </c>
      <c r="M19" s="119" t="n">
        <v>1</v>
      </c>
      <c r="N19" s="119" t="n">
        <v>1</v>
      </c>
      <c r="O19" s="119" t="n">
        <v>2</v>
      </c>
      <c r="P19" s="119" t="n">
        <v>1</v>
      </c>
      <c r="Q19" s="119" t="n">
        <v>1</v>
      </c>
      <c r="R19" s="119" t="n">
        <v>1</v>
      </c>
      <c r="S19" s="119" t="n">
        <v>1</v>
      </c>
      <c r="T19" s="120" t="n">
        <v>1</v>
      </c>
      <c r="U19" s="108" t="n">
        <f aca="false">SUM(C19:T19)</f>
        <v>23</v>
      </c>
    </row>
    <row r="20" customFormat="false" ht="14.25" hidden="false" customHeight="false" outlineLevel="0" collapsed="false">
      <c r="A20" s="100" t="s">
        <v>72</v>
      </c>
      <c r="B20" s="101" t="n">
        <f aca="false">COUNT(C21:C25)</f>
        <v>5</v>
      </c>
      <c r="C20" s="102" t="n">
        <f aca="false">AVERAGE(C21:C25)</f>
        <v>1</v>
      </c>
      <c r="D20" s="102" t="n">
        <f aca="false">AVERAGE(D21:D25)</f>
        <v>1.4</v>
      </c>
      <c r="E20" s="102" t="n">
        <f aca="false">AVERAGE(E21:E25)</f>
        <v>1.6</v>
      </c>
      <c r="F20" s="102" t="n">
        <f aca="false">AVERAGE(F21:F25)</f>
        <v>1.2</v>
      </c>
      <c r="G20" s="102" t="n">
        <f aca="false">AVERAGE(G21:G25)</f>
        <v>1.6</v>
      </c>
      <c r="H20" s="102" t="n">
        <f aca="false">AVERAGE(H21:H25)</f>
        <v>1.8</v>
      </c>
      <c r="I20" s="102" t="n">
        <f aca="false">AVERAGE(I21:I25)</f>
        <v>1.2</v>
      </c>
      <c r="J20" s="102" t="n">
        <f aca="false">AVERAGE(J21:J25)</f>
        <v>1.4</v>
      </c>
      <c r="K20" s="102" t="n">
        <f aca="false">AVERAGE(K21:K25)</f>
        <v>2.2</v>
      </c>
      <c r="L20" s="102" t="n">
        <f aca="false">AVERAGE(L21:L25)</f>
        <v>1.4</v>
      </c>
      <c r="M20" s="102" t="n">
        <f aca="false">AVERAGE(M21:M25)</f>
        <v>1.8</v>
      </c>
      <c r="N20" s="102" t="n">
        <f aca="false">AVERAGE(N21:N25)</f>
        <v>1.6</v>
      </c>
      <c r="O20" s="102" t="n">
        <f aca="false">AVERAGE(O21:O25)</f>
        <v>1.4</v>
      </c>
      <c r="P20" s="102" t="n">
        <f aca="false">AVERAGE(P21:P25)</f>
        <v>1</v>
      </c>
      <c r="Q20" s="102" t="n">
        <f aca="false">AVERAGE(Q21:Q25)</f>
        <v>1.8</v>
      </c>
      <c r="R20" s="102" t="n">
        <f aca="false">AVERAGE(R21:R25)</f>
        <v>1</v>
      </c>
      <c r="S20" s="102" t="n">
        <f aca="false">AVERAGE(S21:S25)</f>
        <v>1.2</v>
      </c>
      <c r="T20" s="102" t="n">
        <f aca="false">AVERAGE(T21:T25)</f>
        <v>1</v>
      </c>
      <c r="U20" s="103" t="n">
        <f aca="false">AVERAGE(U21:U25)</f>
        <v>25.6</v>
      </c>
    </row>
    <row r="21" customFormat="false" ht="14.25" hidden="true" customHeight="false" outlineLevel="1" collapsed="false">
      <c r="A21" s="104"/>
      <c r="B21" s="101"/>
      <c r="C21" s="112" t="n">
        <v>1</v>
      </c>
      <c r="D21" s="113" t="n">
        <v>2</v>
      </c>
      <c r="E21" s="113" t="n">
        <v>2</v>
      </c>
      <c r="F21" s="113" t="n">
        <v>2</v>
      </c>
      <c r="G21" s="113" t="n">
        <v>2</v>
      </c>
      <c r="H21" s="113" t="n">
        <v>2</v>
      </c>
      <c r="I21" s="113" t="n">
        <v>1</v>
      </c>
      <c r="J21" s="113" t="n">
        <v>2</v>
      </c>
      <c r="K21" s="113" t="n">
        <v>4</v>
      </c>
      <c r="L21" s="113" t="n">
        <v>2</v>
      </c>
      <c r="M21" s="113" t="n">
        <v>3</v>
      </c>
      <c r="N21" s="113" t="n">
        <v>1</v>
      </c>
      <c r="O21" s="113" t="n">
        <v>1</v>
      </c>
      <c r="P21" s="113" t="n">
        <v>1</v>
      </c>
      <c r="Q21" s="113" t="n">
        <v>1</v>
      </c>
      <c r="R21" s="113" t="n">
        <v>1</v>
      </c>
      <c r="S21" s="113" t="n">
        <v>1</v>
      </c>
      <c r="T21" s="114" t="n">
        <v>1</v>
      </c>
      <c r="U21" s="108" t="n">
        <f aca="false">SUM(C21:T21)</f>
        <v>30</v>
      </c>
    </row>
    <row r="22" customFormat="false" ht="14.25" hidden="true" customHeight="false" outlineLevel="1" collapsed="false">
      <c r="A22" s="104"/>
      <c r="B22" s="101"/>
      <c r="C22" s="105" t="n">
        <v>1</v>
      </c>
      <c r="D22" s="106" t="n">
        <v>1</v>
      </c>
      <c r="E22" s="106" t="n">
        <v>2</v>
      </c>
      <c r="F22" s="106" t="n">
        <v>1</v>
      </c>
      <c r="G22" s="106" t="n">
        <v>1</v>
      </c>
      <c r="H22" s="106" t="n">
        <v>1</v>
      </c>
      <c r="I22" s="106" t="n">
        <v>1</v>
      </c>
      <c r="J22" s="106" t="n">
        <v>1</v>
      </c>
      <c r="K22" s="106" t="n">
        <v>2</v>
      </c>
      <c r="L22" s="106" t="n">
        <v>1</v>
      </c>
      <c r="M22" s="106" t="n">
        <v>2</v>
      </c>
      <c r="N22" s="106" t="n">
        <v>4</v>
      </c>
      <c r="O22" s="106" t="n">
        <v>1</v>
      </c>
      <c r="P22" s="106" t="n">
        <v>1</v>
      </c>
      <c r="Q22" s="106" t="n">
        <v>3</v>
      </c>
      <c r="R22" s="106" t="n">
        <v>1</v>
      </c>
      <c r="S22" s="106" t="n">
        <v>1</v>
      </c>
      <c r="T22" s="107" t="n">
        <v>1</v>
      </c>
      <c r="U22" s="108" t="n">
        <f aca="false">SUM(C22:T22)</f>
        <v>26</v>
      </c>
    </row>
    <row r="23" customFormat="false" ht="14.25" hidden="true" customHeight="false" outlineLevel="1" collapsed="false">
      <c r="A23" s="104"/>
      <c r="B23" s="101"/>
      <c r="C23" s="105" t="n">
        <v>1</v>
      </c>
      <c r="D23" s="106" t="n">
        <v>1</v>
      </c>
      <c r="E23" s="106" t="n">
        <v>1</v>
      </c>
      <c r="F23" s="106" t="n">
        <v>1</v>
      </c>
      <c r="G23" s="106" t="n">
        <v>1</v>
      </c>
      <c r="H23" s="106" t="n">
        <v>2</v>
      </c>
      <c r="I23" s="106" t="n">
        <v>2</v>
      </c>
      <c r="J23" s="106" t="n">
        <v>1</v>
      </c>
      <c r="K23" s="106" t="n">
        <v>2</v>
      </c>
      <c r="L23" s="106" t="n">
        <v>1</v>
      </c>
      <c r="M23" s="106" t="n">
        <v>1</v>
      </c>
      <c r="N23" s="106" t="n">
        <v>1</v>
      </c>
      <c r="O23" s="106" t="n">
        <v>1</v>
      </c>
      <c r="P23" s="106" t="n">
        <v>1</v>
      </c>
      <c r="Q23" s="106" t="n">
        <v>1</v>
      </c>
      <c r="R23" s="106" t="n">
        <v>1</v>
      </c>
      <c r="S23" s="106" t="n">
        <v>1</v>
      </c>
      <c r="T23" s="107" t="n">
        <v>1</v>
      </c>
      <c r="U23" s="108" t="n">
        <f aca="false">SUM(C23:T23)</f>
        <v>21</v>
      </c>
    </row>
    <row r="24" customFormat="false" ht="14.25" hidden="true" customHeight="false" outlineLevel="1" collapsed="false">
      <c r="A24" s="104"/>
      <c r="B24" s="101"/>
      <c r="C24" s="105" t="n">
        <v>1</v>
      </c>
      <c r="D24" s="106" t="n">
        <v>2</v>
      </c>
      <c r="E24" s="106" t="n">
        <v>2</v>
      </c>
      <c r="F24" s="106" t="n">
        <v>1</v>
      </c>
      <c r="G24" s="106" t="n">
        <v>3</v>
      </c>
      <c r="H24" s="106" t="n">
        <v>2</v>
      </c>
      <c r="I24" s="106" t="n">
        <v>1</v>
      </c>
      <c r="J24" s="106" t="n">
        <v>1</v>
      </c>
      <c r="K24" s="106" t="n">
        <v>2</v>
      </c>
      <c r="L24" s="106" t="n">
        <v>2</v>
      </c>
      <c r="M24" s="106" t="n">
        <v>1</v>
      </c>
      <c r="N24" s="106" t="n">
        <v>1</v>
      </c>
      <c r="O24" s="106" t="n">
        <v>2</v>
      </c>
      <c r="P24" s="106" t="n">
        <v>1</v>
      </c>
      <c r="Q24" s="106" t="n">
        <v>3</v>
      </c>
      <c r="R24" s="106" t="n">
        <v>1</v>
      </c>
      <c r="S24" s="106" t="n">
        <v>2</v>
      </c>
      <c r="T24" s="107" t="n">
        <v>1</v>
      </c>
      <c r="U24" s="108" t="n">
        <f aca="false">SUM(C24:T24)</f>
        <v>29</v>
      </c>
    </row>
    <row r="25" customFormat="false" ht="14.25" hidden="true" customHeight="false" outlineLevel="1" collapsed="false">
      <c r="A25" s="104"/>
      <c r="B25" s="101"/>
      <c r="C25" s="109" t="n">
        <v>1</v>
      </c>
      <c r="D25" s="110" t="n">
        <v>1</v>
      </c>
      <c r="E25" s="110" t="n">
        <v>1</v>
      </c>
      <c r="F25" s="110" t="n">
        <v>1</v>
      </c>
      <c r="G25" s="110" t="n">
        <v>1</v>
      </c>
      <c r="H25" s="110" t="n">
        <v>2</v>
      </c>
      <c r="I25" s="110" t="n">
        <v>1</v>
      </c>
      <c r="J25" s="110" t="n">
        <v>2</v>
      </c>
      <c r="K25" s="110" t="n">
        <v>1</v>
      </c>
      <c r="L25" s="110" t="n">
        <v>1</v>
      </c>
      <c r="M25" s="110" t="n">
        <v>2</v>
      </c>
      <c r="N25" s="110" t="n">
        <v>1</v>
      </c>
      <c r="O25" s="110" t="n">
        <v>2</v>
      </c>
      <c r="P25" s="110" t="n">
        <v>1</v>
      </c>
      <c r="Q25" s="110" t="n">
        <v>1</v>
      </c>
      <c r="R25" s="110" t="n">
        <v>1</v>
      </c>
      <c r="S25" s="110" t="n">
        <v>1</v>
      </c>
      <c r="T25" s="111" t="n">
        <v>1</v>
      </c>
      <c r="U25" s="108" t="n">
        <f aca="false">SUM(C25:T25)</f>
        <v>22</v>
      </c>
    </row>
    <row r="26" customFormat="false" ht="14.25" hidden="false" customHeight="false" outlineLevel="0" collapsed="false">
      <c r="A26" s="100" t="s">
        <v>39</v>
      </c>
      <c r="B26" s="101" t="n">
        <f aca="false">COUNT(C27:C31)</f>
        <v>5</v>
      </c>
      <c r="C26" s="102" t="n">
        <f aca="false">AVERAGE(C27:C31)</f>
        <v>1.2</v>
      </c>
      <c r="D26" s="102" t="n">
        <f aca="false">AVERAGE(D27:D31)</f>
        <v>2</v>
      </c>
      <c r="E26" s="102" t="n">
        <f aca="false">AVERAGE(E27:E31)</f>
        <v>1.4</v>
      </c>
      <c r="F26" s="102" t="n">
        <f aca="false">AVERAGE(F27:F31)</f>
        <v>1.4</v>
      </c>
      <c r="G26" s="102" t="n">
        <f aca="false">AVERAGE(G27:G31)</f>
        <v>1.6</v>
      </c>
      <c r="H26" s="102" t="n">
        <f aca="false">AVERAGE(H27:H31)</f>
        <v>1.2</v>
      </c>
      <c r="I26" s="102" t="n">
        <f aca="false">AVERAGE(I27:I31)</f>
        <v>1</v>
      </c>
      <c r="J26" s="102" t="n">
        <f aca="false">AVERAGE(J27:J31)</f>
        <v>1.4</v>
      </c>
      <c r="K26" s="102" t="n">
        <f aca="false">AVERAGE(K27:K31)</f>
        <v>2.2</v>
      </c>
      <c r="L26" s="102" t="n">
        <f aca="false">AVERAGE(L27:L31)</f>
        <v>1.8</v>
      </c>
      <c r="M26" s="102" t="n">
        <f aca="false">AVERAGE(M27:M31)</f>
        <v>1.4</v>
      </c>
      <c r="N26" s="102" t="n">
        <f aca="false">AVERAGE(N27:N31)</f>
        <v>1.6</v>
      </c>
      <c r="O26" s="102" t="n">
        <f aca="false">AVERAGE(O27:O31)</f>
        <v>1.6</v>
      </c>
      <c r="P26" s="102" t="n">
        <f aca="false">AVERAGE(P27:P31)</f>
        <v>1</v>
      </c>
      <c r="Q26" s="102" t="n">
        <f aca="false">AVERAGE(Q27:Q31)</f>
        <v>2.2</v>
      </c>
      <c r="R26" s="102" t="n">
        <f aca="false">AVERAGE(R27:R31)</f>
        <v>1.8</v>
      </c>
      <c r="S26" s="102" t="n">
        <f aca="false">AVERAGE(S27:S31)</f>
        <v>1</v>
      </c>
      <c r="T26" s="102" t="n">
        <f aca="false">AVERAGE(T27:T31)</f>
        <v>1.2</v>
      </c>
      <c r="U26" s="103" t="n">
        <f aca="false">AVERAGE(U27:U31)</f>
        <v>27</v>
      </c>
    </row>
    <row r="27" customFormat="false" ht="14.25" hidden="true" customHeight="false" outlineLevel="1" collapsed="false">
      <c r="A27" s="104"/>
      <c r="B27" s="101"/>
      <c r="C27" s="112" t="n">
        <v>1</v>
      </c>
      <c r="D27" s="113" t="n">
        <v>2</v>
      </c>
      <c r="E27" s="113" t="n">
        <v>2</v>
      </c>
      <c r="F27" s="113" t="n">
        <v>1</v>
      </c>
      <c r="G27" s="113" t="n">
        <v>2</v>
      </c>
      <c r="H27" s="113" t="n">
        <v>1</v>
      </c>
      <c r="I27" s="113" t="n">
        <v>1</v>
      </c>
      <c r="J27" s="113" t="n">
        <v>1</v>
      </c>
      <c r="K27" s="113" t="n">
        <v>5</v>
      </c>
      <c r="L27" s="113" t="n">
        <v>2</v>
      </c>
      <c r="M27" s="113" t="n">
        <v>2</v>
      </c>
      <c r="N27" s="113" t="n">
        <v>1</v>
      </c>
      <c r="O27" s="113" t="n">
        <v>1</v>
      </c>
      <c r="P27" s="113" t="n">
        <v>1</v>
      </c>
      <c r="Q27" s="113" t="n">
        <v>3</v>
      </c>
      <c r="R27" s="113" t="n">
        <v>1</v>
      </c>
      <c r="S27" s="113" t="n">
        <v>1</v>
      </c>
      <c r="T27" s="114" t="n">
        <v>2</v>
      </c>
      <c r="U27" s="108" t="n">
        <f aca="false">SUM(C27:T27)</f>
        <v>30</v>
      </c>
    </row>
    <row r="28" customFormat="false" ht="14.25" hidden="true" customHeight="false" outlineLevel="1" collapsed="false">
      <c r="A28" s="104"/>
      <c r="B28" s="101"/>
      <c r="C28" s="105" t="n">
        <v>1</v>
      </c>
      <c r="D28" s="106" t="n">
        <v>2</v>
      </c>
      <c r="E28" s="106" t="n">
        <v>1</v>
      </c>
      <c r="F28" s="106" t="n">
        <v>1</v>
      </c>
      <c r="G28" s="106" t="n">
        <v>1</v>
      </c>
      <c r="H28" s="106" t="n">
        <v>1</v>
      </c>
      <c r="I28" s="106" t="n">
        <v>1</v>
      </c>
      <c r="J28" s="106" t="n">
        <v>1</v>
      </c>
      <c r="K28" s="106" t="n">
        <v>1</v>
      </c>
      <c r="L28" s="106" t="n">
        <v>3</v>
      </c>
      <c r="M28" s="106" t="n">
        <v>1</v>
      </c>
      <c r="N28" s="106" t="n">
        <v>2</v>
      </c>
      <c r="O28" s="106" t="n">
        <v>2</v>
      </c>
      <c r="P28" s="106" t="n">
        <v>1</v>
      </c>
      <c r="Q28" s="106" t="n">
        <v>3</v>
      </c>
      <c r="R28" s="106" t="n">
        <v>1</v>
      </c>
      <c r="S28" s="106" t="n">
        <v>1</v>
      </c>
      <c r="T28" s="107" t="n">
        <v>1</v>
      </c>
      <c r="U28" s="108" t="n">
        <f aca="false">SUM(C28:T28)</f>
        <v>25</v>
      </c>
    </row>
    <row r="29" customFormat="false" ht="14.25" hidden="true" customHeight="false" outlineLevel="1" collapsed="false">
      <c r="A29" s="104"/>
      <c r="B29" s="101"/>
      <c r="C29" s="105" t="n">
        <v>1</v>
      </c>
      <c r="D29" s="106" t="n">
        <v>2</v>
      </c>
      <c r="E29" s="106" t="n">
        <v>2</v>
      </c>
      <c r="F29" s="106" t="n">
        <v>2</v>
      </c>
      <c r="G29" s="106" t="n">
        <v>2</v>
      </c>
      <c r="H29" s="106" t="n">
        <v>1</v>
      </c>
      <c r="I29" s="106" t="n">
        <v>1</v>
      </c>
      <c r="J29" s="106" t="n">
        <v>1</v>
      </c>
      <c r="K29" s="106" t="n">
        <v>2</v>
      </c>
      <c r="L29" s="106" t="n">
        <v>1</v>
      </c>
      <c r="M29" s="106" t="n">
        <v>2</v>
      </c>
      <c r="N29" s="106" t="n">
        <v>2</v>
      </c>
      <c r="O29" s="106" t="n">
        <v>1</v>
      </c>
      <c r="P29" s="106" t="n">
        <v>1</v>
      </c>
      <c r="Q29" s="106" t="n">
        <v>1</v>
      </c>
      <c r="R29" s="106" t="n">
        <v>1</v>
      </c>
      <c r="S29" s="106" t="n">
        <v>1</v>
      </c>
      <c r="T29" s="107" t="n">
        <v>1</v>
      </c>
      <c r="U29" s="108" t="n">
        <f aca="false">SUM(C29:T29)</f>
        <v>25</v>
      </c>
    </row>
    <row r="30" customFormat="false" ht="14.25" hidden="true" customHeight="false" outlineLevel="1" collapsed="false">
      <c r="A30" s="104"/>
      <c r="B30" s="101"/>
      <c r="C30" s="105" t="n">
        <v>1</v>
      </c>
      <c r="D30" s="106" t="n">
        <v>2</v>
      </c>
      <c r="E30" s="106" t="n">
        <v>1</v>
      </c>
      <c r="F30" s="106" t="n">
        <v>2</v>
      </c>
      <c r="G30" s="106" t="n">
        <v>2</v>
      </c>
      <c r="H30" s="106" t="n">
        <v>1</v>
      </c>
      <c r="I30" s="106" t="n">
        <v>1</v>
      </c>
      <c r="J30" s="106" t="n">
        <v>2</v>
      </c>
      <c r="K30" s="106" t="n">
        <v>2</v>
      </c>
      <c r="L30" s="106" t="n">
        <v>1</v>
      </c>
      <c r="M30" s="106" t="n">
        <v>1</v>
      </c>
      <c r="N30" s="106" t="n">
        <v>2</v>
      </c>
      <c r="O30" s="106" t="n">
        <v>1</v>
      </c>
      <c r="P30" s="106" t="n">
        <v>1</v>
      </c>
      <c r="Q30" s="106" t="n">
        <v>3</v>
      </c>
      <c r="R30" s="106" t="n">
        <v>4</v>
      </c>
      <c r="S30" s="106" t="n">
        <v>1</v>
      </c>
      <c r="T30" s="107" t="n">
        <v>1</v>
      </c>
      <c r="U30" s="108" t="n">
        <f aca="false">SUM(C30:T30)</f>
        <v>29</v>
      </c>
    </row>
    <row r="31" customFormat="false" ht="14.25" hidden="true" customHeight="false" outlineLevel="1" collapsed="false">
      <c r="A31" s="104"/>
      <c r="B31" s="101"/>
      <c r="C31" s="109" t="n">
        <v>2</v>
      </c>
      <c r="D31" s="110" t="n">
        <v>2</v>
      </c>
      <c r="E31" s="110" t="n">
        <v>1</v>
      </c>
      <c r="F31" s="110" t="n">
        <v>1</v>
      </c>
      <c r="G31" s="110" t="n">
        <v>1</v>
      </c>
      <c r="H31" s="110" t="n">
        <v>2</v>
      </c>
      <c r="I31" s="110" t="n">
        <v>1</v>
      </c>
      <c r="J31" s="110" t="n">
        <v>2</v>
      </c>
      <c r="K31" s="110" t="n">
        <v>1</v>
      </c>
      <c r="L31" s="110" t="n">
        <v>2</v>
      </c>
      <c r="M31" s="110" t="n">
        <v>1</v>
      </c>
      <c r="N31" s="110" t="n">
        <v>1</v>
      </c>
      <c r="O31" s="110" t="n">
        <v>3</v>
      </c>
      <c r="P31" s="110" t="n">
        <v>1</v>
      </c>
      <c r="Q31" s="110" t="n">
        <v>1</v>
      </c>
      <c r="R31" s="110" t="n">
        <v>2</v>
      </c>
      <c r="S31" s="110" t="n">
        <v>1</v>
      </c>
      <c r="T31" s="111" t="n">
        <v>1</v>
      </c>
      <c r="U31" s="108" t="n">
        <f aca="false">SUM(C31:T31)</f>
        <v>26</v>
      </c>
    </row>
    <row r="32" customFormat="false" ht="14.25" hidden="false" customHeight="false" outlineLevel="0" collapsed="false">
      <c r="A32" s="100" t="s">
        <v>50</v>
      </c>
      <c r="B32" s="101" t="n">
        <f aca="false">COUNT(C33:C36)</f>
        <v>4</v>
      </c>
      <c r="C32" s="102" t="n">
        <f aca="false">AVERAGE(C33:C36)</f>
        <v>1</v>
      </c>
      <c r="D32" s="102" t="n">
        <f aca="false">AVERAGE(D33:D36)</f>
        <v>1.75</v>
      </c>
      <c r="E32" s="102" t="n">
        <f aca="false">AVERAGE(E33:E36)</f>
        <v>1.75</v>
      </c>
      <c r="F32" s="102" t="n">
        <f aca="false">AVERAGE(F33:F36)</f>
        <v>1.25</v>
      </c>
      <c r="G32" s="102" t="n">
        <f aca="false">AVERAGE(G33:G36)</f>
        <v>1.25</v>
      </c>
      <c r="H32" s="102" t="n">
        <f aca="false">AVERAGE(H33:H36)</f>
        <v>1.5</v>
      </c>
      <c r="I32" s="102" t="n">
        <f aca="false">AVERAGE(I33:I36)</f>
        <v>1.5</v>
      </c>
      <c r="J32" s="102" t="n">
        <f aca="false">AVERAGE(J33:J36)</f>
        <v>2.25</v>
      </c>
      <c r="K32" s="102" t="n">
        <f aca="false">AVERAGE(K33:K36)</f>
        <v>2.75</v>
      </c>
      <c r="L32" s="102" t="n">
        <f aca="false">AVERAGE(L33:L36)</f>
        <v>1</v>
      </c>
      <c r="M32" s="102" t="n">
        <f aca="false">AVERAGE(M33:M36)</f>
        <v>1.75</v>
      </c>
      <c r="N32" s="102" t="n">
        <f aca="false">AVERAGE(N33:N36)</f>
        <v>1</v>
      </c>
      <c r="O32" s="102" t="n">
        <f aca="false">AVERAGE(O33:O36)</f>
        <v>1.75</v>
      </c>
      <c r="P32" s="102" t="n">
        <f aca="false">AVERAGE(P33:P36)</f>
        <v>1</v>
      </c>
      <c r="Q32" s="102" t="n">
        <f aca="false">AVERAGE(Q33:Q36)</f>
        <v>2.25</v>
      </c>
      <c r="R32" s="102" t="n">
        <f aca="false">AVERAGE(R33:R36)</f>
        <v>1</v>
      </c>
      <c r="S32" s="102" t="n">
        <f aca="false">AVERAGE(S33:S36)</f>
        <v>1.5</v>
      </c>
      <c r="T32" s="102" t="n">
        <f aca="false">AVERAGE(T33:T36)</f>
        <v>1</v>
      </c>
      <c r="U32" s="103" t="n">
        <f aca="false">AVERAGE(U33:U36)</f>
        <v>27.25</v>
      </c>
    </row>
    <row r="33" customFormat="false" ht="14.25" hidden="true" customHeight="false" outlineLevel="1" collapsed="false">
      <c r="A33" s="104"/>
      <c r="B33" s="101"/>
      <c r="C33" s="112" t="n">
        <v>1</v>
      </c>
      <c r="D33" s="113" t="n">
        <v>1</v>
      </c>
      <c r="E33" s="113" t="n">
        <v>1</v>
      </c>
      <c r="F33" s="113" t="n">
        <v>2</v>
      </c>
      <c r="G33" s="113" t="n">
        <v>1</v>
      </c>
      <c r="H33" s="113" t="n">
        <v>1</v>
      </c>
      <c r="I33" s="113" t="n">
        <v>3</v>
      </c>
      <c r="J33" s="113" t="n">
        <v>2</v>
      </c>
      <c r="K33" s="113" t="n">
        <v>3</v>
      </c>
      <c r="L33" s="113" t="n">
        <v>1</v>
      </c>
      <c r="M33" s="113" t="n">
        <v>1</v>
      </c>
      <c r="N33" s="113" t="n">
        <v>1</v>
      </c>
      <c r="O33" s="113" t="n">
        <v>2</v>
      </c>
      <c r="P33" s="113" t="n">
        <v>1</v>
      </c>
      <c r="Q33" s="113" t="n">
        <v>1</v>
      </c>
      <c r="R33" s="113" t="n">
        <v>1</v>
      </c>
      <c r="S33" s="113" t="n">
        <v>1</v>
      </c>
      <c r="T33" s="114" t="n">
        <v>1</v>
      </c>
      <c r="U33" s="108" t="n">
        <f aca="false">SUM(C33:T33)</f>
        <v>25</v>
      </c>
    </row>
    <row r="34" customFormat="false" ht="14.25" hidden="true" customHeight="false" outlineLevel="1" collapsed="false">
      <c r="A34" s="104"/>
      <c r="B34" s="101"/>
      <c r="C34" s="105" t="n">
        <v>1</v>
      </c>
      <c r="D34" s="106" t="n">
        <v>2</v>
      </c>
      <c r="E34" s="106" t="n">
        <v>2</v>
      </c>
      <c r="F34" s="106" t="n">
        <v>1</v>
      </c>
      <c r="G34" s="106" t="n">
        <v>1</v>
      </c>
      <c r="H34" s="106" t="n">
        <v>2</v>
      </c>
      <c r="I34" s="106" t="n">
        <v>1</v>
      </c>
      <c r="J34" s="106" t="n">
        <v>2</v>
      </c>
      <c r="K34" s="106" t="n">
        <v>3</v>
      </c>
      <c r="L34" s="106" t="n">
        <v>1</v>
      </c>
      <c r="M34" s="106" t="n">
        <v>2</v>
      </c>
      <c r="N34" s="106" t="n">
        <v>1</v>
      </c>
      <c r="O34" s="106" t="n">
        <v>2</v>
      </c>
      <c r="P34" s="106" t="n">
        <v>1</v>
      </c>
      <c r="Q34" s="106" t="n">
        <v>3</v>
      </c>
      <c r="R34" s="106" t="n">
        <v>1</v>
      </c>
      <c r="S34" s="106" t="n">
        <v>1</v>
      </c>
      <c r="T34" s="107" t="n">
        <v>1</v>
      </c>
      <c r="U34" s="108" t="n">
        <f aca="false">SUM(C34:T34)</f>
        <v>28</v>
      </c>
    </row>
    <row r="35" customFormat="false" ht="14.25" hidden="true" customHeight="false" outlineLevel="1" collapsed="false">
      <c r="A35" s="104"/>
      <c r="B35" s="101"/>
      <c r="C35" s="105" t="n">
        <v>1</v>
      </c>
      <c r="D35" s="106" t="n">
        <v>2</v>
      </c>
      <c r="E35" s="106" t="n">
        <v>2</v>
      </c>
      <c r="F35" s="106" t="n">
        <v>1</v>
      </c>
      <c r="G35" s="106" t="n">
        <v>2</v>
      </c>
      <c r="H35" s="106" t="n">
        <v>2</v>
      </c>
      <c r="I35" s="106" t="n">
        <v>1</v>
      </c>
      <c r="J35" s="106" t="n">
        <v>3</v>
      </c>
      <c r="K35" s="106" t="n">
        <v>1</v>
      </c>
      <c r="L35" s="106" t="n">
        <v>1</v>
      </c>
      <c r="M35" s="106" t="n">
        <v>2</v>
      </c>
      <c r="N35" s="106" t="n">
        <v>1</v>
      </c>
      <c r="O35" s="106" t="n">
        <v>1</v>
      </c>
      <c r="P35" s="106" t="n">
        <v>1</v>
      </c>
      <c r="Q35" s="106" t="n">
        <v>4</v>
      </c>
      <c r="R35" s="106" t="n">
        <v>1</v>
      </c>
      <c r="S35" s="106" t="n">
        <v>2</v>
      </c>
      <c r="T35" s="107" t="n">
        <v>1</v>
      </c>
      <c r="U35" s="108" t="n">
        <f aca="false">SUM(C35:T35)</f>
        <v>29</v>
      </c>
    </row>
    <row r="36" customFormat="false" ht="14.25" hidden="true" customHeight="false" outlineLevel="1" collapsed="false">
      <c r="A36" s="104"/>
      <c r="B36" s="101"/>
      <c r="C36" s="109" t="n">
        <v>1</v>
      </c>
      <c r="D36" s="110" t="n">
        <v>2</v>
      </c>
      <c r="E36" s="110" t="n">
        <v>2</v>
      </c>
      <c r="F36" s="110" t="n">
        <v>1</v>
      </c>
      <c r="G36" s="110" t="n">
        <v>1</v>
      </c>
      <c r="H36" s="110" t="n">
        <v>1</v>
      </c>
      <c r="I36" s="110" t="n">
        <v>1</v>
      </c>
      <c r="J36" s="110" t="n">
        <v>2</v>
      </c>
      <c r="K36" s="110" t="n">
        <v>4</v>
      </c>
      <c r="L36" s="110" t="n">
        <v>1</v>
      </c>
      <c r="M36" s="110" t="n">
        <v>2</v>
      </c>
      <c r="N36" s="110" t="n">
        <v>1</v>
      </c>
      <c r="O36" s="110" t="n">
        <v>2</v>
      </c>
      <c r="P36" s="110" t="n">
        <v>1</v>
      </c>
      <c r="Q36" s="110" t="n">
        <v>1</v>
      </c>
      <c r="R36" s="110" t="n">
        <v>1</v>
      </c>
      <c r="S36" s="110" t="n">
        <v>2</v>
      </c>
      <c r="T36" s="111" t="n">
        <v>1</v>
      </c>
      <c r="U36" s="108" t="n">
        <f aca="false">SUM(C36:T36)</f>
        <v>27</v>
      </c>
    </row>
    <row r="37" customFormat="false" ht="14.25" hidden="false" customHeight="false" outlineLevel="0" collapsed="false">
      <c r="A37" s="100" t="s">
        <v>40</v>
      </c>
      <c r="B37" s="101" t="n">
        <f aca="false">COUNT(C38:C42)</f>
        <v>5</v>
      </c>
      <c r="C37" s="102" t="n">
        <f aca="false">AVERAGE(C38:C42)</f>
        <v>1.2</v>
      </c>
      <c r="D37" s="102" t="n">
        <f aca="false">AVERAGE(D38:D42)</f>
        <v>2</v>
      </c>
      <c r="E37" s="102" t="n">
        <f aca="false">AVERAGE(E38:E42)</f>
        <v>1.6</v>
      </c>
      <c r="F37" s="102" t="n">
        <f aca="false">AVERAGE(F38:F42)</f>
        <v>1</v>
      </c>
      <c r="G37" s="102" t="n">
        <f aca="false">AVERAGE(G38:G42)</f>
        <v>1.2</v>
      </c>
      <c r="H37" s="102" t="n">
        <f aca="false">AVERAGE(H38:H42)</f>
        <v>1.4</v>
      </c>
      <c r="I37" s="102" t="n">
        <f aca="false">AVERAGE(I38:I42)</f>
        <v>1.2</v>
      </c>
      <c r="J37" s="102" t="n">
        <f aca="false">AVERAGE(J38:J42)</f>
        <v>1.6</v>
      </c>
      <c r="K37" s="102" t="n">
        <f aca="false">AVERAGE(K38:K42)</f>
        <v>1.8</v>
      </c>
      <c r="L37" s="102" t="n">
        <f aca="false">AVERAGE(L38:L42)</f>
        <v>1.4</v>
      </c>
      <c r="M37" s="102" t="n">
        <f aca="false">AVERAGE(M38:M42)</f>
        <v>1.6</v>
      </c>
      <c r="N37" s="102" t="n">
        <f aca="false">AVERAGE(N38:N42)</f>
        <v>1</v>
      </c>
      <c r="O37" s="102" t="n">
        <f aca="false">AVERAGE(O38:O42)</f>
        <v>1.4</v>
      </c>
      <c r="P37" s="102" t="n">
        <f aca="false">AVERAGE(P38:P42)</f>
        <v>1.2</v>
      </c>
      <c r="Q37" s="102" t="n">
        <f aca="false">AVERAGE(Q38:Q42)</f>
        <v>1.6</v>
      </c>
      <c r="R37" s="102" t="n">
        <f aca="false">AVERAGE(R38:R42)</f>
        <v>1</v>
      </c>
      <c r="S37" s="102" t="n">
        <f aca="false">AVERAGE(S38:S42)</f>
        <v>1.4</v>
      </c>
      <c r="T37" s="102" t="n">
        <f aca="false">AVERAGE(T38:T42)</f>
        <v>4</v>
      </c>
      <c r="U37" s="103" t="n">
        <f aca="false">AVERAGE(U38:U42)</f>
        <v>27.6</v>
      </c>
    </row>
    <row r="38" customFormat="false" ht="14.25" hidden="true" customHeight="false" outlineLevel="1" collapsed="false">
      <c r="A38" s="104"/>
      <c r="B38" s="101"/>
      <c r="C38" s="112" t="n">
        <v>1</v>
      </c>
      <c r="D38" s="113" t="n">
        <v>2</v>
      </c>
      <c r="E38" s="113" t="n">
        <v>2</v>
      </c>
      <c r="F38" s="113" t="n">
        <v>1</v>
      </c>
      <c r="G38" s="113" t="n">
        <v>1</v>
      </c>
      <c r="H38" s="113" t="n">
        <v>1</v>
      </c>
      <c r="I38" s="113" t="n">
        <v>1</v>
      </c>
      <c r="J38" s="113" t="n">
        <v>1</v>
      </c>
      <c r="K38" s="113" t="n">
        <v>1</v>
      </c>
      <c r="L38" s="113" t="n">
        <v>2</v>
      </c>
      <c r="M38" s="113" t="n">
        <v>2</v>
      </c>
      <c r="N38" s="113" t="n">
        <v>1</v>
      </c>
      <c r="O38" s="113" t="n">
        <v>1</v>
      </c>
      <c r="P38" s="113" t="n">
        <v>2</v>
      </c>
      <c r="Q38" s="113" t="n">
        <v>1</v>
      </c>
      <c r="R38" s="113" t="n">
        <v>1</v>
      </c>
      <c r="S38" s="113" t="n">
        <v>2</v>
      </c>
      <c r="T38" s="114" t="n">
        <v>6</v>
      </c>
      <c r="U38" s="108" t="n">
        <f aca="false">SUM(C38:T38)</f>
        <v>29</v>
      </c>
    </row>
    <row r="39" customFormat="false" ht="14.25" hidden="true" customHeight="false" outlineLevel="1" collapsed="false">
      <c r="A39" s="104"/>
      <c r="B39" s="101"/>
      <c r="C39" s="105" t="n">
        <v>1</v>
      </c>
      <c r="D39" s="106" t="n">
        <v>2</v>
      </c>
      <c r="E39" s="106" t="n">
        <v>2</v>
      </c>
      <c r="F39" s="106" t="n">
        <v>1</v>
      </c>
      <c r="G39" s="106" t="n">
        <v>1</v>
      </c>
      <c r="H39" s="106" t="n">
        <v>1</v>
      </c>
      <c r="I39" s="106" t="n">
        <v>1</v>
      </c>
      <c r="J39" s="106" t="n">
        <v>1</v>
      </c>
      <c r="K39" s="106" t="n">
        <v>4</v>
      </c>
      <c r="L39" s="106" t="n">
        <v>1</v>
      </c>
      <c r="M39" s="106" t="n">
        <v>1</v>
      </c>
      <c r="N39" s="106" t="n">
        <v>1</v>
      </c>
      <c r="O39" s="106" t="n">
        <v>2</v>
      </c>
      <c r="P39" s="106" t="n">
        <v>1</v>
      </c>
      <c r="Q39" s="106" t="n">
        <v>4</v>
      </c>
      <c r="R39" s="106" t="n">
        <v>1</v>
      </c>
      <c r="S39" s="106" t="n">
        <v>1</v>
      </c>
      <c r="T39" s="107" t="n">
        <v>3</v>
      </c>
      <c r="U39" s="108" t="n">
        <f aca="false">SUM(C39:T39)</f>
        <v>29</v>
      </c>
    </row>
    <row r="40" customFormat="false" ht="14.25" hidden="true" customHeight="false" outlineLevel="1" collapsed="false">
      <c r="A40" s="104"/>
      <c r="B40" s="101"/>
      <c r="C40" s="105" t="n">
        <v>1</v>
      </c>
      <c r="D40" s="106" t="n">
        <v>2</v>
      </c>
      <c r="E40" s="106" t="n">
        <v>2</v>
      </c>
      <c r="F40" s="106" t="n">
        <v>1</v>
      </c>
      <c r="G40" s="106" t="n">
        <v>2</v>
      </c>
      <c r="H40" s="106" t="n">
        <v>2</v>
      </c>
      <c r="I40" s="106" t="n">
        <v>1</v>
      </c>
      <c r="J40" s="106" t="n">
        <v>2</v>
      </c>
      <c r="K40" s="106" t="n">
        <v>1</v>
      </c>
      <c r="L40" s="106" t="n">
        <v>2</v>
      </c>
      <c r="M40" s="106" t="n">
        <v>2</v>
      </c>
      <c r="N40" s="106" t="n">
        <v>1</v>
      </c>
      <c r="O40" s="106" t="n">
        <v>1</v>
      </c>
      <c r="P40" s="106" t="n">
        <v>1</v>
      </c>
      <c r="Q40" s="106" t="n">
        <v>1</v>
      </c>
      <c r="R40" s="106" t="n">
        <v>1</v>
      </c>
      <c r="S40" s="106" t="n">
        <v>1</v>
      </c>
      <c r="T40" s="107" t="n">
        <v>7</v>
      </c>
      <c r="U40" s="108" t="n">
        <f aca="false">SUM(C40:T40)</f>
        <v>31</v>
      </c>
    </row>
    <row r="41" customFormat="false" ht="14.25" hidden="true" customHeight="false" outlineLevel="1" collapsed="false">
      <c r="A41" s="104"/>
      <c r="B41" s="101"/>
      <c r="C41" s="105" t="n">
        <v>2</v>
      </c>
      <c r="D41" s="106" t="n">
        <v>2</v>
      </c>
      <c r="E41" s="106" t="n">
        <v>1</v>
      </c>
      <c r="F41" s="106" t="n">
        <v>1</v>
      </c>
      <c r="G41" s="106" t="n">
        <v>1</v>
      </c>
      <c r="H41" s="106" t="n">
        <v>1</v>
      </c>
      <c r="I41" s="106" t="n">
        <v>2</v>
      </c>
      <c r="J41" s="106" t="n">
        <v>1</v>
      </c>
      <c r="K41" s="106" t="n">
        <v>2</v>
      </c>
      <c r="L41" s="106" t="n">
        <v>1</v>
      </c>
      <c r="M41" s="106" t="n">
        <v>2</v>
      </c>
      <c r="N41" s="106" t="n">
        <v>1</v>
      </c>
      <c r="O41" s="106" t="n">
        <v>1</v>
      </c>
      <c r="P41" s="106" t="n">
        <v>1</v>
      </c>
      <c r="Q41" s="106" t="n">
        <v>1</v>
      </c>
      <c r="R41" s="106" t="n">
        <v>1</v>
      </c>
      <c r="S41" s="106" t="n">
        <v>1</v>
      </c>
      <c r="T41" s="107" t="n">
        <v>2</v>
      </c>
      <c r="U41" s="108" t="n">
        <f aca="false">SUM(C41:T41)</f>
        <v>24</v>
      </c>
    </row>
    <row r="42" customFormat="false" ht="14.25" hidden="true" customHeight="false" outlineLevel="1" collapsed="false">
      <c r="A42" s="104"/>
      <c r="B42" s="101"/>
      <c r="C42" s="109" t="n">
        <v>1</v>
      </c>
      <c r="D42" s="110" t="n">
        <v>2</v>
      </c>
      <c r="E42" s="110" t="n">
        <v>1</v>
      </c>
      <c r="F42" s="110" t="n">
        <v>1</v>
      </c>
      <c r="G42" s="110" t="n">
        <v>1</v>
      </c>
      <c r="H42" s="110" t="n">
        <v>2</v>
      </c>
      <c r="I42" s="110" t="n">
        <v>1</v>
      </c>
      <c r="J42" s="110" t="n">
        <v>3</v>
      </c>
      <c r="K42" s="110" t="n">
        <v>1</v>
      </c>
      <c r="L42" s="110" t="n">
        <v>1</v>
      </c>
      <c r="M42" s="110" t="n">
        <v>1</v>
      </c>
      <c r="N42" s="110" t="n">
        <v>1</v>
      </c>
      <c r="O42" s="110" t="n">
        <v>2</v>
      </c>
      <c r="P42" s="110" t="n">
        <v>1</v>
      </c>
      <c r="Q42" s="110" t="n">
        <v>1</v>
      </c>
      <c r="R42" s="110" t="n">
        <v>1</v>
      </c>
      <c r="S42" s="110" t="n">
        <v>2</v>
      </c>
      <c r="T42" s="111" t="n">
        <v>2</v>
      </c>
      <c r="U42" s="108" t="n">
        <f aca="false">SUM(C42:T42)</f>
        <v>25</v>
      </c>
    </row>
    <row r="43" customFormat="false" ht="14.25" hidden="false" customHeight="false" outlineLevel="0" collapsed="false">
      <c r="A43" s="100" t="s">
        <v>44</v>
      </c>
      <c r="B43" s="101" t="n">
        <f aca="false">COUNT(C44:C47)</f>
        <v>4</v>
      </c>
      <c r="C43" s="102" t="n">
        <f aca="false">AVERAGE(C44:C47)</f>
        <v>1</v>
      </c>
      <c r="D43" s="102" t="n">
        <f aca="false">AVERAGE(D44:D47)</f>
        <v>2</v>
      </c>
      <c r="E43" s="102" t="n">
        <f aca="false">AVERAGE(E44:E47)</f>
        <v>1.5</v>
      </c>
      <c r="F43" s="102" t="n">
        <f aca="false">AVERAGE(F44:F47)</f>
        <v>1.25</v>
      </c>
      <c r="G43" s="102" t="n">
        <f aca="false">AVERAGE(G44:G47)</f>
        <v>1.5</v>
      </c>
      <c r="H43" s="102" t="n">
        <f aca="false">AVERAGE(H44:H47)</f>
        <v>1.75</v>
      </c>
      <c r="I43" s="102" t="n">
        <f aca="false">AVERAGE(I44:I47)</f>
        <v>1</v>
      </c>
      <c r="J43" s="102" t="n">
        <f aca="false">AVERAGE(J44:J47)</f>
        <v>2.75</v>
      </c>
      <c r="K43" s="102" t="n">
        <f aca="false">AVERAGE(K44:K47)</f>
        <v>2</v>
      </c>
      <c r="L43" s="102" t="n">
        <f aca="false">AVERAGE(L44:L47)</f>
        <v>1.5</v>
      </c>
      <c r="M43" s="102" t="n">
        <f aca="false">AVERAGE(M44:M47)</f>
        <v>1.75</v>
      </c>
      <c r="N43" s="102" t="n">
        <f aca="false">AVERAGE(N44:N47)</f>
        <v>1.75</v>
      </c>
      <c r="O43" s="102" t="n">
        <f aca="false">AVERAGE(O44:O47)</f>
        <v>1</v>
      </c>
      <c r="P43" s="102" t="n">
        <f aca="false">AVERAGE(P44:P47)</f>
        <v>1.75</v>
      </c>
      <c r="Q43" s="102" t="n">
        <f aca="false">AVERAGE(Q44:Q47)</f>
        <v>1.66666666666667</v>
      </c>
      <c r="R43" s="102" t="n">
        <f aca="false">AVERAGE(R44:R47)</f>
        <v>2</v>
      </c>
      <c r="S43" s="102" t="n">
        <f aca="false">AVERAGE(S44:S47)</f>
        <v>1</v>
      </c>
      <c r="T43" s="102" t="n">
        <f aca="false">AVERAGE(T44:T47)</f>
        <v>1.33333333333333</v>
      </c>
      <c r="U43" s="103" t="n">
        <f aca="false">AVERAGE(U44:U46)</f>
        <v>28</v>
      </c>
    </row>
    <row r="44" customFormat="false" ht="14.25" hidden="true" customHeight="false" outlineLevel="1" collapsed="false">
      <c r="A44" s="104"/>
      <c r="B44" s="101"/>
      <c r="C44" s="121" t="n">
        <v>1</v>
      </c>
      <c r="D44" s="122" t="n">
        <v>2</v>
      </c>
      <c r="E44" s="122" t="n">
        <v>1</v>
      </c>
      <c r="F44" s="122" t="n">
        <v>2</v>
      </c>
      <c r="G44" s="122" t="n">
        <v>2</v>
      </c>
      <c r="H44" s="122" t="n">
        <v>2</v>
      </c>
      <c r="I44" s="122" t="n">
        <v>1</v>
      </c>
      <c r="J44" s="122" t="n">
        <v>2</v>
      </c>
      <c r="K44" s="122" t="n">
        <v>2</v>
      </c>
      <c r="L44" s="122" t="n">
        <v>2</v>
      </c>
      <c r="M44" s="123" t="n">
        <v>1</v>
      </c>
      <c r="N44" s="123" t="n">
        <v>1</v>
      </c>
      <c r="O44" s="122" t="n">
        <v>1</v>
      </c>
      <c r="P44" s="123" t="n">
        <v>1</v>
      </c>
      <c r="Q44" s="122" t="n">
        <v>2</v>
      </c>
      <c r="R44" s="123" t="n">
        <v>1</v>
      </c>
      <c r="S44" s="123" t="n">
        <v>1</v>
      </c>
      <c r="T44" s="124" t="n">
        <v>1</v>
      </c>
      <c r="U44" s="108" t="n">
        <f aca="false">SUM(C44:T44)</f>
        <v>26</v>
      </c>
    </row>
    <row r="45" customFormat="false" ht="14.25" hidden="true" customHeight="false" outlineLevel="1" collapsed="false">
      <c r="A45" s="104"/>
      <c r="B45" s="101"/>
      <c r="C45" s="125" t="n">
        <v>1</v>
      </c>
      <c r="D45" s="126" t="n">
        <v>2</v>
      </c>
      <c r="E45" s="126" t="n">
        <v>2</v>
      </c>
      <c r="F45" s="126" t="n">
        <v>1</v>
      </c>
      <c r="G45" s="126" t="n">
        <v>1</v>
      </c>
      <c r="H45" s="126" t="n">
        <v>2</v>
      </c>
      <c r="I45" s="126" t="n">
        <v>1</v>
      </c>
      <c r="J45" s="126" t="n">
        <v>3</v>
      </c>
      <c r="K45" s="126" t="n">
        <v>4</v>
      </c>
      <c r="L45" s="126" t="n">
        <v>2</v>
      </c>
      <c r="M45" s="127" t="n">
        <v>3</v>
      </c>
      <c r="N45" s="127" t="n">
        <v>1</v>
      </c>
      <c r="O45" s="126" t="n">
        <v>1</v>
      </c>
      <c r="P45" s="127" t="n">
        <v>1</v>
      </c>
      <c r="Q45" s="126" t="n">
        <v>1</v>
      </c>
      <c r="R45" s="127" t="n">
        <v>3</v>
      </c>
      <c r="S45" s="127" t="n">
        <v>1</v>
      </c>
      <c r="T45" s="128" t="n">
        <v>1</v>
      </c>
      <c r="U45" s="108" t="n">
        <f aca="false">SUM(C45:T45)</f>
        <v>31</v>
      </c>
    </row>
    <row r="46" customFormat="false" ht="14.25" hidden="true" customHeight="false" outlineLevel="1" collapsed="false">
      <c r="A46" s="104"/>
      <c r="B46" s="101"/>
      <c r="C46" s="125" t="n">
        <v>1</v>
      </c>
      <c r="D46" s="126" t="n">
        <v>2</v>
      </c>
      <c r="E46" s="126" t="n">
        <v>1</v>
      </c>
      <c r="F46" s="126" t="n">
        <v>1</v>
      </c>
      <c r="G46" s="126" t="n">
        <v>2</v>
      </c>
      <c r="H46" s="126" t="n">
        <v>2</v>
      </c>
      <c r="I46" s="126" t="n">
        <v>1</v>
      </c>
      <c r="J46" s="126" t="n">
        <v>3</v>
      </c>
      <c r="K46" s="126" t="n">
        <v>1</v>
      </c>
      <c r="L46" s="126" t="n">
        <v>1</v>
      </c>
      <c r="M46" s="127" t="n">
        <v>1</v>
      </c>
      <c r="N46" s="127" t="n">
        <v>2</v>
      </c>
      <c r="O46" s="126" t="n">
        <v>1</v>
      </c>
      <c r="P46" s="127" t="n">
        <v>1</v>
      </c>
      <c r="Q46" s="126" t="n">
        <v>2</v>
      </c>
      <c r="R46" s="127" t="n">
        <v>2</v>
      </c>
      <c r="S46" s="127" t="n">
        <v>1</v>
      </c>
      <c r="T46" s="128" t="n">
        <v>2</v>
      </c>
      <c r="U46" s="108" t="n">
        <f aca="false">SUM(C46:T46)</f>
        <v>27</v>
      </c>
    </row>
    <row r="47" customFormat="false" ht="14.25" hidden="true" customHeight="false" outlineLevel="1" collapsed="false">
      <c r="A47" s="104"/>
      <c r="B47" s="101"/>
      <c r="C47" s="129" t="n">
        <v>1</v>
      </c>
      <c r="D47" s="130" t="n">
        <v>2</v>
      </c>
      <c r="E47" s="130" t="n">
        <v>2</v>
      </c>
      <c r="F47" s="130" t="n">
        <v>1</v>
      </c>
      <c r="G47" s="130" t="n">
        <v>1</v>
      </c>
      <c r="H47" s="130" t="n">
        <v>1</v>
      </c>
      <c r="I47" s="130" t="n">
        <v>1</v>
      </c>
      <c r="J47" s="130" t="n">
        <v>3</v>
      </c>
      <c r="K47" s="130" t="n">
        <v>1</v>
      </c>
      <c r="L47" s="130" t="n">
        <v>1</v>
      </c>
      <c r="M47" s="130" t="n">
        <v>2</v>
      </c>
      <c r="N47" s="130" t="n">
        <v>3</v>
      </c>
      <c r="O47" s="130" t="n">
        <v>1</v>
      </c>
      <c r="P47" s="130" t="n">
        <v>4</v>
      </c>
      <c r="Q47" s="131"/>
      <c r="R47" s="131"/>
      <c r="S47" s="131"/>
      <c r="T47" s="132"/>
      <c r="U47" s="133"/>
    </row>
    <row r="48" customFormat="false" ht="14.25" hidden="false" customHeight="false" outlineLevel="0" collapsed="false">
      <c r="A48" s="100" t="s">
        <v>59</v>
      </c>
      <c r="B48" s="101" t="n">
        <f aca="false">COUNT(C49:C53)</f>
        <v>5</v>
      </c>
      <c r="C48" s="102" t="n">
        <f aca="false">AVERAGE(C49:C53)</f>
        <v>1.2</v>
      </c>
      <c r="D48" s="102" t="n">
        <f aca="false">AVERAGE(D49:D53)</f>
        <v>2</v>
      </c>
      <c r="E48" s="102" t="n">
        <f aca="false">AVERAGE(E49:E53)</f>
        <v>1.6</v>
      </c>
      <c r="F48" s="102" t="n">
        <f aca="false">AVERAGE(F49:F53)</f>
        <v>1.2</v>
      </c>
      <c r="G48" s="102" t="n">
        <f aca="false">AVERAGE(G49:G53)</f>
        <v>2.2</v>
      </c>
      <c r="H48" s="102" t="n">
        <f aca="false">AVERAGE(H49:H53)</f>
        <v>1.4</v>
      </c>
      <c r="I48" s="102" t="n">
        <f aca="false">AVERAGE(I49:I53)</f>
        <v>2</v>
      </c>
      <c r="J48" s="102" t="n">
        <f aca="false">AVERAGE(J49:J53)</f>
        <v>1.6</v>
      </c>
      <c r="K48" s="102" t="n">
        <f aca="false">AVERAGE(K49:K53)</f>
        <v>1.8</v>
      </c>
      <c r="L48" s="102" t="n">
        <f aca="false">AVERAGE(L49:L53)</f>
        <v>1.8</v>
      </c>
      <c r="M48" s="102" t="n">
        <f aca="false">AVERAGE(M49:M53)</f>
        <v>1</v>
      </c>
      <c r="N48" s="102" t="n">
        <f aca="false">AVERAGE(N49:N53)</f>
        <v>1.8</v>
      </c>
      <c r="O48" s="102" t="n">
        <f aca="false">AVERAGE(O49:O53)</f>
        <v>1.6</v>
      </c>
      <c r="P48" s="102" t="n">
        <f aca="false">AVERAGE(P49:P53)</f>
        <v>1.4</v>
      </c>
      <c r="Q48" s="102" t="n">
        <f aca="false">AVERAGE(Q49:Q53)</f>
        <v>2.4</v>
      </c>
      <c r="R48" s="102" t="n">
        <f aca="false">AVERAGE(R49:R53)</f>
        <v>1</v>
      </c>
      <c r="S48" s="102" t="n">
        <f aca="false">AVERAGE(S49:S53)</f>
        <v>1</v>
      </c>
      <c r="T48" s="102" t="n">
        <f aca="false">AVERAGE(T49:T53)</f>
        <v>1.2</v>
      </c>
      <c r="U48" s="103" t="n">
        <f aca="false">AVERAGE(U49:U53)</f>
        <v>28.2</v>
      </c>
    </row>
    <row r="49" customFormat="false" ht="14.25" hidden="true" customHeight="false" outlineLevel="1" collapsed="false">
      <c r="A49" s="104"/>
      <c r="B49" s="101"/>
      <c r="C49" s="121" t="n">
        <v>1</v>
      </c>
      <c r="D49" s="122" t="n">
        <v>2</v>
      </c>
      <c r="E49" s="122" t="n">
        <v>1</v>
      </c>
      <c r="F49" s="122" t="n">
        <v>2</v>
      </c>
      <c r="G49" s="122" t="n">
        <v>2</v>
      </c>
      <c r="H49" s="122" t="n">
        <v>2</v>
      </c>
      <c r="I49" s="122" t="n">
        <v>4</v>
      </c>
      <c r="J49" s="122" t="n">
        <v>2</v>
      </c>
      <c r="K49" s="122" t="n">
        <v>2</v>
      </c>
      <c r="L49" s="122" t="n">
        <v>2</v>
      </c>
      <c r="M49" s="122" t="n">
        <v>1</v>
      </c>
      <c r="N49" s="122" t="n">
        <v>1</v>
      </c>
      <c r="O49" s="122" t="n">
        <v>2</v>
      </c>
      <c r="P49" s="122" t="n">
        <v>1</v>
      </c>
      <c r="Q49" s="122" t="n">
        <v>2</v>
      </c>
      <c r="R49" s="122" t="n">
        <v>1</v>
      </c>
      <c r="S49" s="122" t="n">
        <v>1</v>
      </c>
      <c r="T49" s="134" t="n">
        <v>1</v>
      </c>
      <c r="U49" s="108" t="n">
        <f aca="false">SUM(C49:T49)</f>
        <v>30</v>
      </c>
    </row>
    <row r="50" customFormat="false" ht="14.25" hidden="true" customHeight="false" outlineLevel="1" collapsed="false">
      <c r="A50" s="104"/>
      <c r="B50" s="101"/>
      <c r="C50" s="125" t="n">
        <v>2</v>
      </c>
      <c r="D50" s="126" t="n">
        <v>2</v>
      </c>
      <c r="E50" s="126" t="n">
        <v>2</v>
      </c>
      <c r="F50" s="126" t="n">
        <v>1</v>
      </c>
      <c r="G50" s="126" t="n">
        <v>3</v>
      </c>
      <c r="H50" s="126" t="n">
        <v>1</v>
      </c>
      <c r="I50" s="126" t="n">
        <v>1</v>
      </c>
      <c r="J50" s="126" t="n">
        <v>1</v>
      </c>
      <c r="K50" s="126" t="n">
        <v>1</v>
      </c>
      <c r="L50" s="126" t="n">
        <v>2</v>
      </c>
      <c r="M50" s="126" t="n">
        <v>1</v>
      </c>
      <c r="N50" s="126" t="n">
        <v>3</v>
      </c>
      <c r="O50" s="126" t="n">
        <v>1</v>
      </c>
      <c r="P50" s="126" t="n">
        <v>1</v>
      </c>
      <c r="Q50" s="126" t="n">
        <v>3</v>
      </c>
      <c r="R50" s="126" t="n">
        <v>1</v>
      </c>
      <c r="S50" s="126" t="n">
        <v>1</v>
      </c>
      <c r="T50" s="135" t="n">
        <v>1</v>
      </c>
      <c r="U50" s="108" t="n">
        <f aca="false">SUM(C50:T50)</f>
        <v>28</v>
      </c>
    </row>
    <row r="51" customFormat="false" ht="14.25" hidden="true" customHeight="false" outlineLevel="1" collapsed="false">
      <c r="A51" s="104"/>
      <c r="B51" s="101"/>
      <c r="C51" s="125" t="n">
        <v>1</v>
      </c>
      <c r="D51" s="126" t="n">
        <v>2</v>
      </c>
      <c r="E51" s="126" t="n">
        <v>1</v>
      </c>
      <c r="F51" s="126" t="n">
        <v>1</v>
      </c>
      <c r="G51" s="126" t="n">
        <v>1</v>
      </c>
      <c r="H51" s="126" t="n">
        <v>1</v>
      </c>
      <c r="I51" s="126" t="n">
        <v>1</v>
      </c>
      <c r="J51" s="126" t="n">
        <v>2</v>
      </c>
      <c r="K51" s="126" t="n">
        <v>1</v>
      </c>
      <c r="L51" s="126" t="n">
        <v>2</v>
      </c>
      <c r="M51" s="126" t="n">
        <v>1</v>
      </c>
      <c r="N51" s="126" t="n">
        <v>2</v>
      </c>
      <c r="O51" s="126" t="n">
        <v>1</v>
      </c>
      <c r="P51" s="126" t="n">
        <v>2</v>
      </c>
      <c r="Q51" s="126" t="n">
        <v>1</v>
      </c>
      <c r="R51" s="126" t="n">
        <v>1</v>
      </c>
      <c r="S51" s="126" t="n">
        <v>1</v>
      </c>
      <c r="T51" s="135" t="n">
        <v>1</v>
      </c>
      <c r="U51" s="108" t="n">
        <f aca="false">SUM(C51:T51)</f>
        <v>23</v>
      </c>
    </row>
    <row r="52" customFormat="false" ht="14.25" hidden="true" customHeight="false" outlineLevel="1" collapsed="false">
      <c r="A52" s="104"/>
      <c r="B52" s="101"/>
      <c r="C52" s="125" t="n">
        <v>1</v>
      </c>
      <c r="D52" s="126" t="n">
        <v>2</v>
      </c>
      <c r="E52" s="126" t="n">
        <v>2</v>
      </c>
      <c r="F52" s="126" t="n">
        <v>1</v>
      </c>
      <c r="G52" s="126" t="n">
        <v>1</v>
      </c>
      <c r="H52" s="126" t="n">
        <v>1</v>
      </c>
      <c r="I52" s="126" t="n">
        <v>1</v>
      </c>
      <c r="J52" s="126" t="n">
        <v>2</v>
      </c>
      <c r="K52" s="126" t="n">
        <v>1</v>
      </c>
      <c r="L52" s="126" t="n">
        <v>2</v>
      </c>
      <c r="M52" s="126" t="n">
        <v>1</v>
      </c>
      <c r="N52" s="126" t="n">
        <v>2</v>
      </c>
      <c r="O52" s="126" t="n">
        <v>2</v>
      </c>
      <c r="P52" s="126" t="n">
        <v>1</v>
      </c>
      <c r="Q52" s="126" t="n">
        <v>3</v>
      </c>
      <c r="R52" s="126" t="n">
        <v>1</v>
      </c>
      <c r="S52" s="126" t="n">
        <v>1</v>
      </c>
      <c r="T52" s="135" t="n">
        <v>2</v>
      </c>
      <c r="U52" s="108" t="n">
        <f aca="false">SUM(C52:T52)</f>
        <v>27</v>
      </c>
    </row>
    <row r="53" customFormat="false" ht="14.25" hidden="true" customHeight="false" outlineLevel="1" collapsed="false">
      <c r="A53" s="104"/>
      <c r="B53" s="101"/>
      <c r="C53" s="129" t="n">
        <v>1</v>
      </c>
      <c r="D53" s="130" t="n">
        <v>2</v>
      </c>
      <c r="E53" s="130" t="n">
        <v>2</v>
      </c>
      <c r="F53" s="130" t="n">
        <v>1</v>
      </c>
      <c r="G53" s="130" t="n">
        <v>4</v>
      </c>
      <c r="H53" s="130" t="n">
        <v>2</v>
      </c>
      <c r="I53" s="130" t="n">
        <v>3</v>
      </c>
      <c r="J53" s="130" t="n">
        <v>1</v>
      </c>
      <c r="K53" s="130" t="n">
        <v>4</v>
      </c>
      <c r="L53" s="130" t="n">
        <v>1</v>
      </c>
      <c r="M53" s="130" t="n">
        <v>1</v>
      </c>
      <c r="N53" s="130" t="n">
        <v>1</v>
      </c>
      <c r="O53" s="130" t="n">
        <v>2</v>
      </c>
      <c r="P53" s="130" t="n">
        <v>2</v>
      </c>
      <c r="Q53" s="130" t="n">
        <v>3</v>
      </c>
      <c r="R53" s="130" t="n">
        <v>1</v>
      </c>
      <c r="S53" s="130" t="n">
        <v>1</v>
      </c>
      <c r="T53" s="136" t="n">
        <v>1</v>
      </c>
      <c r="U53" s="108" t="n">
        <f aca="false">SUM(C53:T53)</f>
        <v>33</v>
      </c>
    </row>
    <row r="54" customFormat="false" ht="14.25" hidden="false" customHeight="false" outlineLevel="0" collapsed="false">
      <c r="A54" s="100" t="s">
        <v>43</v>
      </c>
      <c r="B54" s="101" t="n">
        <f aca="false">COUNT(C55:C57)</f>
        <v>3</v>
      </c>
      <c r="C54" s="102" t="n">
        <f aca="false">AVERAGE(C55:C57)</f>
        <v>1</v>
      </c>
      <c r="D54" s="102" t="n">
        <f aca="false">AVERAGE(D55:D57)</f>
        <v>1.66666666666667</v>
      </c>
      <c r="E54" s="102" t="n">
        <f aca="false">AVERAGE(E55:E57)</f>
        <v>1.33333333333333</v>
      </c>
      <c r="F54" s="102" t="n">
        <f aca="false">AVERAGE(F55:F57)</f>
        <v>1.33333333333333</v>
      </c>
      <c r="G54" s="102" t="n">
        <f aca="false">AVERAGE(G55:G57)</f>
        <v>1.33333333333333</v>
      </c>
      <c r="H54" s="102" t="n">
        <f aca="false">AVERAGE(H55:H57)</f>
        <v>1.33333333333333</v>
      </c>
      <c r="I54" s="102" t="n">
        <f aca="false">AVERAGE(I55:I57)</f>
        <v>1.66666666666667</v>
      </c>
      <c r="J54" s="102" t="n">
        <f aca="false">AVERAGE(J55:J57)</f>
        <v>1</v>
      </c>
      <c r="K54" s="102" t="n">
        <f aca="false">AVERAGE(K55:K57)</f>
        <v>3</v>
      </c>
      <c r="L54" s="102" t="n">
        <f aca="false">AVERAGE(L55:L57)</f>
        <v>1.66666666666667</v>
      </c>
      <c r="M54" s="102" t="n">
        <f aca="false">AVERAGE(M55:M57)</f>
        <v>2</v>
      </c>
      <c r="N54" s="102" t="n">
        <f aca="false">AVERAGE(N55:N57)</f>
        <v>2</v>
      </c>
      <c r="O54" s="102" t="n">
        <f aca="false">AVERAGE(O55:O57)</f>
        <v>1</v>
      </c>
      <c r="P54" s="102" t="n">
        <f aca="false">AVERAGE(P55:P57)</f>
        <v>1</v>
      </c>
      <c r="Q54" s="102" t="n">
        <f aca="false">AVERAGE(Q55:Q57)</f>
        <v>2.33333333333333</v>
      </c>
      <c r="R54" s="102" t="n">
        <f aca="false">AVERAGE(R55:R57)</f>
        <v>1.33333333333333</v>
      </c>
      <c r="S54" s="102" t="n">
        <f aca="false">AVERAGE(S55:S57)</f>
        <v>1.33333333333333</v>
      </c>
      <c r="T54" s="102" t="n">
        <f aca="false">AVERAGE(T55:T57)</f>
        <v>2</v>
      </c>
      <c r="U54" s="103" t="n">
        <f aca="false">AVERAGE(U55:U57)</f>
        <v>28.3333333333333</v>
      </c>
    </row>
    <row r="55" customFormat="false" ht="14.25" hidden="true" customHeight="false" outlineLevel="1" collapsed="false">
      <c r="A55" s="104"/>
      <c r="B55" s="101"/>
      <c r="C55" s="121" t="n">
        <v>1</v>
      </c>
      <c r="D55" s="122" t="n">
        <v>2</v>
      </c>
      <c r="E55" s="122" t="n">
        <v>1</v>
      </c>
      <c r="F55" s="122" t="n">
        <v>1</v>
      </c>
      <c r="G55" s="122" t="n">
        <v>2</v>
      </c>
      <c r="H55" s="122" t="n">
        <v>1</v>
      </c>
      <c r="I55" s="122" t="n">
        <v>2</v>
      </c>
      <c r="J55" s="122" t="n">
        <v>1</v>
      </c>
      <c r="K55" s="122" t="n">
        <v>6</v>
      </c>
      <c r="L55" s="122" t="n">
        <v>2</v>
      </c>
      <c r="M55" s="122" t="n">
        <v>3</v>
      </c>
      <c r="N55" s="122" t="n">
        <v>4</v>
      </c>
      <c r="O55" s="122" t="n">
        <v>1</v>
      </c>
      <c r="P55" s="122" t="n">
        <v>1</v>
      </c>
      <c r="Q55" s="122" t="n">
        <v>3</v>
      </c>
      <c r="R55" s="122" t="n">
        <v>2</v>
      </c>
      <c r="S55" s="122" t="n">
        <v>1</v>
      </c>
      <c r="T55" s="134" t="n">
        <v>2</v>
      </c>
      <c r="U55" s="108" t="n">
        <f aca="false">SUM(C55:T55)</f>
        <v>36</v>
      </c>
    </row>
    <row r="56" customFormat="false" ht="14.25" hidden="true" customHeight="false" outlineLevel="1" collapsed="false">
      <c r="A56" s="104"/>
      <c r="B56" s="101"/>
      <c r="C56" s="125" t="n">
        <v>1</v>
      </c>
      <c r="D56" s="126" t="n">
        <v>1</v>
      </c>
      <c r="E56" s="126" t="n">
        <v>2</v>
      </c>
      <c r="F56" s="126" t="n">
        <v>1</v>
      </c>
      <c r="G56" s="126" t="n">
        <v>1</v>
      </c>
      <c r="H56" s="126" t="n">
        <v>2</v>
      </c>
      <c r="I56" s="126" t="n">
        <v>1</v>
      </c>
      <c r="J56" s="126" t="n">
        <v>1</v>
      </c>
      <c r="K56" s="126" t="n">
        <v>2</v>
      </c>
      <c r="L56" s="126" t="n">
        <v>1</v>
      </c>
      <c r="M56" s="126" t="n">
        <v>1</v>
      </c>
      <c r="N56" s="126" t="n">
        <v>1</v>
      </c>
      <c r="O56" s="126" t="n">
        <v>1</v>
      </c>
      <c r="P56" s="126" t="n">
        <v>1</v>
      </c>
      <c r="Q56" s="126" t="n">
        <v>3</v>
      </c>
      <c r="R56" s="126" t="n">
        <v>1</v>
      </c>
      <c r="S56" s="126" t="n">
        <v>1</v>
      </c>
      <c r="T56" s="135" t="n">
        <v>2</v>
      </c>
      <c r="U56" s="108" t="n">
        <f aca="false">SUM(C56:T56)</f>
        <v>24</v>
      </c>
    </row>
    <row r="57" customFormat="false" ht="14.25" hidden="true" customHeight="false" outlineLevel="1" collapsed="false">
      <c r="A57" s="104"/>
      <c r="B57" s="101"/>
      <c r="C57" s="137" t="n">
        <v>1</v>
      </c>
      <c r="D57" s="138" t="n">
        <v>2</v>
      </c>
      <c r="E57" s="138" t="n">
        <v>1</v>
      </c>
      <c r="F57" s="138" t="n">
        <v>2</v>
      </c>
      <c r="G57" s="138" t="n">
        <v>1</v>
      </c>
      <c r="H57" s="138" t="n">
        <v>1</v>
      </c>
      <c r="I57" s="138" t="n">
        <v>2</v>
      </c>
      <c r="J57" s="138" t="n">
        <v>1</v>
      </c>
      <c r="K57" s="138" t="n">
        <v>1</v>
      </c>
      <c r="L57" s="138" t="n">
        <v>2</v>
      </c>
      <c r="M57" s="138" t="n">
        <v>2</v>
      </c>
      <c r="N57" s="138" t="n">
        <v>1</v>
      </c>
      <c r="O57" s="138" t="n">
        <v>1</v>
      </c>
      <c r="P57" s="138" t="n">
        <v>1</v>
      </c>
      <c r="Q57" s="138" t="n">
        <v>1</v>
      </c>
      <c r="R57" s="138" t="n">
        <v>1</v>
      </c>
      <c r="S57" s="138" t="n">
        <v>2</v>
      </c>
      <c r="T57" s="139" t="n">
        <v>2</v>
      </c>
      <c r="U57" s="108" t="n">
        <f aca="false">SUM(C57:T57)</f>
        <v>25</v>
      </c>
    </row>
    <row r="58" customFormat="false" ht="14.25" hidden="false" customHeight="false" outlineLevel="0" collapsed="false">
      <c r="A58" s="100" t="s">
        <v>46</v>
      </c>
      <c r="B58" s="101" t="n">
        <f aca="false">COUNT(C59:C63)</f>
        <v>5</v>
      </c>
      <c r="C58" s="102" t="n">
        <f aca="false">AVERAGE(C59:C63)</f>
        <v>1</v>
      </c>
      <c r="D58" s="102" t="n">
        <f aca="false">AVERAGE(D59:D63)</f>
        <v>2.2</v>
      </c>
      <c r="E58" s="102" t="n">
        <f aca="false">AVERAGE(E59:E63)</f>
        <v>1.8</v>
      </c>
      <c r="F58" s="102" t="n">
        <f aca="false">AVERAGE(F59:F63)</f>
        <v>1.2</v>
      </c>
      <c r="G58" s="102" t="n">
        <f aca="false">AVERAGE(G59:G63)</f>
        <v>1.2</v>
      </c>
      <c r="H58" s="102" t="n">
        <f aca="false">AVERAGE(H59:H63)</f>
        <v>1.4</v>
      </c>
      <c r="I58" s="102" t="n">
        <f aca="false">AVERAGE(I59:I63)</f>
        <v>1.2</v>
      </c>
      <c r="J58" s="102" t="n">
        <f aca="false">AVERAGE(J59:J63)</f>
        <v>2</v>
      </c>
      <c r="K58" s="102" t="n">
        <f aca="false">AVERAGE(K59:K63)</f>
        <v>2.4</v>
      </c>
      <c r="L58" s="102" t="n">
        <f aca="false">AVERAGE(L59:L63)</f>
        <v>1.8</v>
      </c>
      <c r="M58" s="102" t="n">
        <f aca="false">AVERAGE(M59:M63)</f>
        <v>1.8</v>
      </c>
      <c r="N58" s="102" t="n">
        <f aca="false">AVERAGE(N59:N63)</f>
        <v>2.2</v>
      </c>
      <c r="O58" s="102" t="n">
        <f aca="false">AVERAGE(O59:O63)</f>
        <v>1.8</v>
      </c>
      <c r="P58" s="102" t="n">
        <f aca="false">AVERAGE(P59:P63)</f>
        <v>1.2</v>
      </c>
      <c r="Q58" s="102" t="n">
        <f aca="false">AVERAGE(Q59:Q63)</f>
        <v>2</v>
      </c>
      <c r="R58" s="102" t="n">
        <f aca="false">AVERAGE(R59:R63)</f>
        <v>1.2</v>
      </c>
      <c r="S58" s="102" t="n">
        <f aca="false">AVERAGE(S59:S63)</f>
        <v>1</v>
      </c>
      <c r="T58" s="102" t="n">
        <f aca="false">AVERAGE(T59:T63)</f>
        <v>1.2</v>
      </c>
      <c r="U58" s="103" t="n">
        <f aca="false">AVERAGE(U59:U63)</f>
        <v>28.6</v>
      </c>
    </row>
    <row r="59" customFormat="false" ht="14.25" hidden="true" customHeight="false" outlineLevel="1" collapsed="false">
      <c r="A59" s="100"/>
      <c r="B59" s="101"/>
      <c r="C59" s="112" t="n">
        <v>1</v>
      </c>
      <c r="D59" s="113" t="n">
        <v>1</v>
      </c>
      <c r="E59" s="113" t="n">
        <v>2</v>
      </c>
      <c r="F59" s="113" t="n">
        <v>1</v>
      </c>
      <c r="G59" s="113" t="n">
        <v>1</v>
      </c>
      <c r="H59" s="113" t="n">
        <v>1</v>
      </c>
      <c r="I59" s="113" t="n">
        <v>1</v>
      </c>
      <c r="J59" s="113" t="n">
        <v>3</v>
      </c>
      <c r="K59" s="113" t="n">
        <v>1</v>
      </c>
      <c r="L59" s="113" t="n">
        <v>3</v>
      </c>
      <c r="M59" s="113" t="n">
        <v>2</v>
      </c>
      <c r="N59" s="113" t="n">
        <v>2</v>
      </c>
      <c r="O59" s="113" t="n">
        <v>2</v>
      </c>
      <c r="P59" s="113" t="n">
        <v>1</v>
      </c>
      <c r="Q59" s="113" t="n">
        <v>3</v>
      </c>
      <c r="R59" s="113" t="n">
        <v>1</v>
      </c>
      <c r="S59" s="113" t="n">
        <v>1</v>
      </c>
      <c r="T59" s="114" t="n">
        <v>1</v>
      </c>
      <c r="U59" s="108" t="n">
        <f aca="false">SUM(C59:T59)</f>
        <v>28</v>
      </c>
    </row>
    <row r="60" customFormat="false" ht="14.25" hidden="true" customHeight="false" outlineLevel="1" collapsed="false">
      <c r="A60" s="100"/>
      <c r="B60" s="101"/>
      <c r="C60" s="109" t="n">
        <v>1</v>
      </c>
      <c r="D60" s="110" t="n">
        <v>2</v>
      </c>
      <c r="E60" s="110" t="n">
        <v>2</v>
      </c>
      <c r="F60" s="110" t="n">
        <v>1</v>
      </c>
      <c r="G60" s="110" t="n">
        <v>1</v>
      </c>
      <c r="H60" s="110" t="n">
        <v>2</v>
      </c>
      <c r="I60" s="110" t="n">
        <v>1</v>
      </c>
      <c r="J60" s="110" t="n">
        <v>2</v>
      </c>
      <c r="K60" s="110" t="n">
        <v>3</v>
      </c>
      <c r="L60" s="110" t="n">
        <v>1</v>
      </c>
      <c r="M60" s="110" t="n">
        <v>1</v>
      </c>
      <c r="N60" s="110" t="n">
        <v>6</v>
      </c>
      <c r="O60" s="110" t="n">
        <v>2</v>
      </c>
      <c r="P60" s="110" t="n">
        <v>1</v>
      </c>
      <c r="Q60" s="110" t="n">
        <v>1</v>
      </c>
      <c r="R60" s="110" t="n">
        <v>1</v>
      </c>
      <c r="S60" s="110" t="n">
        <v>1</v>
      </c>
      <c r="T60" s="111" t="n">
        <v>1</v>
      </c>
      <c r="U60" s="108" t="n">
        <f aca="false">SUM(C60:T60)</f>
        <v>30</v>
      </c>
    </row>
    <row r="61" customFormat="false" ht="14.25" hidden="true" customHeight="false" outlineLevel="1" collapsed="false">
      <c r="A61" s="100"/>
      <c r="B61" s="101"/>
      <c r="C61" s="109" t="n">
        <v>1</v>
      </c>
      <c r="D61" s="110" t="n">
        <v>3</v>
      </c>
      <c r="E61" s="110" t="n">
        <v>1</v>
      </c>
      <c r="F61" s="110" t="n">
        <v>1</v>
      </c>
      <c r="G61" s="110" t="n">
        <v>1</v>
      </c>
      <c r="H61" s="110" t="n">
        <v>1</v>
      </c>
      <c r="I61" s="110" t="n">
        <v>1</v>
      </c>
      <c r="J61" s="110" t="n">
        <v>2</v>
      </c>
      <c r="K61" s="110" t="n">
        <v>1</v>
      </c>
      <c r="L61" s="110" t="n">
        <v>1</v>
      </c>
      <c r="M61" s="110" t="n">
        <v>1</v>
      </c>
      <c r="N61" s="110" t="n">
        <v>1</v>
      </c>
      <c r="O61" s="110" t="n">
        <v>1</v>
      </c>
      <c r="P61" s="110" t="n">
        <v>1</v>
      </c>
      <c r="Q61" s="110" t="n">
        <v>1</v>
      </c>
      <c r="R61" s="110" t="n">
        <v>2</v>
      </c>
      <c r="S61" s="110" t="n">
        <v>1</v>
      </c>
      <c r="T61" s="111" t="n">
        <v>2</v>
      </c>
      <c r="U61" s="108" t="n">
        <f aca="false">SUM(C61:T61)</f>
        <v>23</v>
      </c>
    </row>
    <row r="62" customFormat="false" ht="14.25" hidden="true" customHeight="false" outlineLevel="1" collapsed="false">
      <c r="A62" s="100"/>
      <c r="B62" s="101"/>
      <c r="C62" s="109" t="n">
        <v>1</v>
      </c>
      <c r="D62" s="110" t="n">
        <v>3</v>
      </c>
      <c r="E62" s="110" t="n">
        <v>2</v>
      </c>
      <c r="F62" s="110" t="n">
        <v>2</v>
      </c>
      <c r="G62" s="110" t="n">
        <v>1</v>
      </c>
      <c r="H62" s="110" t="n">
        <v>1</v>
      </c>
      <c r="I62" s="110" t="n">
        <v>2</v>
      </c>
      <c r="J62" s="110" t="n">
        <v>2</v>
      </c>
      <c r="K62" s="110" t="n">
        <v>3</v>
      </c>
      <c r="L62" s="110" t="n">
        <v>2</v>
      </c>
      <c r="M62" s="110" t="n">
        <v>2</v>
      </c>
      <c r="N62" s="110" t="n">
        <v>1</v>
      </c>
      <c r="O62" s="110" t="n">
        <v>2</v>
      </c>
      <c r="P62" s="110" t="n">
        <v>2</v>
      </c>
      <c r="Q62" s="110" t="n">
        <v>2</v>
      </c>
      <c r="R62" s="110" t="n">
        <v>1</v>
      </c>
      <c r="S62" s="110" t="n">
        <v>1</v>
      </c>
      <c r="T62" s="111" t="n">
        <v>1</v>
      </c>
      <c r="U62" s="108" t="n">
        <f aca="false">SUM(C62:T62)</f>
        <v>31</v>
      </c>
    </row>
    <row r="63" customFormat="false" ht="14.25" hidden="true" customHeight="false" outlineLevel="1" collapsed="false">
      <c r="A63" s="104"/>
      <c r="B63" s="101"/>
      <c r="C63" s="140" t="n">
        <v>1</v>
      </c>
      <c r="D63" s="141" t="n">
        <v>2</v>
      </c>
      <c r="E63" s="142" t="n">
        <v>2</v>
      </c>
      <c r="F63" s="141" t="n">
        <v>1</v>
      </c>
      <c r="G63" s="142" t="n">
        <v>2</v>
      </c>
      <c r="H63" s="141" t="n">
        <v>2</v>
      </c>
      <c r="I63" s="141" t="n">
        <v>1</v>
      </c>
      <c r="J63" s="141" t="n">
        <v>1</v>
      </c>
      <c r="K63" s="142" t="n">
        <v>4</v>
      </c>
      <c r="L63" s="141" t="n">
        <v>2</v>
      </c>
      <c r="M63" s="141" t="n">
        <v>3</v>
      </c>
      <c r="N63" s="141" t="n">
        <v>1</v>
      </c>
      <c r="O63" s="141" t="n">
        <v>2</v>
      </c>
      <c r="P63" s="141" t="n">
        <v>1</v>
      </c>
      <c r="Q63" s="141" t="n">
        <v>3</v>
      </c>
      <c r="R63" s="141" t="n">
        <v>1</v>
      </c>
      <c r="S63" s="141" t="n">
        <v>1</v>
      </c>
      <c r="T63" s="143" t="n">
        <v>1</v>
      </c>
      <c r="U63" s="108" t="n">
        <f aca="false">SUM(C63:T63)</f>
        <v>31</v>
      </c>
    </row>
    <row r="64" customFormat="false" ht="14.25" hidden="false" customHeight="false" outlineLevel="0" collapsed="false">
      <c r="A64" s="100" t="s">
        <v>73</v>
      </c>
      <c r="B64" s="101" t="n">
        <f aca="false">COUNT(C65:C68)</f>
        <v>4</v>
      </c>
      <c r="C64" s="102" t="n">
        <f aca="false">AVERAGE(C65:C68)</f>
        <v>1.5</v>
      </c>
      <c r="D64" s="102" t="n">
        <f aca="false">AVERAGE(D65:D68)</f>
        <v>1.75</v>
      </c>
      <c r="E64" s="102" t="n">
        <f aca="false">AVERAGE(E65:E68)</f>
        <v>1.75</v>
      </c>
      <c r="F64" s="102" t="n">
        <f aca="false">AVERAGE(F65:F68)</f>
        <v>1.5</v>
      </c>
      <c r="G64" s="102" t="n">
        <f aca="false">AVERAGE(G65:G68)</f>
        <v>1.5</v>
      </c>
      <c r="H64" s="102" t="n">
        <f aca="false">AVERAGE(H65:H68)</f>
        <v>1.75</v>
      </c>
      <c r="I64" s="102" t="n">
        <f aca="false">AVERAGE(I65:I68)</f>
        <v>1</v>
      </c>
      <c r="J64" s="102" t="n">
        <f aca="false">AVERAGE(J65:J68)</f>
        <v>1.5</v>
      </c>
      <c r="K64" s="102" t="n">
        <f aca="false">AVERAGE(K65:K68)</f>
        <v>4.25</v>
      </c>
      <c r="L64" s="102" t="n">
        <f aca="false">AVERAGE(L65:L68)</f>
        <v>2.25</v>
      </c>
      <c r="M64" s="102" t="n">
        <f aca="false">AVERAGE(M65:M68)</f>
        <v>1.25</v>
      </c>
      <c r="N64" s="102" t="n">
        <f aca="false">AVERAGE(N65:N68)</f>
        <v>1.75</v>
      </c>
      <c r="O64" s="102" t="n">
        <f aca="false">AVERAGE(O65:O68)</f>
        <v>1.5</v>
      </c>
      <c r="P64" s="102" t="n">
        <f aca="false">AVERAGE(P65:P68)</f>
        <v>1.5</v>
      </c>
      <c r="Q64" s="102" t="n">
        <f aca="false">AVERAGE(Q65:Q68)</f>
        <v>1.25</v>
      </c>
      <c r="R64" s="102" t="n">
        <f aca="false">AVERAGE(R65:R68)</f>
        <v>1.25</v>
      </c>
      <c r="S64" s="102" t="n">
        <f aca="false">AVERAGE(S65:S68)</f>
        <v>1</v>
      </c>
      <c r="T64" s="102" t="n">
        <f aca="false">AVERAGE(T65:T68)</f>
        <v>1.25</v>
      </c>
      <c r="U64" s="103" t="n">
        <f aca="false">AVERAGE(U65:U68)</f>
        <v>29.5</v>
      </c>
    </row>
    <row r="65" customFormat="false" ht="14.25" hidden="true" customHeight="false" outlineLevel="1" collapsed="false">
      <c r="A65" s="100"/>
      <c r="B65" s="101"/>
      <c r="C65" s="112" t="n">
        <v>1</v>
      </c>
      <c r="D65" s="113" t="n">
        <v>2</v>
      </c>
      <c r="E65" s="113" t="n">
        <v>2</v>
      </c>
      <c r="F65" s="113" t="n">
        <v>2</v>
      </c>
      <c r="G65" s="113" t="n">
        <v>2</v>
      </c>
      <c r="H65" s="113" t="n">
        <v>1</v>
      </c>
      <c r="I65" s="113" t="n">
        <v>1</v>
      </c>
      <c r="J65" s="113" t="n">
        <v>1</v>
      </c>
      <c r="K65" s="113" t="n">
        <v>2</v>
      </c>
      <c r="L65" s="113" t="n">
        <v>2</v>
      </c>
      <c r="M65" s="113" t="n">
        <v>1</v>
      </c>
      <c r="N65" s="113" t="n">
        <v>2</v>
      </c>
      <c r="O65" s="113" t="n">
        <v>1</v>
      </c>
      <c r="P65" s="113" t="n">
        <v>1</v>
      </c>
      <c r="Q65" s="113" t="n">
        <v>2</v>
      </c>
      <c r="R65" s="113" t="n">
        <v>1</v>
      </c>
      <c r="S65" s="113" t="n">
        <v>1</v>
      </c>
      <c r="T65" s="114" t="n">
        <v>2</v>
      </c>
      <c r="U65" s="108" t="n">
        <f aca="false">SUM(C65:T65)</f>
        <v>27</v>
      </c>
    </row>
    <row r="66" customFormat="false" ht="14.25" hidden="true" customHeight="false" outlineLevel="1" collapsed="false">
      <c r="A66" s="100"/>
      <c r="B66" s="101"/>
      <c r="C66" s="105" t="n">
        <v>2</v>
      </c>
      <c r="D66" s="106" t="n">
        <v>1</v>
      </c>
      <c r="E66" s="106" t="n">
        <v>1</v>
      </c>
      <c r="F66" s="106" t="n">
        <v>1</v>
      </c>
      <c r="G66" s="106" t="n">
        <v>2</v>
      </c>
      <c r="H66" s="106" t="n">
        <v>2</v>
      </c>
      <c r="I66" s="106" t="n">
        <v>1</v>
      </c>
      <c r="J66" s="106" t="n">
        <v>3</v>
      </c>
      <c r="K66" s="106" t="n">
        <v>3</v>
      </c>
      <c r="L66" s="106" t="n">
        <v>2</v>
      </c>
      <c r="M66" s="106" t="n">
        <v>1</v>
      </c>
      <c r="N66" s="106" t="n">
        <v>2</v>
      </c>
      <c r="O66" s="106" t="n">
        <v>1</v>
      </c>
      <c r="P66" s="106" t="n">
        <v>2</v>
      </c>
      <c r="Q66" s="106" t="n">
        <v>1</v>
      </c>
      <c r="R66" s="106" t="n">
        <v>1</v>
      </c>
      <c r="S66" s="106" t="n">
        <v>1</v>
      </c>
      <c r="T66" s="107" t="n">
        <v>1</v>
      </c>
      <c r="U66" s="108" t="n">
        <f aca="false">SUM(C66:T66)</f>
        <v>28</v>
      </c>
    </row>
    <row r="67" customFormat="false" ht="14.25" hidden="true" customHeight="false" outlineLevel="1" collapsed="false">
      <c r="A67" s="100"/>
      <c r="B67" s="101"/>
      <c r="C67" s="105" t="n">
        <v>2</v>
      </c>
      <c r="D67" s="106" t="n">
        <v>3</v>
      </c>
      <c r="E67" s="106" t="n">
        <v>2</v>
      </c>
      <c r="F67" s="106" t="n">
        <v>1</v>
      </c>
      <c r="G67" s="106" t="n">
        <v>1</v>
      </c>
      <c r="H67" s="106" t="n">
        <v>2</v>
      </c>
      <c r="I67" s="106" t="n">
        <v>1</v>
      </c>
      <c r="J67" s="106" t="n">
        <v>1</v>
      </c>
      <c r="K67" s="106" t="n">
        <v>5</v>
      </c>
      <c r="L67" s="106" t="n">
        <v>3</v>
      </c>
      <c r="M67" s="106" t="n">
        <v>1</v>
      </c>
      <c r="N67" s="106" t="n">
        <v>1</v>
      </c>
      <c r="O67" s="106" t="n">
        <v>3</v>
      </c>
      <c r="P67" s="106" t="n">
        <v>1</v>
      </c>
      <c r="Q67" s="106" t="n">
        <v>1</v>
      </c>
      <c r="R67" s="106" t="n">
        <v>2</v>
      </c>
      <c r="S67" s="106" t="n">
        <v>1</v>
      </c>
      <c r="T67" s="107" t="n">
        <v>1</v>
      </c>
      <c r="U67" s="108" t="n">
        <f aca="false">SUM(C67:T67)</f>
        <v>32</v>
      </c>
    </row>
    <row r="68" customFormat="false" ht="14.25" hidden="true" customHeight="false" outlineLevel="1" collapsed="false">
      <c r="A68" s="104"/>
      <c r="B68" s="101"/>
      <c r="C68" s="140" t="n">
        <v>1</v>
      </c>
      <c r="D68" s="141" t="n">
        <v>1</v>
      </c>
      <c r="E68" s="141" t="n">
        <v>2</v>
      </c>
      <c r="F68" s="141" t="n">
        <v>2</v>
      </c>
      <c r="G68" s="141" t="n">
        <v>1</v>
      </c>
      <c r="H68" s="141" t="n">
        <v>2</v>
      </c>
      <c r="I68" s="141" t="n">
        <v>1</v>
      </c>
      <c r="J68" s="141" t="n">
        <v>1</v>
      </c>
      <c r="K68" s="141" t="n">
        <v>7</v>
      </c>
      <c r="L68" s="141" t="n">
        <v>2</v>
      </c>
      <c r="M68" s="141" t="n">
        <v>2</v>
      </c>
      <c r="N68" s="141" t="n">
        <v>2</v>
      </c>
      <c r="O68" s="141" t="n">
        <v>1</v>
      </c>
      <c r="P68" s="141" t="n">
        <v>2</v>
      </c>
      <c r="Q68" s="141" t="n">
        <v>1</v>
      </c>
      <c r="R68" s="141" t="n">
        <v>1</v>
      </c>
      <c r="S68" s="141" t="n">
        <v>1</v>
      </c>
      <c r="T68" s="143" t="n">
        <v>1</v>
      </c>
      <c r="U68" s="108" t="n">
        <f aca="false">SUM(C68:T68)</f>
        <v>31</v>
      </c>
    </row>
    <row r="69" customFormat="false" ht="14.25" hidden="false" customHeight="false" outlineLevel="0" collapsed="false">
      <c r="A69" s="100" t="s">
        <v>56</v>
      </c>
      <c r="B69" s="101" t="n">
        <f aca="false">COUNT(C70:C73)</f>
        <v>4</v>
      </c>
      <c r="C69" s="102" t="n">
        <f aca="false">AVERAGE(C70:C73)</f>
        <v>1.25</v>
      </c>
      <c r="D69" s="102" t="n">
        <f aca="false">AVERAGE(D70:D73)</f>
        <v>2.25</v>
      </c>
      <c r="E69" s="102" t="n">
        <f aca="false">AVERAGE(E70:E73)</f>
        <v>1.25</v>
      </c>
      <c r="F69" s="102" t="n">
        <f aca="false">AVERAGE(F70:F73)</f>
        <v>1</v>
      </c>
      <c r="G69" s="102" t="n">
        <f aca="false">AVERAGE(G70:G73)</f>
        <v>1.75</v>
      </c>
      <c r="H69" s="102" t="n">
        <f aca="false">AVERAGE(H70:H73)</f>
        <v>1.5</v>
      </c>
      <c r="I69" s="102" t="n">
        <f aca="false">AVERAGE(I70:I73)</f>
        <v>2</v>
      </c>
      <c r="J69" s="102" t="n">
        <f aca="false">AVERAGE(J70:J73)</f>
        <v>2.5</v>
      </c>
      <c r="K69" s="102" t="n">
        <f aca="false">AVERAGE(K70:K73)</f>
        <v>3.5</v>
      </c>
      <c r="L69" s="102" t="n">
        <f aca="false">AVERAGE(L70:L73)</f>
        <v>2</v>
      </c>
      <c r="M69" s="102" t="n">
        <f aca="false">AVERAGE(M70:M73)</f>
        <v>1.75</v>
      </c>
      <c r="N69" s="102" t="n">
        <f aca="false">AVERAGE(N70:N73)</f>
        <v>2.25</v>
      </c>
      <c r="O69" s="102" t="n">
        <f aca="false">AVERAGE(O70:O73)</f>
        <v>1</v>
      </c>
      <c r="P69" s="102" t="n">
        <f aca="false">AVERAGE(P70:P73)</f>
        <v>1.25</v>
      </c>
      <c r="Q69" s="102" t="n">
        <f aca="false">AVERAGE(Q70:Q73)</f>
        <v>1.25</v>
      </c>
      <c r="R69" s="102" t="n">
        <f aca="false">AVERAGE(R70:R73)</f>
        <v>1.25</v>
      </c>
      <c r="S69" s="102" t="n">
        <f aca="false">AVERAGE(S70:S73)</f>
        <v>1.25</v>
      </c>
      <c r="T69" s="102" t="n">
        <f aca="false">AVERAGE(T70:T73)</f>
        <v>1.25</v>
      </c>
      <c r="U69" s="103" t="n">
        <f aca="false">AVERAGE(U70:U73)</f>
        <v>30.25</v>
      </c>
    </row>
    <row r="70" customFormat="false" ht="14.25" hidden="true" customHeight="false" outlineLevel="1" collapsed="false">
      <c r="A70" s="100"/>
      <c r="B70" s="101"/>
      <c r="C70" s="112" t="n">
        <v>1</v>
      </c>
      <c r="D70" s="113" t="n">
        <v>2</v>
      </c>
      <c r="E70" s="113" t="n">
        <v>1</v>
      </c>
      <c r="F70" s="113" t="n">
        <v>1</v>
      </c>
      <c r="G70" s="113" t="n">
        <v>4</v>
      </c>
      <c r="H70" s="113" t="n">
        <v>1</v>
      </c>
      <c r="I70" s="113" t="n">
        <v>3</v>
      </c>
      <c r="J70" s="113" t="n">
        <v>2</v>
      </c>
      <c r="K70" s="113" t="n">
        <v>2</v>
      </c>
      <c r="L70" s="113" t="n">
        <v>2</v>
      </c>
      <c r="M70" s="113" t="n">
        <v>2</v>
      </c>
      <c r="N70" s="113" t="n">
        <v>2</v>
      </c>
      <c r="O70" s="113" t="n">
        <v>1</v>
      </c>
      <c r="P70" s="113" t="n">
        <v>1</v>
      </c>
      <c r="Q70" s="113" t="n">
        <v>1</v>
      </c>
      <c r="R70" s="113" t="n">
        <v>1</v>
      </c>
      <c r="S70" s="113" t="n">
        <v>1</v>
      </c>
      <c r="T70" s="114" t="n">
        <v>1</v>
      </c>
      <c r="U70" s="108" t="n">
        <f aca="false">SUM(C70:T70)</f>
        <v>29</v>
      </c>
    </row>
    <row r="71" customFormat="false" ht="14.25" hidden="true" customHeight="false" outlineLevel="1" collapsed="false">
      <c r="A71" s="100"/>
      <c r="B71" s="101"/>
      <c r="C71" s="109" t="n">
        <v>1</v>
      </c>
      <c r="D71" s="110" t="n">
        <v>2</v>
      </c>
      <c r="E71" s="110" t="n">
        <v>2</v>
      </c>
      <c r="F71" s="110" t="n">
        <v>1</v>
      </c>
      <c r="G71" s="110" t="n">
        <v>1</v>
      </c>
      <c r="H71" s="110" t="n">
        <v>2</v>
      </c>
      <c r="I71" s="110" t="n">
        <v>1</v>
      </c>
      <c r="J71" s="110" t="n">
        <v>4</v>
      </c>
      <c r="K71" s="110" t="n">
        <v>4</v>
      </c>
      <c r="L71" s="110" t="n">
        <v>2</v>
      </c>
      <c r="M71" s="110" t="n">
        <v>2</v>
      </c>
      <c r="N71" s="110" t="n">
        <v>1</v>
      </c>
      <c r="O71" s="110" t="n">
        <v>1</v>
      </c>
      <c r="P71" s="110" t="n">
        <v>1</v>
      </c>
      <c r="Q71" s="110" t="n">
        <v>1</v>
      </c>
      <c r="R71" s="110" t="n">
        <v>1</v>
      </c>
      <c r="S71" s="110" t="n">
        <v>1</v>
      </c>
      <c r="T71" s="111" t="n">
        <v>1</v>
      </c>
      <c r="U71" s="108" t="n">
        <f aca="false">SUM(C71:T71)</f>
        <v>29</v>
      </c>
    </row>
    <row r="72" customFormat="false" ht="14.25" hidden="true" customHeight="false" outlineLevel="1" collapsed="false">
      <c r="A72" s="100"/>
      <c r="B72" s="101"/>
      <c r="C72" s="109" t="n">
        <v>2</v>
      </c>
      <c r="D72" s="110" t="n">
        <v>1</v>
      </c>
      <c r="E72" s="110" t="n">
        <v>1</v>
      </c>
      <c r="F72" s="110" t="n">
        <v>1</v>
      </c>
      <c r="G72" s="110" t="n">
        <v>1</v>
      </c>
      <c r="H72" s="110" t="n">
        <v>1</v>
      </c>
      <c r="I72" s="110" t="n">
        <v>2</v>
      </c>
      <c r="J72" s="110" t="n">
        <v>1</v>
      </c>
      <c r="K72" s="110" t="n">
        <v>4</v>
      </c>
      <c r="L72" s="110" t="n">
        <v>2</v>
      </c>
      <c r="M72" s="110" t="n">
        <v>1</v>
      </c>
      <c r="N72" s="110" t="n">
        <v>5</v>
      </c>
      <c r="O72" s="110" t="n">
        <v>1</v>
      </c>
      <c r="P72" s="110" t="n">
        <v>2</v>
      </c>
      <c r="Q72" s="110" t="n">
        <v>1</v>
      </c>
      <c r="R72" s="110" t="n">
        <v>1</v>
      </c>
      <c r="S72" s="110" t="n">
        <v>1</v>
      </c>
      <c r="T72" s="111" t="n">
        <v>1</v>
      </c>
      <c r="U72" s="108" t="n">
        <f aca="false">SUM(C72:T72)</f>
        <v>29</v>
      </c>
    </row>
    <row r="73" customFormat="false" ht="14.25" hidden="true" customHeight="false" outlineLevel="1" collapsed="false">
      <c r="A73" s="104"/>
      <c r="B73" s="101"/>
      <c r="C73" s="144" t="n">
        <v>1</v>
      </c>
      <c r="D73" s="145" t="n">
        <v>4</v>
      </c>
      <c r="E73" s="145" t="n">
        <v>1</v>
      </c>
      <c r="F73" s="145" t="n">
        <v>1</v>
      </c>
      <c r="G73" s="145" t="n">
        <v>1</v>
      </c>
      <c r="H73" s="145" t="n">
        <v>2</v>
      </c>
      <c r="I73" s="145" t="n">
        <v>2</v>
      </c>
      <c r="J73" s="145" t="n">
        <v>3</v>
      </c>
      <c r="K73" s="145" t="n">
        <v>4</v>
      </c>
      <c r="L73" s="145" t="n">
        <v>2</v>
      </c>
      <c r="M73" s="145" t="n">
        <v>2</v>
      </c>
      <c r="N73" s="145" t="n">
        <v>1</v>
      </c>
      <c r="O73" s="145" t="n">
        <v>1</v>
      </c>
      <c r="P73" s="145" t="n">
        <v>1</v>
      </c>
      <c r="Q73" s="145" t="n">
        <v>2</v>
      </c>
      <c r="R73" s="145" t="n">
        <v>2</v>
      </c>
      <c r="S73" s="145" t="n">
        <v>2</v>
      </c>
      <c r="T73" s="146" t="n">
        <v>2</v>
      </c>
      <c r="U73" s="108" t="n">
        <f aca="false">SUM(C73:T73)</f>
        <v>34</v>
      </c>
    </row>
    <row r="74" customFormat="false" ht="14.25" hidden="false" customHeight="false" outlineLevel="0" collapsed="false">
      <c r="A74" s="100" t="s">
        <v>57</v>
      </c>
      <c r="B74" s="101" t="n">
        <f aca="false">COUNT(C75:C78)</f>
        <v>4</v>
      </c>
      <c r="C74" s="102" t="n">
        <f aca="false">AVERAGE(C75:C78)</f>
        <v>1</v>
      </c>
      <c r="D74" s="102" t="n">
        <f aca="false">AVERAGE(D75:D78)</f>
        <v>2</v>
      </c>
      <c r="E74" s="102" t="n">
        <f aca="false">AVERAGE(E75:E78)</f>
        <v>1.25</v>
      </c>
      <c r="F74" s="102" t="n">
        <f aca="false">AVERAGE(F75:F78)</f>
        <v>1.5</v>
      </c>
      <c r="G74" s="102" t="n">
        <f aca="false">AVERAGE(G75:G78)</f>
        <v>1.25</v>
      </c>
      <c r="H74" s="102" t="n">
        <f aca="false">AVERAGE(H75:H78)</f>
        <v>1.5</v>
      </c>
      <c r="I74" s="102" t="n">
        <f aca="false">AVERAGE(I75:I78)</f>
        <v>1.75</v>
      </c>
      <c r="J74" s="102" t="n">
        <f aca="false">AVERAGE(J75:J78)</f>
        <v>2.75</v>
      </c>
      <c r="K74" s="102" t="n">
        <f aca="false">AVERAGE(K75:K78)</f>
        <v>2.5</v>
      </c>
      <c r="L74" s="102" t="n">
        <f aca="false">AVERAGE(L75:L78)</f>
        <v>2</v>
      </c>
      <c r="M74" s="102" t="n">
        <f aca="false">AVERAGE(M75:M78)</f>
        <v>1.75</v>
      </c>
      <c r="N74" s="102" t="n">
        <f aca="false">AVERAGE(N75:N78)</f>
        <v>2</v>
      </c>
      <c r="O74" s="102" t="n">
        <f aca="false">AVERAGE(O75:O78)</f>
        <v>1.25</v>
      </c>
      <c r="P74" s="102" t="n">
        <f aca="false">AVERAGE(P75:P78)</f>
        <v>1</v>
      </c>
      <c r="Q74" s="102" t="n">
        <f aca="false">AVERAGE(Q75:Q78)</f>
        <v>2.75</v>
      </c>
      <c r="R74" s="102" t="n">
        <f aca="false">AVERAGE(R75:R78)</f>
        <v>1.75</v>
      </c>
      <c r="S74" s="102" t="n">
        <f aca="false">AVERAGE(S75:S78)</f>
        <v>1.5</v>
      </c>
      <c r="T74" s="102" t="n">
        <f aca="false">AVERAGE(T75:T78)</f>
        <v>1.25</v>
      </c>
      <c r="U74" s="103" t="n">
        <f aca="false">AVERAGE(U75:U78)</f>
        <v>30.75</v>
      </c>
    </row>
    <row r="75" customFormat="false" ht="14.25" hidden="true" customHeight="false" outlineLevel="1" collapsed="false">
      <c r="A75" s="100"/>
      <c r="B75" s="101"/>
      <c r="C75" s="112" t="n">
        <v>1</v>
      </c>
      <c r="D75" s="113" t="n">
        <v>2</v>
      </c>
      <c r="E75" s="113" t="n">
        <v>2</v>
      </c>
      <c r="F75" s="113" t="n">
        <v>3</v>
      </c>
      <c r="G75" s="113" t="n">
        <v>1</v>
      </c>
      <c r="H75" s="113" t="n">
        <v>2</v>
      </c>
      <c r="I75" s="113" t="n">
        <v>2</v>
      </c>
      <c r="J75" s="113" t="n">
        <v>3</v>
      </c>
      <c r="K75" s="113" t="n">
        <v>5</v>
      </c>
      <c r="L75" s="113" t="n">
        <v>1</v>
      </c>
      <c r="M75" s="113" t="n">
        <v>2</v>
      </c>
      <c r="N75" s="113" t="n">
        <v>2</v>
      </c>
      <c r="O75" s="113" t="n">
        <v>2</v>
      </c>
      <c r="P75" s="113" t="n">
        <v>1</v>
      </c>
      <c r="Q75" s="113" t="n">
        <v>3</v>
      </c>
      <c r="R75" s="113" t="n">
        <v>2</v>
      </c>
      <c r="S75" s="113" t="n">
        <v>1</v>
      </c>
      <c r="T75" s="114" t="n">
        <v>1</v>
      </c>
      <c r="U75" s="108" t="n">
        <f aca="false">SUM(C75:T75)</f>
        <v>36</v>
      </c>
    </row>
    <row r="76" customFormat="false" ht="14.25" hidden="true" customHeight="false" outlineLevel="1" collapsed="false">
      <c r="A76" s="100"/>
      <c r="B76" s="101"/>
      <c r="C76" s="109" t="n">
        <v>1</v>
      </c>
      <c r="D76" s="110" t="n">
        <v>2</v>
      </c>
      <c r="E76" s="110" t="n">
        <v>1</v>
      </c>
      <c r="F76" s="110" t="n">
        <v>1</v>
      </c>
      <c r="G76" s="110" t="n">
        <v>1</v>
      </c>
      <c r="H76" s="110" t="n">
        <v>1</v>
      </c>
      <c r="I76" s="110" t="n">
        <v>2</v>
      </c>
      <c r="J76" s="110" t="n">
        <v>3</v>
      </c>
      <c r="K76" s="110" t="n">
        <v>2</v>
      </c>
      <c r="L76" s="110" t="n">
        <v>2</v>
      </c>
      <c r="M76" s="110" t="n">
        <v>2</v>
      </c>
      <c r="N76" s="110" t="n">
        <v>2</v>
      </c>
      <c r="O76" s="110" t="n">
        <v>1</v>
      </c>
      <c r="P76" s="110" t="n">
        <v>1</v>
      </c>
      <c r="Q76" s="110" t="n">
        <v>2</v>
      </c>
      <c r="R76" s="110" t="n">
        <v>1</v>
      </c>
      <c r="S76" s="110" t="n">
        <v>1</v>
      </c>
      <c r="T76" s="111" t="n">
        <v>1</v>
      </c>
      <c r="U76" s="108" t="n">
        <f aca="false">SUM(C76:T76)</f>
        <v>27</v>
      </c>
    </row>
    <row r="77" customFormat="false" ht="14.25" hidden="true" customHeight="false" outlineLevel="1" collapsed="false">
      <c r="A77" s="100"/>
      <c r="B77" s="101"/>
      <c r="C77" s="109" t="n">
        <v>1</v>
      </c>
      <c r="D77" s="110" t="n">
        <v>2</v>
      </c>
      <c r="E77" s="110" t="n">
        <v>1</v>
      </c>
      <c r="F77" s="110" t="n">
        <v>1</v>
      </c>
      <c r="G77" s="110" t="n">
        <v>2</v>
      </c>
      <c r="H77" s="110" t="n">
        <v>2</v>
      </c>
      <c r="I77" s="110" t="n">
        <v>2</v>
      </c>
      <c r="J77" s="110" t="n">
        <v>2</v>
      </c>
      <c r="K77" s="110" t="n">
        <v>1</v>
      </c>
      <c r="L77" s="110" t="n">
        <v>3</v>
      </c>
      <c r="M77" s="110" t="n">
        <v>2</v>
      </c>
      <c r="N77" s="110" t="n">
        <v>3</v>
      </c>
      <c r="O77" s="110" t="n">
        <v>1</v>
      </c>
      <c r="P77" s="110" t="n">
        <v>1</v>
      </c>
      <c r="Q77" s="110" t="n">
        <v>2</v>
      </c>
      <c r="R77" s="110" t="n">
        <v>3</v>
      </c>
      <c r="S77" s="110" t="n">
        <v>2</v>
      </c>
      <c r="T77" s="111" t="n">
        <v>1</v>
      </c>
      <c r="U77" s="108" t="n">
        <f aca="false">SUM(C77:T77)</f>
        <v>32</v>
      </c>
    </row>
    <row r="78" customFormat="false" ht="14.25" hidden="true" customHeight="false" outlineLevel="1" collapsed="false">
      <c r="A78" s="104"/>
      <c r="B78" s="101"/>
      <c r="C78" s="144" t="n">
        <v>1</v>
      </c>
      <c r="D78" s="145" t="n">
        <v>2</v>
      </c>
      <c r="E78" s="145" t="n">
        <v>1</v>
      </c>
      <c r="F78" s="145" t="n">
        <v>1</v>
      </c>
      <c r="G78" s="145" t="n">
        <v>1</v>
      </c>
      <c r="H78" s="145" t="n">
        <v>1</v>
      </c>
      <c r="I78" s="145" t="n">
        <v>1</v>
      </c>
      <c r="J78" s="145" t="n">
        <v>3</v>
      </c>
      <c r="K78" s="145" t="n">
        <v>2</v>
      </c>
      <c r="L78" s="145" t="n">
        <v>2</v>
      </c>
      <c r="M78" s="145" t="n">
        <v>1</v>
      </c>
      <c r="N78" s="145" t="n">
        <v>1</v>
      </c>
      <c r="O78" s="145" t="n">
        <v>1</v>
      </c>
      <c r="P78" s="145" t="n">
        <v>1</v>
      </c>
      <c r="Q78" s="145" t="n">
        <v>4</v>
      </c>
      <c r="R78" s="145" t="n">
        <v>1</v>
      </c>
      <c r="S78" s="145" t="n">
        <v>2</v>
      </c>
      <c r="T78" s="146" t="n">
        <v>2</v>
      </c>
      <c r="U78" s="108" t="n">
        <f aca="false">SUM(C78:T78)</f>
        <v>28</v>
      </c>
    </row>
    <row r="79" customFormat="false" ht="14.25" hidden="false" customHeight="false" outlineLevel="0" collapsed="false">
      <c r="A79" s="100" t="s">
        <v>42</v>
      </c>
      <c r="B79" s="101" t="n">
        <f aca="false">COUNT(C80:C81)</f>
        <v>2</v>
      </c>
      <c r="C79" s="102" t="n">
        <f aca="false">AVERAGE(C80:C81)</f>
        <v>1</v>
      </c>
      <c r="D79" s="102" t="n">
        <f aca="false">AVERAGE(D80:D81)</f>
        <v>2</v>
      </c>
      <c r="E79" s="102" t="n">
        <f aca="false">AVERAGE(E80:E81)</f>
        <v>1</v>
      </c>
      <c r="F79" s="102" t="n">
        <f aca="false">AVERAGE(F80:F81)</f>
        <v>2.5</v>
      </c>
      <c r="G79" s="102" t="n">
        <f aca="false">AVERAGE(G80:G81)</f>
        <v>1</v>
      </c>
      <c r="H79" s="102" t="n">
        <f aca="false">AVERAGE(H80:H81)</f>
        <v>1</v>
      </c>
      <c r="I79" s="102" t="n">
        <f aca="false">AVERAGE(I80:I81)</f>
        <v>1</v>
      </c>
      <c r="J79" s="102" t="n">
        <f aca="false">AVERAGE(J80:J81)</f>
        <v>1.5</v>
      </c>
      <c r="K79" s="102" t="n">
        <f aca="false">AVERAGE(K80:K81)</f>
        <v>3.5</v>
      </c>
      <c r="L79" s="102" t="n">
        <f aca="false">AVERAGE(L80:L81)</f>
        <v>2</v>
      </c>
      <c r="M79" s="102" t="n">
        <f aca="false">AVERAGE(M80:M81)</f>
        <v>2.5</v>
      </c>
      <c r="N79" s="102" t="n">
        <f aca="false">AVERAGE(N80:N81)</f>
        <v>1</v>
      </c>
      <c r="O79" s="102" t="n">
        <f aca="false">AVERAGE(O80:O81)</f>
        <v>1.5</v>
      </c>
      <c r="P79" s="102" t="n">
        <f aca="false">AVERAGE(P80:P81)</f>
        <v>1.5</v>
      </c>
      <c r="Q79" s="102" t="n">
        <f aca="false">AVERAGE(Q80:Q81)</f>
        <v>2</v>
      </c>
      <c r="R79" s="102" t="n">
        <f aca="false">AVERAGE(R80:R81)</f>
        <v>3.5</v>
      </c>
      <c r="S79" s="102" t="n">
        <f aca="false">AVERAGE(S80:S81)</f>
        <v>1.5</v>
      </c>
      <c r="T79" s="102" t="n">
        <f aca="false">AVERAGE(T80:T81)</f>
        <v>1.5</v>
      </c>
      <c r="U79" s="103" t="n">
        <f aca="false">AVERAGE(U80:U81)</f>
        <v>31.5</v>
      </c>
    </row>
    <row r="80" customFormat="false" ht="14.25" hidden="true" customHeight="false" outlineLevel="1" collapsed="false">
      <c r="A80" s="104"/>
      <c r="B80" s="101"/>
      <c r="C80" s="121" t="n">
        <v>1</v>
      </c>
      <c r="D80" s="122" t="n">
        <v>2</v>
      </c>
      <c r="E80" s="122" t="n">
        <v>1</v>
      </c>
      <c r="F80" s="122" t="n">
        <v>3</v>
      </c>
      <c r="G80" s="122" t="n">
        <v>1</v>
      </c>
      <c r="H80" s="122" t="n">
        <v>1</v>
      </c>
      <c r="I80" s="122" t="n">
        <v>1</v>
      </c>
      <c r="J80" s="122" t="n">
        <v>1</v>
      </c>
      <c r="K80" s="122" t="n">
        <v>4</v>
      </c>
      <c r="L80" s="122" t="n">
        <v>2</v>
      </c>
      <c r="M80" s="122" t="n">
        <v>3</v>
      </c>
      <c r="N80" s="122" t="n">
        <v>1</v>
      </c>
      <c r="O80" s="122" t="n">
        <v>2</v>
      </c>
      <c r="P80" s="122" t="n">
        <v>2</v>
      </c>
      <c r="Q80" s="122" t="n">
        <v>3</v>
      </c>
      <c r="R80" s="122" t="n">
        <v>3</v>
      </c>
      <c r="S80" s="122" t="n">
        <v>2</v>
      </c>
      <c r="T80" s="134" t="n">
        <v>2</v>
      </c>
      <c r="U80" s="108" t="n">
        <f aca="false">SUM(C80:T80)</f>
        <v>35</v>
      </c>
    </row>
    <row r="81" customFormat="false" ht="14.25" hidden="true" customHeight="false" outlineLevel="1" collapsed="false">
      <c r="A81" s="104"/>
      <c r="B81" s="101"/>
      <c r="C81" s="129" t="n">
        <v>1</v>
      </c>
      <c r="D81" s="130" t="n">
        <v>2</v>
      </c>
      <c r="E81" s="130" t="n">
        <v>1</v>
      </c>
      <c r="F81" s="130" t="n">
        <v>2</v>
      </c>
      <c r="G81" s="130" t="n">
        <v>1</v>
      </c>
      <c r="H81" s="130" t="n">
        <v>1</v>
      </c>
      <c r="I81" s="130" t="n">
        <v>1</v>
      </c>
      <c r="J81" s="130" t="n">
        <v>2</v>
      </c>
      <c r="K81" s="130" t="n">
        <v>3</v>
      </c>
      <c r="L81" s="130" t="n">
        <v>2</v>
      </c>
      <c r="M81" s="130" t="n">
        <v>2</v>
      </c>
      <c r="N81" s="130" t="n">
        <v>1</v>
      </c>
      <c r="O81" s="130" t="n">
        <v>1</v>
      </c>
      <c r="P81" s="130" t="n">
        <v>1</v>
      </c>
      <c r="Q81" s="130" t="n">
        <v>1</v>
      </c>
      <c r="R81" s="130" t="n">
        <v>4</v>
      </c>
      <c r="S81" s="130" t="n">
        <v>1</v>
      </c>
      <c r="T81" s="136" t="n">
        <v>1</v>
      </c>
      <c r="U81" s="147" t="n">
        <f aca="false">SUM(C81:T81)</f>
        <v>28</v>
      </c>
    </row>
    <row r="82" customFormat="false" ht="14.25" hidden="false" customHeight="false" outlineLevel="0" collapsed="false">
      <c r="A82" s="100" t="s">
        <v>41</v>
      </c>
      <c r="B82" s="101" t="n">
        <f aca="false">COUNT(C83:C85)</f>
        <v>3</v>
      </c>
      <c r="C82" s="102" t="n">
        <f aca="false">AVERAGE(C83:C85)</f>
        <v>1</v>
      </c>
      <c r="D82" s="102" t="n">
        <f aca="false">AVERAGE(D83:D85)</f>
        <v>2</v>
      </c>
      <c r="E82" s="102" t="n">
        <f aca="false">AVERAGE(E83:E85)</f>
        <v>1.33333333333333</v>
      </c>
      <c r="F82" s="102" t="n">
        <f aca="false">AVERAGE(F83:F85)</f>
        <v>1.66666666666667</v>
      </c>
      <c r="G82" s="102" t="n">
        <f aca="false">AVERAGE(G83:G85)</f>
        <v>1.66666666666667</v>
      </c>
      <c r="H82" s="102" t="n">
        <f aca="false">AVERAGE(H83:H85)</f>
        <v>1.66666666666667</v>
      </c>
      <c r="I82" s="102" t="n">
        <f aca="false">AVERAGE(I83:I85)</f>
        <v>1.66666666666667</v>
      </c>
      <c r="J82" s="102" t="n">
        <f aca="false">AVERAGE(J83:J85)</f>
        <v>1.66666666666667</v>
      </c>
      <c r="K82" s="102" t="n">
        <f aca="false">AVERAGE(K83:K85)</f>
        <v>4.33333333333333</v>
      </c>
      <c r="L82" s="102" t="n">
        <f aca="false">AVERAGE(L83:L85)</f>
        <v>1.33333333333333</v>
      </c>
      <c r="M82" s="102" t="n">
        <f aca="false">AVERAGE(M83:M85)</f>
        <v>2.66666666666667</v>
      </c>
      <c r="N82" s="102" t="n">
        <f aca="false">AVERAGE(N83:N85)</f>
        <v>1.33333333333333</v>
      </c>
      <c r="O82" s="102" t="n">
        <f aca="false">AVERAGE(O83:O85)</f>
        <v>1.66666666666667</v>
      </c>
      <c r="P82" s="102" t="n">
        <f aca="false">AVERAGE(P83:P85)</f>
        <v>1</v>
      </c>
      <c r="Q82" s="102" t="n">
        <f aca="false">AVERAGE(Q83:Q85)</f>
        <v>1.33333333333333</v>
      </c>
      <c r="R82" s="102" t="n">
        <f aca="false">AVERAGE(R83:R85)</f>
        <v>1</v>
      </c>
      <c r="S82" s="102" t="n">
        <f aca="false">AVERAGE(S83:S85)</f>
        <v>1</v>
      </c>
      <c r="T82" s="102" t="n">
        <f aca="false">AVERAGE(T83:T85)</f>
        <v>3.33333333333333</v>
      </c>
      <c r="U82" s="103" t="n">
        <f aca="false">AVERAGE(U83:U85)</f>
        <v>31.6666666666667</v>
      </c>
    </row>
    <row r="83" customFormat="false" ht="14.25" hidden="true" customHeight="false" outlineLevel="1" collapsed="false">
      <c r="A83" s="104"/>
      <c r="B83" s="101"/>
      <c r="C83" s="121" t="n">
        <v>1</v>
      </c>
      <c r="D83" s="122" t="n">
        <v>2</v>
      </c>
      <c r="E83" s="122" t="n">
        <v>1</v>
      </c>
      <c r="F83" s="122" t="n">
        <v>2</v>
      </c>
      <c r="G83" s="122" t="n">
        <v>1</v>
      </c>
      <c r="H83" s="122" t="n">
        <v>2</v>
      </c>
      <c r="I83" s="122" t="n">
        <v>3</v>
      </c>
      <c r="J83" s="122" t="n">
        <v>1</v>
      </c>
      <c r="K83" s="122" t="n">
        <v>7</v>
      </c>
      <c r="L83" s="122" t="n">
        <v>1</v>
      </c>
      <c r="M83" s="122" t="n">
        <v>2</v>
      </c>
      <c r="N83" s="122" t="n">
        <v>2</v>
      </c>
      <c r="O83" s="122" t="n">
        <v>1</v>
      </c>
      <c r="P83" s="122" t="n">
        <v>1</v>
      </c>
      <c r="Q83" s="122" t="n">
        <v>1</v>
      </c>
      <c r="R83" s="122" t="n">
        <v>1</v>
      </c>
      <c r="S83" s="122" t="n">
        <v>1</v>
      </c>
      <c r="T83" s="134" t="n">
        <v>5</v>
      </c>
      <c r="U83" s="108" t="n">
        <f aca="false">SUM(C83:T83)</f>
        <v>35</v>
      </c>
    </row>
    <row r="84" customFormat="false" ht="14.25" hidden="true" customHeight="false" outlineLevel="1" collapsed="false">
      <c r="A84" s="104"/>
      <c r="B84" s="101"/>
      <c r="C84" s="125" t="n">
        <v>1</v>
      </c>
      <c r="D84" s="126" t="n">
        <v>2</v>
      </c>
      <c r="E84" s="126" t="n">
        <v>1</v>
      </c>
      <c r="F84" s="126" t="n">
        <v>2</v>
      </c>
      <c r="G84" s="126" t="n">
        <v>2</v>
      </c>
      <c r="H84" s="126" t="n">
        <v>1</v>
      </c>
      <c r="I84" s="126" t="n">
        <v>1</v>
      </c>
      <c r="J84" s="126" t="n">
        <v>2</v>
      </c>
      <c r="K84" s="126" t="n">
        <v>1</v>
      </c>
      <c r="L84" s="126" t="n">
        <v>1</v>
      </c>
      <c r="M84" s="126" t="n">
        <v>3</v>
      </c>
      <c r="N84" s="126" t="n">
        <v>1</v>
      </c>
      <c r="O84" s="126" t="n">
        <v>3</v>
      </c>
      <c r="P84" s="126" t="n">
        <v>1</v>
      </c>
      <c r="Q84" s="126" t="n">
        <v>1</v>
      </c>
      <c r="R84" s="126" t="n">
        <v>1</v>
      </c>
      <c r="S84" s="126" t="n">
        <v>1</v>
      </c>
      <c r="T84" s="135" t="n">
        <v>3</v>
      </c>
      <c r="U84" s="147" t="n">
        <f aca="false">SUM(C84:T84)</f>
        <v>28</v>
      </c>
    </row>
    <row r="85" customFormat="false" ht="14.25" hidden="true" customHeight="false" outlineLevel="1" collapsed="false">
      <c r="A85" s="104"/>
      <c r="B85" s="101"/>
      <c r="C85" s="129" t="n">
        <v>1</v>
      </c>
      <c r="D85" s="130" t="n">
        <v>2</v>
      </c>
      <c r="E85" s="130" t="n">
        <v>2</v>
      </c>
      <c r="F85" s="130" t="n">
        <v>1</v>
      </c>
      <c r="G85" s="130" t="n">
        <v>2</v>
      </c>
      <c r="H85" s="130" t="n">
        <v>2</v>
      </c>
      <c r="I85" s="130" t="n">
        <v>1</v>
      </c>
      <c r="J85" s="130" t="n">
        <v>2</v>
      </c>
      <c r="K85" s="130" t="n">
        <v>5</v>
      </c>
      <c r="L85" s="130" t="n">
        <v>2</v>
      </c>
      <c r="M85" s="130" t="n">
        <v>3</v>
      </c>
      <c r="N85" s="130" t="n">
        <v>1</v>
      </c>
      <c r="O85" s="130" t="n">
        <v>1</v>
      </c>
      <c r="P85" s="130" t="n">
        <v>1</v>
      </c>
      <c r="Q85" s="130" t="n">
        <v>2</v>
      </c>
      <c r="R85" s="130" t="n">
        <v>1</v>
      </c>
      <c r="S85" s="130" t="n">
        <v>1</v>
      </c>
      <c r="T85" s="136" t="n">
        <v>2</v>
      </c>
      <c r="U85" s="108" t="n">
        <f aca="false">SUM(C85:T85)</f>
        <v>32</v>
      </c>
    </row>
    <row r="86" customFormat="false" ht="14.25" hidden="false" customHeight="false" outlineLevel="0" collapsed="false">
      <c r="A86" s="100" t="s">
        <v>54</v>
      </c>
      <c r="B86" s="101" t="n">
        <f aca="false">COUNT(C87:C90)</f>
        <v>4</v>
      </c>
      <c r="C86" s="102" t="n">
        <f aca="false">AVERAGE(C87:C90)</f>
        <v>1.25</v>
      </c>
      <c r="D86" s="102" t="n">
        <f aca="false">AVERAGE(D87:D90)</f>
        <v>2.25</v>
      </c>
      <c r="E86" s="102" t="n">
        <f aca="false">AVERAGE(E87:E90)</f>
        <v>2</v>
      </c>
      <c r="F86" s="102" t="n">
        <f aca="false">AVERAGE(F87:F90)</f>
        <v>1.25</v>
      </c>
      <c r="G86" s="102" t="n">
        <f aca="false">AVERAGE(G87:G90)</f>
        <v>1.75</v>
      </c>
      <c r="H86" s="102" t="n">
        <f aca="false">AVERAGE(H87:H90)</f>
        <v>1.5</v>
      </c>
      <c r="I86" s="102" t="n">
        <f aca="false">AVERAGE(I87:I90)</f>
        <v>2.5</v>
      </c>
      <c r="J86" s="102" t="n">
        <f aca="false">AVERAGE(J87:J90)</f>
        <v>2</v>
      </c>
      <c r="K86" s="102" t="n">
        <f aca="false">AVERAGE(K87:K90)</f>
        <v>3.25</v>
      </c>
      <c r="L86" s="102" t="n">
        <f aca="false">AVERAGE(L87:L90)</f>
        <v>2.25</v>
      </c>
      <c r="M86" s="102" t="n">
        <f aca="false">AVERAGE(M87:M90)</f>
        <v>1.5</v>
      </c>
      <c r="N86" s="102" t="n">
        <f aca="false">AVERAGE(N87:N90)</f>
        <v>1.5</v>
      </c>
      <c r="O86" s="102" t="n">
        <f aca="false">AVERAGE(O87:O90)</f>
        <v>1.5</v>
      </c>
      <c r="P86" s="102" t="n">
        <f aca="false">AVERAGE(P87:P90)</f>
        <v>1.25</v>
      </c>
      <c r="Q86" s="102" t="n">
        <f aca="false">AVERAGE(Q87:Q90)</f>
        <v>1.75</v>
      </c>
      <c r="R86" s="102" t="n">
        <f aca="false">AVERAGE(R87:R90)</f>
        <v>1.75</v>
      </c>
      <c r="S86" s="102" t="n">
        <f aca="false">AVERAGE(S87:S90)</f>
        <v>1.25</v>
      </c>
      <c r="T86" s="102" t="n">
        <f aca="false">AVERAGE(T87:T90)</f>
        <v>1.75</v>
      </c>
      <c r="U86" s="103" t="n">
        <f aca="false">AVERAGE(U87:U90)</f>
        <v>32.25</v>
      </c>
    </row>
    <row r="87" customFormat="false" ht="14.25" hidden="true" customHeight="false" outlineLevel="1" collapsed="false">
      <c r="A87" s="104"/>
      <c r="B87" s="101"/>
      <c r="C87" s="121" t="n">
        <v>2</v>
      </c>
      <c r="D87" s="122" t="n">
        <v>2</v>
      </c>
      <c r="E87" s="122" t="n">
        <v>2</v>
      </c>
      <c r="F87" s="122" t="n">
        <v>1</v>
      </c>
      <c r="G87" s="122" t="n">
        <v>1</v>
      </c>
      <c r="H87" s="122" t="n">
        <v>2</v>
      </c>
      <c r="I87" s="122" t="n">
        <v>4</v>
      </c>
      <c r="J87" s="122" t="n">
        <v>3</v>
      </c>
      <c r="K87" s="122" t="n">
        <v>6</v>
      </c>
      <c r="L87" s="122" t="n">
        <v>2</v>
      </c>
      <c r="M87" s="122" t="n">
        <v>2</v>
      </c>
      <c r="N87" s="122" t="n">
        <v>2</v>
      </c>
      <c r="O87" s="122" t="n">
        <v>2</v>
      </c>
      <c r="P87" s="122" t="n">
        <v>1</v>
      </c>
      <c r="Q87" s="122" t="n">
        <v>2</v>
      </c>
      <c r="R87" s="122" t="n">
        <v>2</v>
      </c>
      <c r="S87" s="122" t="n">
        <v>2</v>
      </c>
      <c r="T87" s="134" t="n">
        <v>1</v>
      </c>
      <c r="U87" s="108" t="n">
        <f aca="false">SUM(C87:T87)</f>
        <v>39</v>
      </c>
    </row>
    <row r="88" customFormat="false" ht="14.25" hidden="true" customHeight="false" outlineLevel="1" collapsed="false">
      <c r="A88" s="104"/>
      <c r="B88" s="101"/>
      <c r="C88" s="125" t="n">
        <v>1</v>
      </c>
      <c r="D88" s="126" t="n">
        <v>2</v>
      </c>
      <c r="E88" s="126" t="n">
        <v>2</v>
      </c>
      <c r="F88" s="126" t="n">
        <v>1</v>
      </c>
      <c r="G88" s="126" t="n">
        <v>3</v>
      </c>
      <c r="H88" s="126" t="n">
        <v>2</v>
      </c>
      <c r="I88" s="126" t="n">
        <v>3</v>
      </c>
      <c r="J88" s="126" t="n">
        <v>1</v>
      </c>
      <c r="K88" s="126" t="n">
        <v>2</v>
      </c>
      <c r="L88" s="126" t="n">
        <v>3</v>
      </c>
      <c r="M88" s="126" t="n">
        <v>1</v>
      </c>
      <c r="N88" s="126" t="n">
        <v>2</v>
      </c>
      <c r="O88" s="126" t="n">
        <v>1</v>
      </c>
      <c r="P88" s="126" t="n">
        <v>1</v>
      </c>
      <c r="Q88" s="126" t="n">
        <v>2</v>
      </c>
      <c r="R88" s="126" t="n">
        <v>3</v>
      </c>
      <c r="S88" s="126" t="n">
        <v>1</v>
      </c>
      <c r="T88" s="135" t="n">
        <v>3</v>
      </c>
      <c r="U88" s="108" t="n">
        <f aca="false">SUM(C88:T88)</f>
        <v>34</v>
      </c>
    </row>
    <row r="89" customFormat="false" ht="14.25" hidden="true" customHeight="false" outlineLevel="1" collapsed="false">
      <c r="A89" s="104"/>
      <c r="B89" s="101"/>
      <c r="C89" s="125" t="n">
        <v>1</v>
      </c>
      <c r="D89" s="126" t="n">
        <v>2</v>
      </c>
      <c r="E89" s="126" t="n">
        <v>2</v>
      </c>
      <c r="F89" s="126" t="n">
        <v>1</v>
      </c>
      <c r="G89" s="126" t="n">
        <v>2</v>
      </c>
      <c r="H89" s="126" t="n">
        <v>1</v>
      </c>
      <c r="I89" s="126" t="n">
        <v>2</v>
      </c>
      <c r="J89" s="126" t="n">
        <v>2</v>
      </c>
      <c r="K89" s="126" t="n">
        <v>2</v>
      </c>
      <c r="L89" s="126" t="n">
        <v>2</v>
      </c>
      <c r="M89" s="126" t="n">
        <v>2</v>
      </c>
      <c r="N89" s="126" t="n">
        <v>1</v>
      </c>
      <c r="O89" s="126" t="n">
        <v>2</v>
      </c>
      <c r="P89" s="126" t="n">
        <v>2</v>
      </c>
      <c r="Q89" s="126" t="n">
        <v>2</v>
      </c>
      <c r="R89" s="126" t="n">
        <v>1</v>
      </c>
      <c r="S89" s="126" t="n">
        <v>1</v>
      </c>
      <c r="T89" s="135" t="n">
        <v>2</v>
      </c>
      <c r="U89" s="108" t="n">
        <f aca="false">SUM(C89:T89)</f>
        <v>30</v>
      </c>
    </row>
    <row r="90" customFormat="false" ht="14.25" hidden="true" customHeight="false" outlineLevel="1" collapsed="false">
      <c r="A90" s="104"/>
      <c r="B90" s="101"/>
      <c r="C90" s="129" t="n">
        <v>1</v>
      </c>
      <c r="D90" s="130" t="n">
        <v>3</v>
      </c>
      <c r="E90" s="130" t="n">
        <v>2</v>
      </c>
      <c r="F90" s="130" t="n">
        <v>2</v>
      </c>
      <c r="G90" s="130" t="n">
        <v>1</v>
      </c>
      <c r="H90" s="130" t="n">
        <v>1</v>
      </c>
      <c r="I90" s="130" t="n">
        <v>1</v>
      </c>
      <c r="J90" s="130" t="n">
        <v>2</v>
      </c>
      <c r="K90" s="130" t="n">
        <v>3</v>
      </c>
      <c r="L90" s="130" t="n">
        <v>2</v>
      </c>
      <c r="M90" s="130" t="n">
        <v>1</v>
      </c>
      <c r="N90" s="130" t="n">
        <v>1</v>
      </c>
      <c r="O90" s="130" t="n">
        <v>1</v>
      </c>
      <c r="P90" s="130" t="n">
        <v>1</v>
      </c>
      <c r="Q90" s="130" t="n">
        <v>1</v>
      </c>
      <c r="R90" s="130" t="n">
        <v>1</v>
      </c>
      <c r="S90" s="130" t="n">
        <v>1</v>
      </c>
      <c r="T90" s="136" t="n">
        <v>1</v>
      </c>
      <c r="U90" s="147" t="n">
        <f aca="false">SUM(C90:T90)</f>
        <v>26</v>
      </c>
    </row>
    <row r="91" customFormat="false" ht="14.25" hidden="false" customHeight="false" outlineLevel="0" collapsed="false">
      <c r="A91" s="100" t="s">
        <v>51</v>
      </c>
      <c r="B91" s="101" t="n">
        <f aca="false">COUNT(C92:C94)</f>
        <v>3</v>
      </c>
      <c r="C91" s="102" t="n">
        <f aca="false">AVERAGE(C92:C94)</f>
        <v>1.33333333333333</v>
      </c>
      <c r="D91" s="102" t="n">
        <f aca="false">AVERAGE(D92:D94)</f>
        <v>2.33333333333333</v>
      </c>
      <c r="E91" s="102" t="n">
        <f aca="false">AVERAGE(E92:E94)</f>
        <v>2</v>
      </c>
      <c r="F91" s="102" t="n">
        <f aca="false">AVERAGE(F92:F94)</f>
        <v>1</v>
      </c>
      <c r="G91" s="102" t="n">
        <f aca="false">AVERAGE(G92:G94)</f>
        <v>1.33333333333333</v>
      </c>
      <c r="H91" s="102" t="n">
        <f aca="false">AVERAGE(H92:H94)</f>
        <v>1.33333333333333</v>
      </c>
      <c r="I91" s="102" t="n">
        <f aca="false">AVERAGE(I92:I94)</f>
        <v>2.33333333333333</v>
      </c>
      <c r="J91" s="102" t="n">
        <f aca="false">AVERAGE(J92:J94)</f>
        <v>1.66666666666667</v>
      </c>
      <c r="K91" s="102" t="n">
        <f aca="false">AVERAGE(K92:K94)</f>
        <v>3.66666666666667</v>
      </c>
      <c r="L91" s="102" t="n">
        <f aca="false">AVERAGE(L92:L94)</f>
        <v>1.66666666666667</v>
      </c>
      <c r="M91" s="102" t="n">
        <f aca="false">AVERAGE(M92:M94)</f>
        <v>1.66666666666667</v>
      </c>
      <c r="N91" s="102" t="n">
        <f aca="false">AVERAGE(N92:N94)</f>
        <v>2</v>
      </c>
      <c r="O91" s="102" t="n">
        <f aca="false">AVERAGE(O92:O94)</f>
        <v>2</v>
      </c>
      <c r="P91" s="102" t="n">
        <f aca="false">AVERAGE(P92:P94)</f>
        <v>1</v>
      </c>
      <c r="Q91" s="102" t="n">
        <f aca="false">AVERAGE(Q92:Q94)</f>
        <v>2.66666666666667</v>
      </c>
      <c r="R91" s="102" t="n">
        <f aca="false">AVERAGE(R92:R94)</f>
        <v>2.33333333333333</v>
      </c>
      <c r="S91" s="102" t="n">
        <f aca="false">AVERAGE(S92:S94)</f>
        <v>2</v>
      </c>
      <c r="T91" s="102" t="n">
        <f aca="false">AVERAGE(T92:T94)</f>
        <v>1.33333333333333</v>
      </c>
      <c r="U91" s="103" t="n">
        <f aca="false">AVERAGE(U92:U94)</f>
        <v>33.6666666666667</v>
      </c>
    </row>
    <row r="92" customFormat="false" ht="14.25" hidden="true" customHeight="false" outlineLevel="1" collapsed="false">
      <c r="A92" s="104"/>
      <c r="B92" s="101"/>
      <c r="C92" s="121" t="n">
        <v>1</v>
      </c>
      <c r="D92" s="122" t="n">
        <v>2</v>
      </c>
      <c r="E92" s="122" t="n">
        <v>2</v>
      </c>
      <c r="F92" s="122" t="n">
        <v>1</v>
      </c>
      <c r="G92" s="122" t="n">
        <v>2</v>
      </c>
      <c r="H92" s="122" t="n">
        <v>1</v>
      </c>
      <c r="I92" s="122" t="n">
        <v>1</v>
      </c>
      <c r="J92" s="122" t="n">
        <v>2</v>
      </c>
      <c r="K92" s="122" t="n">
        <v>2</v>
      </c>
      <c r="L92" s="122" t="n">
        <v>1</v>
      </c>
      <c r="M92" s="122" t="n">
        <v>3</v>
      </c>
      <c r="N92" s="122" t="n">
        <v>3</v>
      </c>
      <c r="O92" s="122" t="n">
        <v>2</v>
      </c>
      <c r="P92" s="122" t="n">
        <v>1</v>
      </c>
      <c r="Q92" s="122" t="n">
        <v>3</v>
      </c>
      <c r="R92" s="122" t="n">
        <v>3</v>
      </c>
      <c r="S92" s="122" t="n">
        <v>2</v>
      </c>
      <c r="T92" s="134" t="n">
        <v>1</v>
      </c>
      <c r="U92" s="108" t="n">
        <f aca="false">SUM(C92:T92)</f>
        <v>33</v>
      </c>
    </row>
    <row r="93" customFormat="false" ht="14.25" hidden="true" customHeight="false" outlineLevel="1" collapsed="false">
      <c r="A93" s="104"/>
      <c r="B93" s="101"/>
      <c r="C93" s="125" t="n">
        <v>2</v>
      </c>
      <c r="D93" s="126" t="n">
        <v>2</v>
      </c>
      <c r="E93" s="126" t="n">
        <v>2</v>
      </c>
      <c r="F93" s="126" t="n">
        <v>1</v>
      </c>
      <c r="G93" s="126" t="n">
        <v>1</v>
      </c>
      <c r="H93" s="126" t="n">
        <v>2</v>
      </c>
      <c r="I93" s="126" t="n">
        <v>3</v>
      </c>
      <c r="J93" s="126" t="n">
        <v>2</v>
      </c>
      <c r="K93" s="126" t="n">
        <v>7</v>
      </c>
      <c r="L93" s="126" t="n">
        <v>2</v>
      </c>
      <c r="M93" s="126" t="n">
        <v>1</v>
      </c>
      <c r="N93" s="126" t="n">
        <v>2</v>
      </c>
      <c r="O93" s="126" t="n">
        <v>1</v>
      </c>
      <c r="P93" s="126" t="n">
        <v>1</v>
      </c>
      <c r="Q93" s="126" t="n">
        <v>3</v>
      </c>
      <c r="R93" s="126" t="n">
        <v>1</v>
      </c>
      <c r="S93" s="126" t="n">
        <v>2</v>
      </c>
      <c r="T93" s="135" t="n">
        <v>2</v>
      </c>
      <c r="U93" s="108" t="n">
        <f aca="false">SUM(C93:T93)</f>
        <v>37</v>
      </c>
    </row>
    <row r="94" customFormat="false" ht="14.25" hidden="true" customHeight="false" outlineLevel="1" collapsed="false">
      <c r="A94" s="104"/>
      <c r="B94" s="101"/>
      <c r="C94" s="129" t="n">
        <v>1</v>
      </c>
      <c r="D94" s="130" t="n">
        <v>3</v>
      </c>
      <c r="E94" s="130" t="n">
        <v>2</v>
      </c>
      <c r="F94" s="130" t="n">
        <v>1</v>
      </c>
      <c r="G94" s="130" t="n">
        <v>1</v>
      </c>
      <c r="H94" s="130" t="n">
        <v>1</v>
      </c>
      <c r="I94" s="130" t="n">
        <v>3</v>
      </c>
      <c r="J94" s="130" t="n">
        <v>1</v>
      </c>
      <c r="K94" s="130" t="n">
        <v>2</v>
      </c>
      <c r="L94" s="130" t="n">
        <v>2</v>
      </c>
      <c r="M94" s="130" t="n">
        <v>1</v>
      </c>
      <c r="N94" s="130" t="n">
        <v>1</v>
      </c>
      <c r="O94" s="130" t="n">
        <v>3</v>
      </c>
      <c r="P94" s="130" t="n">
        <v>1</v>
      </c>
      <c r="Q94" s="130" t="n">
        <v>2</v>
      </c>
      <c r="R94" s="130" t="n">
        <v>3</v>
      </c>
      <c r="S94" s="130" t="n">
        <v>2</v>
      </c>
      <c r="T94" s="136" t="n">
        <v>1</v>
      </c>
      <c r="U94" s="108" t="n">
        <f aca="false">SUM(C94:T94)</f>
        <v>31</v>
      </c>
    </row>
    <row r="95" customFormat="false" ht="14.25" hidden="false" customHeight="false" outlineLevel="0" collapsed="false">
      <c r="A95" s="100" t="s">
        <v>47</v>
      </c>
      <c r="B95" s="101" t="n">
        <f aca="false">COUNT(C96:C99)</f>
        <v>3</v>
      </c>
      <c r="C95" s="102" t="n">
        <f aca="false">AVERAGE(C96:C99)</f>
        <v>1.33333333333333</v>
      </c>
      <c r="D95" s="102" t="n">
        <f aca="false">AVERAGE(D96:D99)</f>
        <v>2</v>
      </c>
      <c r="E95" s="102" t="n">
        <f aca="false">AVERAGE(E96:E99)</f>
        <v>1.66666666666667</v>
      </c>
      <c r="F95" s="102" t="n">
        <f aca="false">AVERAGE(F96:F99)</f>
        <v>1.33333333333333</v>
      </c>
      <c r="G95" s="102" t="n">
        <f aca="false">AVERAGE(G96:G99)</f>
        <v>3</v>
      </c>
      <c r="H95" s="102" t="n">
        <f aca="false">AVERAGE(H96:H99)</f>
        <v>1.33333333333333</v>
      </c>
      <c r="I95" s="102" t="n">
        <f aca="false">AVERAGE(I96:I99)</f>
        <v>3</v>
      </c>
      <c r="J95" s="102" t="n">
        <f aca="false">AVERAGE(J96:J99)</f>
        <v>2.33333333333333</v>
      </c>
      <c r="K95" s="102" t="n">
        <f aca="false">AVERAGE(K96:K99)</f>
        <v>2.66666666666667</v>
      </c>
      <c r="L95" s="102" t="n">
        <f aca="false">AVERAGE(L96:L99)</f>
        <v>1.66666666666667</v>
      </c>
      <c r="M95" s="102" t="n">
        <f aca="false">AVERAGE(M96:M99)</f>
        <v>2.33333333333333</v>
      </c>
      <c r="N95" s="102" t="n">
        <f aca="false">AVERAGE(N96:N99)</f>
        <v>1.33333333333333</v>
      </c>
      <c r="O95" s="102" t="n">
        <f aca="false">AVERAGE(O96:O99)</f>
        <v>1.33333333333333</v>
      </c>
      <c r="P95" s="102" t="n">
        <f aca="false">AVERAGE(P96:P99)</f>
        <v>1.33333333333333</v>
      </c>
      <c r="Q95" s="102" t="n">
        <f aca="false">AVERAGE(Q96:Q99)</f>
        <v>1.75</v>
      </c>
      <c r="R95" s="102" t="n">
        <f aca="false">AVERAGE(R96:R99)</f>
        <v>1.5</v>
      </c>
      <c r="S95" s="102" t="n">
        <f aca="false">AVERAGE(S96:S99)</f>
        <v>1.5</v>
      </c>
      <c r="T95" s="102" t="n">
        <f aca="false">AVERAGE(T96:T99)</f>
        <v>2</v>
      </c>
      <c r="U95" s="103" t="n">
        <f aca="false">AVERAGE(U96:U99)</f>
        <v>34</v>
      </c>
    </row>
    <row r="96" customFormat="false" ht="14.25" hidden="true" customHeight="false" outlineLevel="1" collapsed="false">
      <c r="A96" s="104"/>
      <c r="B96" s="101"/>
      <c r="C96" s="112" t="n">
        <v>1</v>
      </c>
      <c r="D96" s="113" t="n">
        <v>2</v>
      </c>
      <c r="E96" s="113" t="n">
        <v>2</v>
      </c>
      <c r="F96" s="113" t="n">
        <v>2</v>
      </c>
      <c r="G96" s="113" t="n">
        <v>1</v>
      </c>
      <c r="H96" s="113" t="n">
        <v>2</v>
      </c>
      <c r="I96" s="113" t="n">
        <v>3</v>
      </c>
      <c r="J96" s="113" t="n">
        <v>2</v>
      </c>
      <c r="K96" s="113" t="n">
        <v>3</v>
      </c>
      <c r="L96" s="113" t="n">
        <v>1</v>
      </c>
      <c r="M96" s="113" t="n">
        <v>3</v>
      </c>
      <c r="N96" s="113" t="n">
        <v>2</v>
      </c>
      <c r="O96" s="113" t="n">
        <v>2</v>
      </c>
      <c r="P96" s="113" t="n">
        <v>2</v>
      </c>
      <c r="Q96" s="113" t="n">
        <v>1</v>
      </c>
      <c r="R96" s="113" t="n">
        <v>2</v>
      </c>
      <c r="S96" s="113" t="n">
        <v>1</v>
      </c>
      <c r="T96" s="114" t="n">
        <v>2</v>
      </c>
      <c r="U96" s="108" t="n">
        <f aca="false">SUM(C96:T96)</f>
        <v>34</v>
      </c>
    </row>
    <row r="97" customFormat="false" ht="14.25" hidden="true" customHeight="false" outlineLevel="1" collapsed="false">
      <c r="A97" s="104"/>
      <c r="B97" s="101"/>
      <c r="C97" s="105" t="n">
        <v>2</v>
      </c>
      <c r="D97" s="106" t="n">
        <v>2</v>
      </c>
      <c r="E97" s="106" t="n">
        <v>2</v>
      </c>
      <c r="F97" s="106" t="n">
        <v>1</v>
      </c>
      <c r="G97" s="106" t="n">
        <v>3</v>
      </c>
      <c r="H97" s="106" t="n">
        <v>1</v>
      </c>
      <c r="I97" s="106" t="n">
        <v>3</v>
      </c>
      <c r="J97" s="106" t="n">
        <v>3</v>
      </c>
      <c r="K97" s="106" t="n">
        <v>3</v>
      </c>
      <c r="L97" s="106" t="n">
        <v>2</v>
      </c>
      <c r="M97" s="106" t="n">
        <v>3</v>
      </c>
      <c r="N97" s="106" t="n">
        <v>1</v>
      </c>
      <c r="O97" s="106" t="n">
        <v>1</v>
      </c>
      <c r="P97" s="106" t="n">
        <v>1</v>
      </c>
      <c r="Q97" s="106" t="n">
        <v>2</v>
      </c>
      <c r="R97" s="106" t="n">
        <v>2</v>
      </c>
      <c r="S97" s="106" t="n">
        <v>2</v>
      </c>
      <c r="T97" s="107" t="n">
        <v>2</v>
      </c>
      <c r="U97" s="108" t="n">
        <f aca="false">SUM(C97:T97)</f>
        <v>36</v>
      </c>
    </row>
    <row r="98" customFormat="false" ht="14.25" hidden="true" customHeight="false" outlineLevel="1" collapsed="false">
      <c r="A98" s="104"/>
      <c r="B98" s="101"/>
      <c r="C98" s="148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06" t="n">
        <v>1</v>
      </c>
      <c r="R98" s="106" t="n">
        <v>1</v>
      </c>
      <c r="S98" s="106" t="n">
        <v>2</v>
      </c>
      <c r="T98" s="107" t="n">
        <v>1</v>
      </c>
      <c r="U98" s="133"/>
    </row>
    <row r="99" customFormat="false" ht="14.25" hidden="true" customHeight="false" outlineLevel="1" collapsed="false">
      <c r="A99" s="104"/>
      <c r="B99" s="101"/>
      <c r="C99" s="109" t="n">
        <v>1</v>
      </c>
      <c r="D99" s="110" t="n">
        <v>2</v>
      </c>
      <c r="E99" s="110" t="n">
        <v>1</v>
      </c>
      <c r="F99" s="110" t="n">
        <v>1</v>
      </c>
      <c r="G99" s="110" t="n">
        <v>5</v>
      </c>
      <c r="H99" s="110" t="n">
        <v>1</v>
      </c>
      <c r="I99" s="110" t="n">
        <v>3</v>
      </c>
      <c r="J99" s="110" t="n">
        <v>2</v>
      </c>
      <c r="K99" s="110" t="n">
        <v>2</v>
      </c>
      <c r="L99" s="110" t="n">
        <v>2</v>
      </c>
      <c r="M99" s="110" t="n">
        <v>1</v>
      </c>
      <c r="N99" s="110" t="n">
        <v>1</v>
      </c>
      <c r="O99" s="110" t="n">
        <v>1</v>
      </c>
      <c r="P99" s="110" t="n">
        <v>1</v>
      </c>
      <c r="Q99" s="110" t="n">
        <v>3</v>
      </c>
      <c r="R99" s="110" t="n">
        <v>1</v>
      </c>
      <c r="S99" s="110" t="n">
        <v>1</v>
      </c>
      <c r="T99" s="111" t="n">
        <v>3</v>
      </c>
      <c r="U99" s="108" t="n">
        <f aca="false">SUM(C99:T99)</f>
        <v>32</v>
      </c>
    </row>
    <row r="100" customFormat="false" ht="14.25" hidden="false" customHeight="false" outlineLevel="0" collapsed="false">
      <c r="A100" s="100" t="s">
        <v>49</v>
      </c>
      <c r="B100" s="101" t="n">
        <f aca="false">COUNT(C101:C102)</f>
        <v>2</v>
      </c>
      <c r="C100" s="102" t="n">
        <f aca="false">AVERAGE(C101:C102)</f>
        <v>1</v>
      </c>
      <c r="D100" s="102" t="n">
        <f aca="false">AVERAGE(D101:D102)</f>
        <v>2</v>
      </c>
      <c r="E100" s="102" t="n">
        <f aca="false">AVERAGE(E101:E102)</f>
        <v>1.5</v>
      </c>
      <c r="F100" s="102" t="n">
        <f aca="false">AVERAGE(F101:F102)</f>
        <v>1</v>
      </c>
      <c r="G100" s="102" t="n">
        <f aca="false">AVERAGE(G101:G102)</f>
        <v>2</v>
      </c>
      <c r="H100" s="102" t="n">
        <f aca="false">AVERAGE(H101:H102)</f>
        <v>2</v>
      </c>
      <c r="I100" s="102" t="n">
        <f aca="false">AVERAGE(I101:I102)</f>
        <v>2</v>
      </c>
      <c r="J100" s="102" t="n">
        <f aca="false">AVERAGE(J101:J102)</f>
        <v>3.5</v>
      </c>
      <c r="K100" s="102" t="n">
        <f aca="false">AVERAGE(K101:K102)</f>
        <v>3.5</v>
      </c>
      <c r="L100" s="102" t="n">
        <f aca="false">AVERAGE(L101:L102)</f>
        <v>1.5</v>
      </c>
      <c r="M100" s="102" t="n">
        <f aca="false">AVERAGE(M101:M102)</f>
        <v>2</v>
      </c>
      <c r="N100" s="102" t="n">
        <f aca="false">AVERAGE(N101:N102)</f>
        <v>1.5</v>
      </c>
      <c r="O100" s="102" t="n">
        <f aca="false">AVERAGE(O101:O102)</f>
        <v>1</v>
      </c>
      <c r="P100" s="102" t="n">
        <f aca="false">AVERAGE(P101:P102)</f>
        <v>1.5</v>
      </c>
      <c r="Q100" s="102" t="n">
        <f aca="false">AVERAGE(Q101:Q102)</f>
        <v>3</v>
      </c>
      <c r="R100" s="102" t="n">
        <f aca="false">AVERAGE(R101:R102)</f>
        <v>2.5</v>
      </c>
      <c r="S100" s="102" t="n">
        <f aca="false">AVERAGE(S101:S102)</f>
        <v>1.5</v>
      </c>
      <c r="T100" s="102" t="n">
        <f aca="false">AVERAGE(T101:T102)</f>
        <v>3.5</v>
      </c>
      <c r="U100" s="103" t="n">
        <f aca="false">AVERAGE(U101:U102)</f>
        <v>36.5</v>
      </c>
    </row>
    <row r="101" customFormat="false" ht="14.25" hidden="true" customHeight="false" outlineLevel="1" collapsed="false">
      <c r="A101" s="104"/>
      <c r="B101" s="101"/>
      <c r="C101" s="121" t="n">
        <v>1</v>
      </c>
      <c r="D101" s="122" t="n">
        <v>2</v>
      </c>
      <c r="E101" s="122" t="n">
        <v>1</v>
      </c>
      <c r="F101" s="122" t="n">
        <v>1</v>
      </c>
      <c r="G101" s="122" t="n">
        <v>3</v>
      </c>
      <c r="H101" s="122" t="n">
        <v>2</v>
      </c>
      <c r="I101" s="122" t="n">
        <v>1</v>
      </c>
      <c r="J101" s="122" t="n">
        <v>4</v>
      </c>
      <c r="K101" s="122" t="n">
        <v>4</v>
      </c>
      <c r="L101" s="122" t="n">
        <v>2</v>
      </c>
      <c r="M101" s="122" t="n">
        <v>2</v>
      </c>
      <c r="N101" s="122" t="n">
        <v>2</v>
      </c>
      <c r="O101" s="122" t="n">
        <v>1</v>
      </c>
      <c r="P101" s="122" t="n">
        <v>2</v>
      </c>
      <c r="Q101" s="122" t="n">
        <v>2</v>
      </c>
      <c r="R101" s="122" t="n">
        <v>3</v>
      </c>
      <c r="S101" s="122" t="n">
        <v>2</v>
      </c>
      <c r="T101" s="134" t="n">
        <v>4</v>
      </c>
      <c r="U101" s="108" t="n">
        <f aca="false">SUM(C101:T101)</f>
        <v>39</v>
      </c>
    </row>
    <row r="102" customFormat="false" ht="14.25" hidden="true" customHeight="false" outlineLevel="1" collapsed="false">
      <c r="A102" s="104"/>
      <c r="B102" s="101"/>
      <c r="C102" s="129" t="n">
        <v>1</v>
      </c>
      <c r="D102" s="130" t="n">
        <v>2</v>
      </c>
      <c r="E102" s="130" t="n">
        <v>2</v>
      </c>
      <c r="F102" s="130" t="n">
        <v>1</v>
      </c>
      <c r="G102" s="130" t="n">
        <v>1</v>
      </c>
      <c r="H102" s="130" t="n">
        <v>2</v>
      </c>
      <c r="I102" s="130" t="n">
        <v>3</v>
      </c>
      <c r="J102" s="130" t="n">
        <v>3</v>
      </c>
      <c r="K102" s="130" t="n">
        <v>3</v>
      </c>
      <c r="L102" s="130" t="n">
        <v>1</v>
      </c>
      <c r="M102" s="130" t="n">
        <v>2</v>
      </c>
      <c r="N102" s="130" t="n">
        <v>1</v>
      </c>
      <c r="O102" s="130" t="n">
        <v>1</v>
      </c>
      <c r="P102" s="130" t="n">
        <v>1</v>
      </c>
      <c r="Q102" s="130" t="n">
        <v>4</v>
      </c>
      <c r="R102" s="130" t="n">
        <v>2</v>
      </c>
      <c r="S102" s="130" t="n">
        <v>1</v>
      </c>
      <c r="T102" s="136" t="n">
        <v>3</v>
      </c>
      <c r="U102" s="108" t="n">
        <f aca="false">SUM(C102:T102)</f>
        <v>34</v>
      </c>
    </row>
    <row r="103" customFormat="false" ht="14.25" hidden="false" customHeight="false" outlineLevel="0" collapsed="false">
      <c r="A103" s="100" t="s">
        <v>52</v>
      </c>
      <c r="B103" s="101" t="n">
        <f aca="false">COUNT(C104:C105)</f>
        <v>2</v>
      </c>
      <c r="C103" s="102" t="n">
        <f aca="false">AVERAGE(C104:C105)</f>
        <v>1.5</v>
      </c>
      <c r="D103" s="102" t="n">
        <f aca="false">AVERAGE(D104:D105)</f>
        <v>2</v>
      </c>
      <c r="E103" s="102" t="n">
        <f aca="false">AVERAGE(E104:E105)</f>
        <v>2</v>
      </c>
      <c r="F103" s="102" t="n">
        <f aca="false">AVERAGE(F104:F105)</f>
        <v>1.5</v>
      </c>
      <c r="G103" s="102" t="n">
        <f aca="false">AVERAGE(G104:G105)</f>
        <v>3.5</v>
      </c>
      <c r="H103" s="102" t="n">
        <f aca="false">AVERAGE(H104:H105)</f>
        <v>2</v>
      </c>
      <c r="I103" s="102" t="n">
        <f aca="false">AVERAGE(I104:I105)</f>
        <v>2</v>
      </c>
      <c r="J103" s="102" t="n">
        <f aca="false">AVERAGE(J104:J105)</f>
        <v>2</v>
      </c>
      <c r="K103" s="102" t="n">
        <f aca="false">AVERAGE(K104:K105)</f>
        <v>6</v>
      </c>
      <c r="L103" s="102" t="n">
        <f aca="false">AVERAGE(L104:L105)</f>
        <v>1.5</v>
      </c>
      <c r="M103" s="102" t="n">
        <f aca="false">AVERAGE(M104:M105)</f>
        <v>1.5</v>
      </c>
      <c r="N103" s="102" t="n">
        <f aca="false">AVERAGE(N104:N105)</f>
        <v>2.5</v>
      </c>
      <c r="O103" s="102" t="n">
        <f aca="false">AVERAGE(O104:O105)</f>
        <v>1.5</v>
      </c>
      <c r="P103" s="102" t="n">
        <f aca="false">AVERAGE(P104:P105)</f>
        <v>1</v>
      </c>
      <c r="Q103" s="102" t="n">
        <f aca="false">AVERAGE(Q104:Q105)</f>
        <v>2</v>
      </c>
      <c r="R103" s="102" t="n">
        <f aca="false">AVERAGE(R104:R105)</f>
        <v>3</v>
      </c>
      <c r="S103" s="102" t="n">
        <f aca="false">AVERAGE(S104:S105)</f>
        <v>1</v>
      </c>
      <c r="T103" s="102" t="n">
        <f aca="false">AVERAGE(T104:T105)</f>
        <v>2</v>
      </c>
      <c r="U103" s="103" t="n">
        <f aca="false">AVERAGE(U104:U105)</f>
        <v>38.5</v>
      </c>
    </row>
    <row r="104" customFormat="false" ht="14.25" hidden="true" customHeight="false" outlineLevel="1" collapsed="false">
      <c r="A104" s="104"/>
      <c r="B104" s="101"/>
      <c r="C104" s="121" t="n">
        <v>1</v>
      </c>
      <c r="D104" s="122" t="n">
        <v>2</v>
      </c>
      <c r="E104" s="122" t="n">
        <v>2</v>
      </c>
      <c r="F104" s="122" t="n">
        <v>1</v>
      </c>
      <c r="G104" s="122" t="n">
        <v>2</v>
      </c>
      <c r="H104" s="122" t="n">
        <v>2</v>
      </c>
      <c r="I104" s="122" t="n">
        <v>2</v>
      </c>
      <c r="J104" s="122" t="n">
        <v>1</v>
      </c>
      <c r="K104" s="122" t="n">
        <v>7</v>
      </c>
      <c r="L104" s="122" t="n">
        <v>1</v>
      </c>
      <c r="M104" s="122" t="n">
        <v>1</v>
      </c>
      <c r="N104" s="122" t="n">
        <v>3</v>
      </c>
      <c r="O104" s="122" t="n">
        <v>1</v>
      </c>
      <c r="P104" s="122" t="n">
        <v>1</v>
      </c>
      <c r="Q104" s="122" t="n">
        <v>2</v>
      </c>
      <c r="R104" s="122" t="n">
        <v>4</v>
      </c>
      <c r="S104" s="122" t="n">
        <v>1</v>
      </c>
      <c r="T104" s="134" t="n">
        <v>1</v>
      </c>
      <c r="U104" s="108" t="n">
        <f aca="false">SUM(C104:T104)</f>
        <v>35</v>
      </c>
    </row>
    <row r="105" customFormat="false" ht="14.25" hidden="true" customHeight="false" outlineLevel="1" collapsed="false">
      <c r="A105" s="104"/>
      <c r="B105" s="101"/>
      <c r="C105" s="129" t="n">
        <v>2</v>
      </c>
      <c r="D105" s="130" t="n">
        <v>2</v>
      </c>
      <c r="E105" s="130" t="n">
        <v>2</v>
      </c>
      <c r="F105" s="130" t="n">
        <v>2</v>
      </c>
      <c r="G105" s="130" t="n">
        <v>5</v>
      </c>
      <c r="H105" s="130" t="n">
        <v>2</v>
      </c>
      <c r="I105" s="130" t="n">
        <v>2</v>
      </c>
      <c r="J105" s="130" t="n">
        <v>3</v>
      </c>
      <c r="K105" s="130" t="n">
        <v>5</v>
      </c>
      <c r="L105" s="130" t="n">
        <v>2</v>
      </c>
      <c r="M105" s="130" t="n">
        <v>2</v>
      </c>
      <c r="N105" s="130" t="n">
        <v>2</v>
      </c>
      <c r="O105" s="130" t="n">
        <v>2</v>
      </c>
      <c r="P105" s="130" t="n">
        <v>1</v>
      </c>
      <c r="Q105" s="130" t="n">
        <v>2</v>
      </c>
      <c r="R105" s="130" t="n">
        <v>2</v>
      </c>
      <c r="S105" s="130" t="n">
        <v>1</v>
      </c>
      <c r="T105" s="136" t="n">
        <v>3</v>
      </c>
      <c r="U105" s="108" t="n">
        <f aca="false">SUM(C105:T105)</f>
        <v>42</v>
      </c>
    </row>
    <row r="106" customFormat="false" ht="14.25" hidden="false" customHeight="false" outlineLevel="0" collapsed="false">
      <c r="A106" s="100" t="s">
        <v>55</v>
      </c>
      <c r="B106" s="101" t="n">
        <f aca="false">COUNT(C107:C109)</f>
        <v>3</v>
      </c>
      <c r="C106" s="102" t="n">
        <f aca="false">AVERAGE(C107:C109)</f>
        <v>2</v>
      </c>
      <c r="D106" s="102" t="n">
        <f aca="false">AVERAGE(D107:D109)</f>
        <v>3</v>
      </c>
      <c r="E106" s="102" t="n">
        <f aca="false">AVERAGE(E107:E109)</f>
        <v>1.33333333333333</v>
      </c>
      <c r="F106" s="102" t="n">
        <f aca="false">AVERAGE(F107:F109)</f>
        <v>2</v>
      </c>
      <c r="G106" s="102" t="n">
        <f aca="false">AVERAGE(G107:G109)</f>
        <v>4</v>
      </c>
      <c r="H106" s="102" t="n">
        <f aca="false">AVERAGE(H107:H109)</f>
        <v>2</v>
      </c>
      <c r="I106" s="102" t="n">
        <f aca="false">AVERAGE(I107:I109)</f>
        <v>2.66666666666667</v>
      </c>
      <c r="J106" s="102" t="n">
        <f aca="false">AVERAGE(J107:J109)</f>
        <v>2.33333333333333</v>
      </c>
      <c r="K106" s="102" t="n">
        <f aca="false">AVERAGE(K107:K109)</f>
        <v>4.33333333333333</v>
      </c>
      <c r="L106" s="102" t="n">
        <f aca="false">AVERAGE(L107:L109)</f>
        <v>2.33333333333333</v>
      </c>
      <c r="M106" s="102" t="n">
        <f aca="false">AVERAGE(M107:M109)</f>
        <v>1.66666666666667</v>
      </c>
      <c r="N106" s="102" t="n">
        <f aca="false">AVERAGE(N107:N109)</f>
        <v>4</v>
      </c>
      <c r="O106" s="102" t="n">
        <f aca="false">AVERAGE(O107:O109)</f>
        <v>1.33333333333333</v>
      </c>
      <c r="P106" s="102" t="n">
        <f aca="false">AVERAGE(P107:P109)</f>
        <v>1</v>
      </c>
      <c r="Q106" s="102" t="n">
        <f aca="false">AVERAGE(Q107:Q109)</f>
        <v>1.33333333333333</v>
      </c>
      <c r="R106" s="102" t="n">
        <f aca="false">AVERAGE(R107:R109)</f>
        <v>2.66666666666667</v>
      </c>
      <c r="S106" s="102" t="n">
        <f aca="false">AVERAGE(S107:S109)</f>
        <v>1.33333333333333</v>
      </c>
      <c r="T106" s="102" t="n">
        <f aca="false">AVERAGE(T107:T109)</f>
        <v>1.66666666666667</v>
      </c>
      <c r="U106" s="103" t="n">
        <f aca="false">AVERAGE(U107:U109)</f>
        <v>41</v>
      </c>
    </row>
    <row r="107" customFormat="false" ht="14.25" hidden="true" customHeight="false" outlineLevel="1" collapsed="false">
      <c r="A107" s="104"/>
      <c r="B107" s="101"/>
      <c r="C107" s="121" t="n">
        <v>2</v>
      </c>
      <c r="D107" s="122" t="n">
        <v>3</v>
      </c>
      <c r="E107" s="122" t="n">
        <v>1</v>
      </c>
      <c r="F107" s="122" t="n">
        <v>3</v>
      </c>
      <c r="G107" s="122" t="n">
        <v>1</v>
      </c>
      <c r="H107" s="122" t="n">
        <v>2</v>
      </c>
      <c r="I107" s="122" t="n">
        <v>1</v>
      </c>
      <c r="J107" s="122" t="n">
        <v>3</v>
      </c>
      <c r="K107" s="122" t="n">
        <v>2</v>
      </c>
      <c r="L107" s="122" t="n">
        <v>2</v>
      </c>
      <c r="M107" s="122" t="n">
        <v>3</v>
      </c>
      <c r="N107" s="122" t="n">
        <v>4</v>
      </c>
      <c r="O107" s="122" t="n">
        <v>2</v>
      </c>
      <c r="P107" s="122" t="n">
        <v>1</v>
      </c>
      <c r="Q107" s="122" t="n">
        <v>2</v>
      </c>
      <c r="R107" s="122" t="n">
        <v>2</v>
      </c>
      <c r="S107" s="122" t="n">
        <v>1</v>
      </c>
      <c r="T107" s="134" t="n">
        <v>1</v>
      </c>
      <c r="U107" s="108" t="n">
        <f aca="false">SUM(C107:T107)</f>
        <v>36</v>
      </c>
    </row>
    <row r="108" customFormat="false" ht="14.25" hidden="true" customHeight="false" outlineLevel="1" collapsed="false">
      <c r="A108" s="104"/>
      <c r="B108" s="101"/>
      <c r="C108" s="125" t="n">
        <v>3</v>
      </c>
      <c r="D108" s="126" t="n">
        <v>2</v>
      </c>
      <c r="E108" s="126" t="n">
        <v>1</v>
      </c>
      <c r="F108" s="126" t="n">
        <v>1</v>
      </c>
      <c r="G108" s="126" t="n">
        <v>4</v>
      </c>
      <c r="H108" s="126" t="n">
        <v>2</v>
      </c>
      <c r="I108" s="126" t="n">
        <v>3</v>
      </c>
      <c r="J108" s="126" t="n">
        <v>1</v>
      </c>
      <c r="K108" s="126" t="n">
        <v>6</v>
      </c>
      <c r="L108" s="126" t="n">
        <v>2</v>
      </c>
      <c r="M108" s="126" t="n">
        <v>1</v>
      </c>
      <c r="N108" s="126" t="n">
        <v>3</v>
      </c>
      <c r="O108" s="126" t="n">
        <v>1</v>
      </c>
      <c r="P108" s="126" t="n">
        <v>1</v>
      </c>
      <c r="Q108" s="126" t="n">
        <v>1</v>
      </c>
      <c r="R108" s="126" t="n">
        <v>2</v>
      </c>
      <c r="S108" s="126" t="n">
        <v>2</v>
      </c>
      <c r="T108" s="135" t="n">
        <v>3</v>
      </c>
      <c r="U108" s="108" t="n">
        <f aca="false">SUM(C108:T108)</f>
        <v>39</v>
      </c>
    </row>
    <row r="109" customFormat="false" ht="14.25" hidden="true" customHeight="false" outlineLevel="1" collapsed="false">
      <c r="A109" s="104"/>
      <c r="B109" s="101"/>
      <c r="C109" s="129" t="n">
        <v>1</v>
      </c>
      <c r="D109" s="130" t="n">
        <v>4</v>
      </c>
      <c r="E109" s="130" t="n">
        <v>2</v>
      </c>
      <c r="F109" s="130" t="n">
        <v>2</v>
      </c>
      <c r="G109" s="130" t="n">
        <v>7</v>
      </c>
      <c r="H109" s="130" t="n">
        <v>2</v>
      </c>
      <c r="I109" s="130" t="n">
        <v>4</v>
      </c>
      <c r="J109" s="130" t="n">
        <v>3</v>
      </c>
      <c r="K109" s="130" t="n">
        <v>5</v>
      </c>
      <c r="L109" s="130" t="n">
        <v>3</v>
      </c>
      <c r="M109" s="130" t="n">
        <v>1</v>
      </c>
      <c r="N109" s="130" t="n">
        <v>5</v>
      </c>
      <c r="O109" s="130" t="n">
        <v>1</v>
      </c>
      <c r="P109" s="130" t="n">
        <v>1</v>
      </c>
      <c r="Q109" s="130" t="n">
        <v>1</v>
      </c>
      <c r="R109" s="130" t="n">
        <v>4</v>
      </c>
      <c r="S109" s="130" t="n">
        <v>1</v>
      </c>
      <c r="T109" s="136" t="n">
        <v>1</v>
      </c>
      <c r="U109" s="108" t="n">
        <f aca="false">SUM(C109:T109)</f>
        <v>48</v>
      </c>
    </row>
    <row r="110" customFormat="false" ht="14.25" hidden="false" customHeight="false" outlineLevel="0" collapsed="false">
      <c r="A110" s="100" t="s">
        <v>60</v>
      </c>
      <c r="B110" s="101" t="n">
        <f aca="false">COUNT(C111:C115)</f>
        <v>5</v>
      </c>
      <c r="C110" s="102" t="n">
        <f aca="false">AVERAGE(C111:C115)</f>
        <v>2</v>
      </c>
      <c r="D110" s="102" t="n">
        <f aca="false">AVERAGE(D111:D115)</f>
        <v>1.8</v>
      </c>
      <c r="E110" s="102" t="n">
        <f aca="false">AVERAGE(E111:E115)</f>
        <v>1.6</v>
      </c>
      <c r="F110" s="102" t="n">
        <f aca="false">AVERAGE(F111:F115)</f>
        <v>2</v>
      </c>
      <c r="G110" s="102" t="n">
        <f aca="false">AVERAGE(G111:G115)</f>
        <v>2</v>
      </c>
      <c r="H110" s="102" t="n">
        <f aca="false">AVERAGE(H111:H115)</f>
        <v>2</v>
      </c>
      <c r="I110" s="102" t="n">
        <f aca="false">AVERAGE(I111:I115)</f>
        <v>3.4</v>
      </c>
      <c r="J110" s="102" t="n">
        <f aca="false">AVERAGE(J111:J115)</f>
        <v>2.6</v>
      </c>
      <c r="K110" s="102" t="n">
        <f aca="false">AVERAGE(K111:K115)</f>
        <v>4</v>
      </c>
      <c r="L110" s="102" t="n">
        <f aca="false">AVERAGE(L111:L115)</f>
        <v>2.2</v>
      </c>
      <c r="M110" s="102" t="n">
        <f aca="false">AVERAGE(M111:M115)</f>
        <v>2.2</v>
      </c>
      <c r="N110" s="102" t="n">
        <f aca="false">AVERAGE(N111:N115)</f>
        <v>2.6</v>
      </c>
      <c r="O110" s="102" t="n">
        <f aca="false">AVERAGE(O111:O115)</f>
        <v>1.4</v>
      </c>
      <c r="P110" s="102" t="n">
        <f aca="false">AVERAGE(P111:P115)</f>
        <v>1.6</v>
      </c>
      <c r="Q110" s="102" t="n">
        <f aca="false">AVERAGE(Q111:Q115)</f>
        <v>2.8</v>
      </c>
      <c r="R110" s="102" t="n">
        <f aca="false">AVERAGE(R111:R115)</f>
        <v>2.8</v>
      </c>
      <c r="S110" s="102" t="n">
        <f aca="false">AVERAGE(S111:S115)</f>
        <v>1.4</v>
      </c>
      <c r="T110" s="102" t="n">
        <f aca="false">AVERAGE(T111:T115)</f>
        <v>4</v>
      </c>
      <c r="U110" s="103" t="n">
        <f aca="false">AVERAGE(U111:U115)</f>
        <v>42.4</v>
      </c>
    </row>
    <row r="111" customFormat="false" ht="14.25" hidden="true" customHeight="false" outlineLevel="1" collapsed="false">
      <c r="A111" s="104"/>
      <c r="B111" s="101"/>
      <c r="C111" s="121" t="n">
        <v>2</v>
      </c>
      <c r="D111" s="122" t="n">
        <v>2</v>
      </c>
      <c r="E111" s="122" t="n">
        <v>1</v>
      </c>
      <c r="F111" s="122" t="n">
        <v>2</v>
      </c>
      <c r="G111" s="122" t="n">
        <v>2</v>
      </c>
      <c r="H111" s="122" t="n">
        <v>2</v>
      </c>
      <c r="I111" s="122" t="n">
        <v>7</v>
      </c>
      <c r="J111" s="122" t="n">
        <v>2</v>
      </c>
      <c r="K111" s="122" t="n">
        <v>7</v>
      </c>
      <c r="L111" s="122" t="n">
        <v>1</v>
      </c>
      <c r="M111" s="122" t="n">
        <v>3</v>
      </c>
      <c r="N111" s="122" t="n">
        <v>1</v>
      </c>
      <c r="O111" s="122" t="n">
        <v>2</v>
      </c>
      <c r="P111" s="122" t="n">
        <v>2</v>
      </c>
      <c r="Q111" s="122" t="n">
        <v>4</v>
      </c>
      <c r="R111" s="122" t="n">
        <v>1</v>
      </c>
      <c r="S111" s="122" t="n">
        <v>1</v>
      </c>
      <c r="T111" s="134" t="n">
        <v>7</v>
      </c>
      <c r="U111" s="108" t="n">
        <f aca="false">SUM(C111:T111)</f>
        <v>49</v>
      </c>
    </row>
    <row r="112" customFormat="false" ht="14.25" hidden="true" customHeight="false" outlineLevel="1" collapsed="false">
      <c r="A112" s="104"/>
      <c r="B112" s="101"/>
      <c r="C112" s="125" t="n">
        <v>3</v>
      </c>
      <c r="D112" s="126" t="n">
        <v>2</v>
      </c>
      <c r="E112" s="126" t="n">
        <v>3</v>
      </c>
      <c r="F112" s="126" t="n">
        <v>2</v>
      </c>
      <c r="G112" s="126" t="n">
        <v>1</v>
      </c>
      <c r="H112" s="126" t="n">
        <v>2</v>
      </c>
      <c r="I112" s="126" t="n">
        <v>3</v>
      </c>
      <c r="J112" s="126" t="n">
        <v>3</v>
      </c>
      <c r="K112" s="126" t="n">
        <v>7</v>
      </c>
      <c r="L112" s="126" t="n">
        <v>2</v>
      </c>
      <c r="M112" s="126" t="n">
        <v>1</v>
      </c>
      <c r="N112" s="126" t="n">
        <v>6</v>
      </c>
      <c r="O112" s="126" t="n">
        <v>1</v>
      </c>
      <c r="P112" s="126" t="n">
        <v>1</v>
      </c>
      <c r="Q112" s="126" t="n">
        <v>2</v>
      </c>
      <c r="R112" s="126" t="n">
        <v>2</v>
      </c>
      <c r="S112" s="126" t="n">
        <v>1</v>
      </c>
      <c r="T112" s="135" t="n">
        <v>7</v>
      </c>
      <c r="U112" s="108" t="n">
        <f aca="false">SUM(C112:T112)</f>
        <v>49</v>
      </c>
    </row>
    <row r="113" customFormat="false" ht="14.25" hidden="true" customHeight="false" outlineLevel="1" collapsed="false">
      <c r="A113" s="104"/>
      <c r="B113" s="101"/>
      <c r="C113" s="125" t="n">
        <v>1</v>
      </c>
      <c r="D113" s="126" t="n">
        <v>1</v>
      </c>
      <c r="E113" s="126" t="n">
        <v>1</v>
      </c>
      <c r="F113" s="126" t="n">
        <v>3</v>
      </c>
      <c r="G113" s="126" t="n">
        <v>3</v>
      </c>
      <c r="H113" s="126" t="n">
        <v>2</v>
      </c>
      <c r="I113" s="126" t="n">
        <v>4</v>
      </c>
      <c r="J113" s="126" t="n">
        <v>2</v>
      </c>
      <c r="K113" s="126" t="n">
        <v>3</v>
      </c>
      <c r="L113" s="126" t="n">
        <v>3</v>
      </c>
      <c r="M113" s="126" t="n">
        <v>3</v>
      </c>
      <c r="N113" s="126" t="n">
        <v>2</v>
      </c>
      <c r="O113" s="126" t="n">
        <v>2</v>
      </c>
      <c r="P113" s="126" t="n">
        <v>1</v>
      </c>
      <c r="Q113" s="126" t="n">
        <v>2</v>
      </c>
      <c r="R113" s="126" t="n">
        <v>1</v>
      </c>
      <c r="S113" s="126" t="n">
        <v>1</v>
      </c>
      <c r="T113" s="135" t="n">
        <v>2</v>
      </c>
      <c r="U113" s="108" t="n">
        <f aca="false">SUM(C113:T113)</f>
        <v>37</v>
      </c>
    </row>
    <row r="114" customFormat="false" ht="14.25" hidden="true" customHeight="false" outlineLevel="1" collapsed="false">
      <c r="A114" s="104"/>
      <c r="B114" s="101"/>
      <c r="C114" s="125" t="n">
        <v>2</v>
      </c>
      <c r="D114" s="126" t="n">
        <v>2</v>
      </c>
      <c r="E114" s="126" t="n">
        <v>1</v>
      </c>
      <c r="F114" s="126" t="n">
        <v>1</v>
      </c>
      <c r="G114" s="126" t="n">
        <v>3</v>
      </c>
      <c r="H114" s="126" t="n">
        <v>2</v>
      </c>
      <c r="I114" s="126" t="n">
        <v>1</v>
      </c>
      <c r="J114" s="126" t="n">
        <v>3</v>
      </c>
      <c r="K114" s="126" t="n">
        <v>2</v>
      </c>
      <c r="L114" s="126" t="n">
        <v>3</v>
      </c>
      <c r="M114" s="126" t="n">
        <v>2</v>
      </c>
      <c r="N114" s="126" t="n">
        <v>1</v>
      </c>
      <c r="O114" s="126" t="n">
        <v>1</v>
      </c>
      <c r="P114" s="126" t="n">
        <v>3</v>
      </c>
      <c r="Q114" s="126" t="n">
        <v>3</v>
      </c>
      <c r="R114" s="126" t="n">
        <v>7</v>
      </c>
      <c r="S114" s="126" t="n">
        <v>2</v>
      </c>
      <c r="T114" s="135" t="n">
        <v>2</v>
      </c>
      <c r="U114" s="108" t="n">
        <f aca="false">SUM(C114:T114)</f>
        <v>41</v>
      </c>
    </row>
    <row r="115" customFormat="false" ht="14.25" hidden="true" customHeight="false" outlineLevel="1" collapsed="false">
      <c r="A115" s="104"/>
      <c r="B115" s="101"/>
      <c r="C115" s="129" t="n">
        <v>2</v>
      </c>
      <c r="D115" s="130" t="n">
        <v>2</v>
      </c>
      <c r="E115" s="130" t="n">
        <v>2</v>
      </c>
      <c r="F115" s="130" t="n">
        <v>2</v>
      </c>
      <c r="G115" s="130" t="n">
        <v>1</v>
      </c>
      <c r="H115" s="130" t="n">
        <v>2</v>
      </c>
      <c r="I115" s="130" t="n">
        <v>2</v>
      </c>
      <c r="J115" s="130" t="n">
        <v>3</v>
      </c>
      <c r="K115" s="130" t="n">
        <v>1</v>
      </c>
      <c r="L115" s="130" t="n">
        <v>2</v>
      </c>
      <c r="M115" s="130" t="n">
        <v>2</v>
      </c>
      <c r="N115" s="130" t="n">
        <v>3</v>
      </c>
      <c r="O115" s="130" t="n">
        <v>1</v>
      </c>
      <c r="P115" s="130" t="n">
        <v>1</v>
      </c>
      <c r="Q115" s="130" t="n">
        <v>3</v>
      </c>
      <c r="R115" s="130" t="n">
        <v>3</v>
      </c>
      <c r="S115" s="130" t="n">
        <v>2</v>
      </c>
      <c r="T115" s="136" t="n">
        <v>2</v>
      </c>
      <c r="U115" s="108" t="n">
        <f aca="false">SUM(C115:T115)</f>
        <v>36</v>
      </c>
    </row>
    <row r="116" customFormat="false" ht="14.25" hidden="false" customHeight="false" outlineLevel="0" collapsed="false">
      <c r="A116" s="100" t="s">
        <v>58</v>
      </c>
      <c r="B116" s="101" t="n">
        <f aca="false">COUNT(C117:C118)</f>
        <v>2</v>
      </c>
      <c r="C116" s="102" t="n">
        <f aca="false">AVERAGE(C117:C118)</f>
        <v>1.5</v>
      </c>
      <c r="D116" s="102" t="n">
        <f aca="false">AVERAGE(D117:D118)</f>
        <v>1.5</v>
      </c>
      <c r="E116" s="102" t="n">
        <f aca="false">AVERAGE(E117:E118)</f>
        <v>2</v>
      </c>
      <c r="F116" s="102" t="n">
        <f aca="false">AVERAGE(F117:F118)</f>
        <v>1.5</v>
      </c>
      <c r="G116" s="102" t="n">
        <f aca="false">AVERAGE(G117:G118)</f>
        <v>2</v>
      </c>
      <c r="H116" s="102" t="n">
        <f aca="false">AVERAGE(H117:H118)</f>
        <v>1.5</v>
      </c>
      <c r="I116" s="102" t="n">
        <f aca="false">AVERAGE(I117:I118)</f>
        <v>2.5</v>
      </c>
      <c r="J116" s="102" t="n">
        <f aca="false">AVERAGE(J117:J118)</f>
        <v>2</v>
      </c>
      <c r="K116" s="102" t="n">
        <f aca="false">AVERAGE(K117:K118)</f>
        <v>7</v>
      </c>
      <c r="L116" s="102" t="n">
        <f aca="false">AVERAGE(L117:L118)</f>
        <v>3</v>
      </c>
      <c r="M116" s="102" t="n">
        <f aca="false">AVERAGE(M117:M118)</f>
        <v>2</v>
      </c>
      <c r="N116" s="102" t="n">
        <f aca="false">AVERAGE(N117:N118)</f>
        <v>2</v>
      </c>
      <c r="O116" s="102" t="n">
        <f aca="false">AVERAGE(O117:O118)</f>
        <v>2</v>
      </c>
      <c r="P116" s="102" t="n">
        <f aca="false">AVERAGE(P117:P118)</f>
        <v>1.5</v>
      </c>
      <c r="Q116" s="102" t="n">
        <f aca="false">AVERAGE(Q117:Q118)</f>
        <v>2</v>
      </c>
      <c r="R116" s="102" t="n">
        <f aca="false">AVERAGE(R117:R118)</f>
        <v>3</v>
      </c>
      <c r="S116" s="102" t="n">
        <f aca="false">AVERAGE(S117:S118)</f>
        <v>1.5</v>
      </c>
      <c r="T116" s="102" t="n">
        <f aca="false">AVERAGE(T117:T118)</f>
        <v>4</v>
      </c>
      <c r="U116" s="103" t="n">
        <f aca="false">AVERAGE(U117:U118)</f>
        <v>42.5</v>
      </c>
    </row>
    <row r="117" customFormat="false" ht="14.25" hidden="true" customHeight="false" outlineLevel="1" collapsed="false">
      <c r="A117" s="104"/>
      <c r="B117" s="101"/>
      <c r="C117" s="121" t="n">
        <v>2</v>
      </c>
      <c r="D117" s="122" t="n">
        <v>1</v>
      </c>
      <c r="E117" s="122" t="n">
        <v>2</v>
      </c>
      <c r="F117" s="122" t="n">
        <v>2</v>
      </c>
      <c r="G117" s="122" t="n">
        <v>2</v>
      </c>
      <c r="H117" s="122" t="n">
        <v>2</v>
      </c>
      <c r="I117" s="122" t="n">
        <v>2</v>
      </c>
      <c r="J117" s="122" t="n">
        <v>1</v>
      </c>
      <c r="K117" s="122" t="n">
        <v>7</v>
      </c>
      <c r="L117" s="122" t="n">
        <v>4</v>
      </c>
      <c r="M117" s="122" t="n">
        <v>2</v>
      </c>
      <c r="N117" s="122" t="n">
        <v>3</v>
      </c>
      <c r="O117" s="122" t="n">
        <v>2</v>
      </c>
      <c r="P117" s="122" t="n">
        <v>2</v>
      </c>
      <c r="Q117" s="122" t="n">
        <v>2</v>
      </c>
      <c r="R117" s="122" t="n">
        <v>1</v>
      </c>
      <c r="S117" s="122" t="n">
        <v>2</v>
      </c>
      <c r="T117" s="134" t="n">
        <v>1</v>
      </c>
      <c r="U117" s="108" t="n">
        <f aca="false">SUM(C117:T117)</f>
        <v>40</v>
      </c>
    </row>
    <row r="118" customFormat="false" ht="14.25" hidden="true" customHeight="false" outlineLevel="1" collapsed="false">
      <c r="A118" s="104"/>
      <c r="B118" s="101"/>
      <c r="C118" s="129" t="n">
        <v>1</v>
      </c>
      <c r="D118" s="130" t="n">
        <v>2</v>
      </c>
      <c r="E118" s="130" t="n">
        <v>2</v>
      </c>
      <c r="F118" s="130" t="n">
        <v>1</v>
      </c>
      <c r="G118" s="130" t="n">
        <v>2</v>
      </c>
      <c r="H118" s="130" t="n">
        <v>1</v>
      </c>
      <c r="I118" s="130" t="n">
        <v>3</v>
      </c>
      <c r="J118" s="130" t="n">
        <v>3</v>
      </c>
      <c r="K118" s="130" t="n">
        <v>7</v>
      </c>
      <c r="L118" s="130" t="n">
        <v>2</v>
      </c>
      <c r="M118" s="130" t="n">
        <v>2</v>
      </c>
      <c r="N118" s="130" t="n">
        <v>1</v>
      </c>
      <c r="O118" s="130" t="n">
        <v>2</v>
      </c>
      <c r="P118" s="130" t="n">
        <v>1</v>
      </c>
      <c r="Q118" s="130" t="n">
        <v>2</v>
      </c>
      <c r="R118" s="130" t="n">
        <v>5</v>
      </c>
      <c r="S118" s="130" t="n">
        <v>1</v>
      </c>
      <c r="T118" s="136" t="n">
        <v>7</v>
      </c>
      <c r="U118" s="108" t="n">
        <f aca="false">SUM(C118:T118)</f>
        <v>45</v>
      </c>
    </row>
    <row r="119" customFormat="false" ht="14.25" hidden="false" customHeight="false" outlineLevel="0" collapsed="false">
      <c r="A119" s="100" t="s">
        <v>61</v>
      </c>
      <c r="B119" s="101" t="n">
        <f aca="false">COUNT(C120:C122)</f>
        <v>3</v>
      </c>
      <c r="C119" s="102" t="n">
        <f aca="false">AVERAGE(C120:C122)</f>
        <v>1.66666666666667</v>
      </c>
      <c r="D119" s="102" t="n">
        <f aca="false">AVERAGE(D120:D122)</f>
        <v>2</v>
      </c>
      <c r="E119" s="102" t="n">
        <f aca="false">AVERAGE(E120:E122)</f>
        <v>1.66666666666667</v>
      </c>
      <c r="F119" s="102" t="n">
        <f aca="false">AVERAGE(F120:F122)</f>
        <v>1.66666666666667</v>
      </c>
      <c r="G119" s="102" t="n">
        <f aca="false">AVERAGE(G120:G122)</f>
        <v>5.33333333333333</v>
      </c>
      <c r="H119" s="102" t="n">
        <f aca="false">AVERAGE(H120:H122)</f>
        <v>2</v>
      </c>
      <c r="I119" s="102" t="n">
        <f aca="false">AVERAGE(I120:I122)</f>
        <v>2.33333333333333</v>
      </c>
      <c r="J119" s="102" t="n">
        <f aca="false">AVERAGE(J120:J122)</f>
        <v>2</v>
      </c>
      <c r="K119" s="102" t="n">
        <f aca="false">AVERAGE(K120:K122)</f>
        <v>4.33333333333333</v>
      </c>
      <c r="L119" s="102" t="n">
        <f aca="false">AVERAGE(L120:L122)</f>
        <v>2.66666666666667</v>
      </c>
      <c r="M119" s="102" t="n">
        <f aca="false">AVERAGE(M120:M122)</f>
        <v>4.33333333333333</v>
      </c>
      <c r="N119" s="102" t="n">
        <f aca="false">AVERAGE(N120:N122)</f>
        <v>1.33333333333333</v>
      </c>
      <c r="O119" s="102" t="n">
        <f aca="false">AVERAGE(O120:O122)</f>
        <v>1.66666666666667</v>
      </c>
      <c r="P119" s="102" t="n">
        <f aca="false">AVERAGE(P120:P122)</f>
        <v>3.33333333333333</v>
      </c>
      <c r="Q119" s="102" t="n">
        <f aca="false">AVERAGE(Q120:Q122)</f>
        <v>3</v>
      </c>
      <c r="R119" s="102" t="n">
        <f aca="false">AVERAGE(R120:R122)</f>
        <v>3.33333333333333</v>
      </c>
      <c r="S119" s="102" t="n">
        <f aca="false">AVERAGE(S120:S122)</f>
        <v>1.66666666666667</v>
      </c>
      <c r="T119" s="102" t="n">
        <f aca="false">AVERAGE(T120:T122)</f>
        <v>4</v>
      </c>
      <c r="U119" s="103" t="n">
        <f aca="false">AVERAGE(U120:U122)</f>
        <v>48.3333333333333</v>
      </c>
    </row>
    <row r="120" customFormat="false" ht="14.25" hidden="true" customHeight="false" outlineLevel="1" collapsed="false">
      <c r="A120" s="104"/>
      <c r="B120" s="101"/>
      <c r="C120" s="121" t="n">
        <v>2</v>
      </c>
      <c r="D120" s="122" t="n">
        <v>2</v>
      </c>
      <c r="E120" s="122" t="n">
        <v>1</v>
      </c>
      <c r="F120" s="122" t="n">
        <v>2</v>
      </c>
      <c r="G120" s="122" t="n">
        <v>6</v>
      </c>
      <c r="H120" s="122" t="n">
        <v>2</v>
      </c>
      <c r="I120" s="122" t="n">
        <v>2</v>
      </c>
      <c r="J120" s="122" t="n">
        <v>1</v>
      </c>
      <c r="K120" s="122" t="n">
        <v>4</v>
      </c>
      <c r="L120" s="122" t="n">
        <v>4</v>
      </c>
      <c r="M120" s="122" t="n">
        <v>5</v>
      </c>
      <c r="N120" s="122" t="n">
        <v>1</v>
      </c>
      <c r="O120" s="122" t="n">
        <v>1</v>
      </c>
      <c r="P120" s="122" t="n">
        <v>3</v>
      </c>
      <c r="Q120" s="122" t="n">
        <v>5</v>
      </c>
      <c r="R120" s="122" t="n">
        <v>1</v>
      </c>
      <c r="S120" s="122" t="n">
        <v>1</v>
      </c>
      <c r="T120" s="134" t="n">
        <v>3</v>
      </c>
      <c r="U120" s="108" t="n">
        <f aca="false">SUM(C120:T120)</f>
        <v>46</v>
      </c>
    </row>
    <row r="121" customFormat="false" ht="14.25" hidden="true" customHeight="false" outlineLevel="1" collapsed="false">
      <c r="A121" s="104"/>
      <c r="B121" s="101"/>
      <c r="C121" s="125" t="n">
        <v>2</v>
      </c>
      <c r="D121" s="126" t="n">
        <v>2</v>
      </c>
      <c r="E121" s="126" t="n">
        <v>2</v>
      </c>
      <c r="F121" s="126" t="n">
        <v>2</v>
      </c>
      <c r="G121" s="126" t="n">
        <v>3</v>
      </c>
      <c r="H121" s="126" t="n">
        <v>2</v>
      </c>
      <c r="I121" s="126" t="n">
        <v>2</v>
      </c>
      <c r="J121" s="126" t="n">
        <v>2</v>
      </c>
      <c r="K121" s="126" t="n">
        <v>2</v>
      </c>
      <c r="L121" s="126" t="n">
        <v>2</v>
      </c>
      <c r="M121" s="126" t="n">
        <v>5</v>
      </c>
      <c r="N121" s="126" t="n">
        <v>1</v>
      </c>
      <c r="O121" s="126" t="n">
        <v>2</v>
      </c>
      <c r="P121" s="126" t="n">
        <v>5</v>
      </c>
      <c r="Q121" s="126" t="n">
        <v>3</v>
      </c>
      <c r="R121" s="126" t="n">
        <v>5</v>
      </c>
      <c r="S121" s="126" t="n">
        <v>2</v>
      </c>
      <c r="T121" s="135" t="n">
        <v>7</v>
      </c>
      <c r="U121" s="108" t="n">
        <f aca="false">SUM(C121:T121)</f>
        <v>51</v>
      </c>
    </row>
    <row r="122" customFormat="false" ht="14.25" hidden="true" customHeight="false" outlineLevel="1" collapsed="false">
      <c r="A122" s="104"/>
      <c r="B122" s="101"/>
      <c r="C122" s="129" t="n">
        <v>1</v>
      </c>
      <c r="D122" s="130" t="n">
        <v>2</v>
      </c>
      <c r="E122" s="130" t="n">
        <v>2</v>
      </c>
      <c r="F122" s="130" t="n">
        <v>1</v>
      </c>
      <c r="G122" s="130" t="n">
        <v>7</v>
      </c>
      <c r="H122" s="130" t="n">
        <v>2</v>
      </c>
      <c r="I122" s="130" t="n">
        <v>3</v>
      </c>
      <c r="J122" s="130" t="n">
        <v>3</v>
      </c>
      <c r="K122" s="130" t="n">
        <v>7</v>
      </c>
      <c r="L122" s="130" t="n">
        <v>2</v>
      </c>
      <c r="M122" s="130" t="n">
        <v>3</v>
      </c>
      <c r="N122" s="130" t="n">
        <v>2</v>
      </c>
      <c r="O122" s="130" t="n">
        <v>2</v>
      </c>
      <c r="P122" s="130" t="n">
        <v>2</v>
      </c>
      <c r="Q122" s="130" t="n">
        <v>1</v>
      </c>
      <c r="R122" s="130" t="n">
        <v>4</v>
      </c>
      <c r="S122" s="130" t="n">
        <v>2</v>
      </c>
      <c r="T122" s="136" t="n">
        <v>2</v>
      </c>
      <c r="U122" s="108" t="n">
        <f aca="false">SUM(C122:T122)</f>
        <v>48</v>
      </c>
    </row>
    <row r="123" customFormat="false" ht="14.25" hidden="false" customHeight="false" outlineLevel="0" collapsed="false">
      <c r="A123" s="104" t="s">
        <v>35</v>
      </c>
      <c r="B123" s="103"/>
      <c r="C123" s="102" t="n">
        <f aca="false">AVERAGE(C8,C14,C20,C26,C32,C37,C48,C54,C43,C58,C64,C69,C74,C79,C82,C86,C95,C91,C100,C103,C106,C110,C116,C119)</f>
        <v>1.24722222222222</v>
      </c>
      <c r="D123" s="102" t="n">
        <f aca="false">AVERAGE(D8,D14,D20,D26,D32,D37,D48,D54,D43,D58,D64,D69,D74,D79,D82,D86,D95,D91,D100,D103,D106,D110,D116,D119)</f>
        <v>1.97916666666667</v>
      </c>
      <c r="E123" s="102" t="n">
        <f aca="false">AVERAGE(E8,E14,E20,E26,E32,E37,E48,E54,E43,E58,E64,E69,E74,E79,E82,E86,E95,E91,E100,E103,E106,E110,E116,E119)</f>
        <v>1.57222222222222</v>
      </c>
      <c r="F123" s="102" t="n">
        <f aca="false">AVERAGE(F8,F14,F20,F26,F32,F37,F48,F54,F43,F58,F64,F69,F74,F79,F82,F86,F95,F91,F100,F103,F106,F110,F116,F119)</f>
        <v>1.40208333333333</v>
      </c>
      <c r="G123" s="102" t="n">
        <f aca="false">AVERAGE(G8,G14,G20,G26,G32,G37,G48,G54,G43,G58,G64,G69,G74,G79,G82,G86,G95,G91,G100,G103,G106,G110,G116,G119)</f>
        <v>1.92361111111111</v>
      </c>
      <c r="H123" s="102" t="n">
        <f aca="false">AVERAGE(H8,H14,H20,H26,H32,H37,H48,H54,H43,H58,H64,H69,H74,H79,H82,H86,H95,H91,H100,H103,H106,H110,H116,H119)</f>
        <v>1.57777777777778</v>
      </c>
      <c r="I123" s="102" t="n">
        <f aca="false">AVERAGE(I8,I14,I20,I26,I32,I37,I48,I54,I43,I58,I64,I69,I74,I79,I82,I86,I95,I91,I100,I103,I106,I110,I116,I119)</f>
        <v>1.83819444444444</v>
      </c>
      <c r="J123" s="102" t="n">
        <f aca="false">AVERAGE(J8,J14,J20,J26,J32,J37,J48,J54,J43,J58,J64,J69,J74,J79,J82,J86,J95,J91,J100,J103,J106,J110,J116,J119)</f>
        <v>1.99791666666667</v>
      </c>
      <c r="K123" s="102" t="n">
        <f aca="false">AVERAGE(K8,K14,K20,K26,K32,K37,K48,K54,K43,K58,K64,K69,K74,K79,K82,K86,K95,K91,K100,K103,K106,K110,K116,K119)</f>
        <v>3.24930555555556</v>
      </c>
      <c r="L123" s="102" t="n">
        <f aca="false">AVERAGE(L8,L14,L20,L26,L32,L37,L48,L54,L43,L58,L64,L69,L74,L79,L82,L86,L95,L91,L100,L103,L106,L110,L116,L119)</f>
        <v>1.83055555555556</v>
      </c>
      <c r="M123" s="102" t="n">
        <f aca="false">AVERAGE(M8,M14,M20,M26,M32,M37,M48,M54,M43,M58,M64,M69,M74,M79,M82,M86,M95,M91,M100,M103,M106,M110,M116,M119)</f>
        <v>1.87569444444444</v>
      </c>
      <c r="N123" s="102" t="n">
        <f aca="false">AVERAGE(N8,N14,N20,N26,N32,N37,N48,N54,N43,N58,N64,N69,N74,N79,N82,N86,N95,N91,N100,N103,N106,N110,N116,N119)</f>
        <v>1.76041666666667</v>
      </c>
      <c r="O123" s="102" t="n">
        <f aca="false">AVERAGE(O8,O14,O20,O26,O32,O37,O48,O54,O43,O58,O64,O69,O74,O79,O82,O86,O95,O91,O100,O103,O106,O110,O116,O119)</f>
        <v>1.44166666666667</v>
      </c>
      <c r="P123" s="102" t="n">
        <f aca="false">AVERAGE(P8,P14,P20,P26,P32,P37,P48,P54,P43,P58,P64,P69,P74,P79,P82,P86,P95,P91,P100,P103,P106,P110,P116,P119)</f>
        <v>1.30486111111111</v>
      </c>
      <c r="Q123" s="102" t="n">
        <f aca="false">AVERAGE(Q8,Q14,Q20,Q26,Q32,Q37,Q48,Q54,Q43,Q58,Q64,Q69,Q74,Q79,Q82,Q86,Q95,Q91,Q100,Q103,Q106,Q110,Q116,Q119)</f>
        <v>1.98888888888889</v>
      </c>
      <c r="R123" s="102" t="n">
        <f aca="false">AVERAGE(R8,R14,R20,R26,R32,R37,R48,R54,R43,R58,R64,R69,R74,R79,R82,R86,R95,R91,R100,R103,R106,R110,R116,R119)</f>
        <v>1.83194444444444</v>
      </c>
      <c r="S123" s="102" t="n">
        <f aca="false">AVERAGE(S8,S14,S20,S26,S32,S37,S48,S54,S43,S58,S64,S69,S74,S79,S82,S86,S95,S91,S100,S103,S106,S110,S116,S119)</f>
        <v>1.32638888888889</v>
      </c>
      <c r="T123" s="102" t="n">
        <f aca="false">AVERAGE(T8,T14,T20,T26,T32,T37,T48,T54,T43,T58,T64,T69,T74,T79,T82,T86,T95,T91,T100,T103,T106,T110,T116,T119)</f>
        <v>1.99861111111111</v>
      </c>
      <c r="U123" s="102" t="n">
        <f aca="false">AVERAGE(U8,U14,U20,U26,U32,U37,U43,U48,U54,U58,U64,U69,U74,U79,U82,U86,U91,U95,U100,U103,U106,U110,U116,U119)</f>
        <v>32.15</v>
      </c>
      <c r="V123" s="150"/>
    </row>
    <row r="124" customFormat="false" ht="13.5" hidden="false" customHeight="false" outlineLevel="0" collapsed="false"/>
    <row r="125" customFormat="false" ht="12.75" hidden="false" customHeight="false" outlineLevel="0" collapsed="false">
      <c r="B125" s="151"/>
    </row>
  </sheetData>
  <mergeCells count="3">
    <mergeCell ref="A1:U1"/>
    <mergeCell ref="A3:U3"/>
    <mergeCell ref="A5:U5"/>
  </mergeCells>
  <conditionalFormatting sqref="C8:T36 C116:T122 C74:T109 C43:T68 C123:U123">
    <cfRule type="cellIs" priority="2" operator="lessThan" aboveAverage="0" equalAverage="0" bottom="0" percent="0" rank="0" text="" dxfId="93">
      <formula>20/18</formula>
    </cfRule>
    <cfRule type="cellIs" priority="3" operator="lessThan" aboveAverage="0" equalAverage="0" bottom="0" percent="0" rank="0" text="" dxfId="94">
      <formula>25/18</formula>
    </cfRule>
    <cfRule type="cellIs" priority="4" operator="lessThan" aboveAverage="0" equalAverage="0" bottom="0" percent="0" rank="0" text="" dxfId="95">
      <formula>30/18</formula>
    </cfRule>
  </conditionalFormatting>
  <conditionalFormatting sqref="U124:U65224 U2 U4 U101 U6:U36 U64:U68 U74:U78 U95:U99 U91:U92 U43 U47:U58">
    <cfRule type="cellIs" priority="5" operator="lessThan" aboveAverage="0" equalAverage="0" bottom="0" percent="0" rank="0" text="" dxfId="96">
      <formula>20</formula>
    </cfRule>
    <cfRule type="cellIs" priority="6" operator="lessThan" aboveAverage="0" equalAverage="0" bottom="0" percent="0" rank="0" text="" dxfId="97">
      <formula>25</formula>
    </cfRule>
    <cfRule type="cellIs" priority="7" operator="lessThan" aboveAverage="0" equalAverage="0" bottom="0" percent="0" rank="0" text="" dxfId="98">
      <formula>30</formula>
    </cfRule>
  </conditionalFormatting>
  <conditionalFormatting sqref="A1">
    <cfRule type="cellIs" priority="8" operator="lessThan" aboveAverage="0" equalAverage="0" bottom="0" percent="0" rank="0" text="" dxfId="99">
      <formula>40</formula>
    </cfRule>
    <cfRule type="cellIs" priority="9" operator="lessThan" aboveAverage="0" equalAverage="0" bottom="0" percent="0" rank="0" text="" dxfId="100">
      <formula>50</formula>
    </cfRule>
    <cfRule type="cellIs" priority="10" operator="lessThan" aboveAverage="0" equalAverage="0" bottom="0" percent="0" rank="0" text="" dxfId="101">
      <formula>60</formula>
    </cfRule>
  </conditionalFormatting>
  <conditionalFormatting sqref="U100 U102">
    <cfRule type="cellIs" priority="11" operator="lessThan" aboveAverage="0" equalAverage="0" bottom="0" percent="0" rank="0" text="" dxfId="102">
      <formula>20</formula>
    </cfRule>
    <cfRule type="cellIs" priority="12" operator="lessThan" aboveAverage="0" equalAverage="0" bottom="0" percent="0" rank="0" text="" dxfId="103">
      <formula>25</formula>
    </cfRule>
    <cfRule type="cellIs" priority="13" operator="lessThan" aboveAverage="0" equalAverage="0" bottom="0" percent="0" rank="0" text="" dxfId="104">
      <formula>30</formula>
    </cfRule>
  </conditionalFormatting>
  <conditionalFormatting sqref="U44">
    <cfRule type="cellIs" priority="14" operator="lessThan" aboveAverage="0" equalAverage="0" bottom="0" percent="0" rank="0" text="" dxfId="105">
      <formula>20</formula>
    </cfRule>
    <cfRule type="cellIs" priority="15" operator="lessThan" aboveAverage="0" equalAverage="0" bottom="0" percent="0" rank="0" text="" dxfId="106">
      <formula>25</formula>
    </cfRule>
    <cfRule type="cellIs" priority="16" operator="lessThan" aboveAverage="0" equalAverage="0" bottom="0" percent="0" rank="0" text="" dxfId="107">
      <formula>30</formula>
    </cfRule>
  </conditionalFormatting>
  <conditionalFormatting sqref="U63">
    <cfRule type="cellIs" priority="17" operator="lessThan" aboveAverage="0" equalAverage="0" bottom="0" percent="0" rank="0" text="" dxfId="108">
      <formula>20</formula>
    </cfRule>
    <cfRule type="cellIs" priority="18" operator="lessThan" aboveAverage="0" equalAverage="0" bottom="0" percent="0" rank="0" text="" dxfId="109">
      <formula>25</formula>
    </cfRule>
    <cfRule type="cellIs" priority="19" operator="lessThan" aboveAverage="0" equalAverage="0" bottom="0" percent="0" rank="0" text="" dxfId="110">
      <formula>30</formula>
    </cfRule>
  </conditionalFormatting>
  <conditionalFormatting sqref="U79">
    <cfRule type="cellIs" priority="20" operator="lessThan" aboveAverage="0" equalAverage="0" bottom="0" percent="0" rank="0" text="" dxfId="111">
      <formula>20</formula>
    </cfRule>
    <cfRule type="cellIs" priority="21" operator="lessThan" aboveAverage="0" equalAverage="0" bottom="0" percent="0" rank="0" text="" dxfId="112">
      <formula>25</formula>
    </cfRule>
    <cfRule type="cellIs" priority="22" operator="lessThan" aboveAverage="0" equalAverage="0" bottom="0" percent="0" rank="0" text="" dxfId="113">
      <formula>30</formula>
    </cfRule>
  </conditionalFormatting>
  <conditionalFormatting sqref="U119:U120">
    <cfRule type="cellIs" priority="23" operator="lessThan" aboveAverage="0" equalAverage="0" bottom="0" percent="0" rank="0" text="" dxfId="114">
      <formula>20</formula>
    </cfRule>
    <cfRule type="cellIs" priority="24" operator="lessThan" aboveAverage="0" equalAverage="0" bottom="0" percent="0" rank="0" text="" dxfId="115">
      <formula>25</formula>
    </cfRule>
    <cfRule type="cellIs" priority="25" operator="lessThan" aboveAverage="0" equalAverage="0" bottom="0" percent="0" rank="0" text="" dxfId="116">
      <formula>30</formula>
    </cfRule>
  </conditionalFormatting>
  <conditionalFormatting sqref="U86:U87">
    <cfRule type="cellIs" priority="26" operator="lessThan" aboveAverage="0" equalAverage="0" bottom="0" percent="0" rank="0" text="" dxfId="117">
      <formula>20</formula>
    </cfRule>
    <cfRule type="cellIs" priority="27" operator="lessThan" aboveAverage="0" equalAverage="0" bottom="0" percent="0" rank="0" text="" dxfId="118">
      <formula>25</formula>
    </cfRule>
    <cfRule type="cellIs" priority="28" operator="lessThan" aboveAverage="0" equalAverage="0" bottom="0" percent="0" rank="0" text="" dxfId="119">
      <formula>30</formula>
    </cfRule>
  </conditionalFormatting>
  <conditionalFormatting sqref="C37:T42">
    <cfRule type="cellIs" priority="29" operator="lessThan" aboveAverage="0" equalAverage="0" bottom="0" percent="0" rank="0" text="" dxfId="120">
      <formula>20/18</formula>
    </cfRule>
    <cfRule type="cellIs" priority="30" operator="lessThan" aboveAverage="0" equalAverage="0" bottom="0" percent="0" rank="0" text="" dxfId="121">
      <formula>25/18</formula>
    </cfRule>
    <cfRule type="cellIs" priority="31" operator="lessThan" aboveAverage="0" equalAverage="0" bottom="0" percent="0" rank="0" text="" dxfId="122">
      <formula>30/18</formula>
    </cfRule>
  </conditionalFormatting>
  <conditionalFormatting sqref="U37:U42">
    <cfRule type="cellIs" priority="32" operator="lessThan" aboveAverage="0" equalAverage="0" bottom="0" percent="0" rank="0" text="" dxfId="123">
      <formula>20</formula>
    </cfRule>
    <cfRule type="cellIs" priority="33" operator="lessThan" aboveAverage="0" equalAverage="0" bottom="0" percent="0" rank="0" text="" dxfId="124">
      <formula>25</formula>
    </cfRule>
    <cfRule type="cellIs" priority="34" operator="lessThan" aboveAverage="0" equalAverage="0" bottom="0" percent="0" rank="0" text="" dxfId="125">
      <formula>30</formula>
    </cfRule>
  </conditionalFormatting>
  <conditionalFormatting sqref="U82:U83">
    <cfRule type="cellIs" priority="35" operator="lessThan" aboveAverage="0" equalAverage="0" bottom="0" percent="0" rank="0" text="" dxfId="126">
      <formula>20</formula>
    </cfRule>
    <cfRule type="cellIs" priority="36" operator="lessThan" aboveAverage="0" equalAverage="0" bottom="0" percent="0" rank="0" text="" dxfId="127">
      <formula>25</formula>
    </cfRule>
    <cfRule type="cellIs" priority="37" operator="lessThan" aboveAverage="0" equalAverage="0" bottom="0" percent="0" rank="0" text="" dxfId="128">
      <formula>30</formula>
    </cfRule>
  </conditionalFormatting>
  <conditionalFormatting sqref="C110:T115">
    <cfRule type="cellIs" priority="38" operator="lessThan" aboveAverage="0" equalAverage="0" bottom="0" percent="0" rank="0" text="" dxfId="129">
      <formula>20/18</formula>
    </cfRule>
    <cfRule type="cellIs" priority="39" operator="lessThan" aboveAverage="0" equalAverage="0" bottom="0" percent="0" rank="0" text="" dxfId="130">
      <formula>25/18</formula>
    </cfRule>
    <cfRule type="cellIs" priority="40" operator="lessThan" aboveAverage="0" equalAverage="0" bottom="0" percent="0" rank="0" text="" dxfId="131">
      <formula>30/18</formula>
    </cfRule>
  </conditionalFormatting>
  <conditionalFormatting sqref="U110:U114">
    <cfRule type="cellIs" priority="41" operator="lessThan" aboveAverage="0" equalAverage="0" bottom="0" percent="0" rank="0" text="" dxfId="132">
      <formula>20</formula>
    </cfRule>
    <cfRule type="cellIs" priority="42" operator="lessThan" aboveAverage="0" equalAverage="0" bottom="0" percent="0" rank="0" text="" dxfId="133">
      <formula>25</formula>
    </cfRule>
    <cfRule type="cellIs" priority="43" operator="lessThan" aboveAverage="0" equalAverage="0" bottom="0" percent="0" rank="0" text="" dxfId="134">
      <formula>30</formula>
    </cfRule>
  </conditionalFormatting>
  <conditionalFormatting sqref="U116:U117">
    <cfRule type="cellIs" priority="44" operator="lessThan" aboveAverage="0" equalAverage="0" bottom="0" percent="0" rank="0" text="" dxfId="135">
      <formula>20</formula>
    </cfRule>
    <cfRule type="cellIs" priority="45" operator="lessThan" aboveAverage="0" equalAverage="0" bottom="0" percent="0" rank="0" text="" dxfId="136">
      <formula>25</formula>
    </cfRule>
    <cfRule type="cellIs" priority="46" operator="lessThan" aboveAverage="0" equalAverage="0" bottom="0" percent="0" rank="0" text="" dxfId="137">
      <formula>30</formula>
    </cfRule>
  </conditionalFormatting>
  <conditionalFormatting sqref="U46">
    <cfRule type="cellIs" priority="47" operator="lessThan" aboveAverage="0" equalAverage="0" bottom="0" percent="0" rank="0" text="" dxfId="138">
      <formula>20</formula>
    </cfRule>
    <cfRule type="cellIs" priority="48" operator="lessThan" aboveAverage="0" equalAverage="0" bottom="0" percent="0" rank="0" text="" dxfId="139">
      <formula>25</formula>
    </cfRule>
    <cfRule type="cellIs" priority="49" operator="lessThan" aboveAverage="0" equalAverage="0" bottom="0" percent="0" rank="0" text="" dxfId="140">
      <formula>30</formula>
    </cfRule>
  </conditionalFormatting>
  <conditionalFormatting sqref="U45">
    <cfRule type="cellIs" priority="50" operator="lessThan" aboveAverage="0" equalAverage="0" bottom="0" percent="0" rank="0" text="" dxfId="141">
      <formula>20</formula>
    </cfRule>
    <cfRule type="cellIs" priority="51" operator="lessThan" aboveAverage="0" equalAverage="0" bottom="0" percent="0" rank="0" text="" dxfId="142">
      <formula>25</formula>
    </cfRule>
    <cfRule type="cellIs" priority="52" operator="lessThan" aboveAverage="0" equalAverage="0" bottom="0" percent="0" rank="0" text="" dxfId="143">
      <formula>30</formula>
    </cfRule>
  </conditionalFormatting>
  <conditionalFormatting sqref="U59:U62">
    <cfRule type="cellIs" priority="53" operator="lessThan" aboveAverage="0" equalAverage="0" bottom="0" percent="0" rank="0" text="" dxfId="144">
      <formula>20</formula>
    </cfRule>
    <cfRule type="cellIs" priority="54" operator="lessThan" aboveAverage="0" equalAverage="0" bottom="0" percent="0" rank="0" text="" dxfId="145">
      <formula>25</formula>
    </cfRule>
    <cfRule type="cellIs" priority="55" operator="lessThan" aboveAverage="0" equalAverage="0" bottom="0" percent="0" rank="0" text="" dxfId="146">
      <formula>30</formula>
    </cfRule>
  </conditionalFormatting>
  <conditionalFormatting sqref="U80">
    <cfRule type="cellIs" priority="56" operator="lessThan" aboveAverage="0" equalAverage="0" bottom="0" percent="0" rank="0" text="" dxfId="147">
      <formula>20</formula>
    </cfRule>
    <cfRule type="cellIs" priority="57" operator="lessThan" aboveAverage="0" equalAverage="0" bottom="0" percent="0" rank="0" text="" dxfId="148">
      <formula>25</formula>
    </cfRule>
    <cfRule type="cellIs" priority="58" operator="lessThan" aboveAverage="0" equalAverage="0" bottom="0" percent="0" rank="0" text="" dxfId="149">
      <formula>30</formula>
    </cfRule>
  </conditionalFormatting>
  <conditionalFormatting sqref="U89">
    <cfRule type="cellIs" priority="59" operator="lessThan" aboveAverage="0" equalAverage="0" bottom="0" percent="0" rank="0" text="" dxfId="150">
      <formula>20</formula>
    </cfRule>
    <cfRule type="cellIs" priority="60" operator="lessThan" aboveAverage="0" equalAverage="0" bottom="0" percent="0" rank="0" text="" dxfId="151">
      <formula>25</formula>
    </cfRule>
    <cfRule type="cellIs" priority="61" operator="lessThan" aboveAverage="0" equalAverage="0" bottom="0" percent="0" rank="0" text="" dxfId="152">
      <formula>30</formula>
    </cfRule>
  </conditionalFormatting>
  <conditionalFormatting sqref="U93">
    <cfRule type="cellIs" priority="62" operator="lessThan" aboveAverage="0" equalAverage="0" bottom="0" percent="0" rank="0" text="" dxfId="153">
      <formula>20</formula>
    </cfRule>
    <cfRule type="cellIs" priority="63" operator="lessThan" aboveAverage="0" equalAverage="0" bottom="0" percent="0" rank="0" text="" dxfId="154">
      <formula>25</formula>
    </cfRule>
    <cfRule type="cellIs" priority="64" operator="lessThan" aboveAverage="0" equalAverage="0" bottom="0" percent="0" rank="0" text="" dxfId="155">
      <formula>30</formula>
    </cfRule>
  </conditionalFormatting>
  <conditionalFormatting sqref="U88">
    <cfRule type="cellIs" priority="65" operator="lessThan" aboveAverage="0" equalAverage="0" bottom="0" percent="0" rank="0" text="" dxfId="156">
      <formula>20</formula>
    </cfRule>
    <cfRule type="cellIs" priority="66" operator="lessThan" aboveAverage="0" equalAverage="0" bottom="0" percent="0" rank="0" text="" dxfId="157">
      <formula>25</formula>
    </cfRule>
    <cfRule type="cellIs" priority="67" operator="lessThan" aboveAverage="0" equalAverage="0" bottom="0" percent="0" rank="0" text="" dxfId="158">
      <formula>30</formula>
    </cfRule>
  </conditionalFormatting>
  <conditionalFormatting sqref="U106:U108">
    <cfRule type="cellIs" priority="68" operator="lessThan" aboveAverage="0" equalAverage="0" bottom="0" percent="0" rank="0" text="" dxfId="159">
      <formula>20</formula>
    </cfRule>
    <cfRule type="cellIs" priority="69" operator="lessThan" aboveAverage="0" equalAverage="0" bottom="0" percent="0" rank="0" text="" dxfId="160">
      <formula>25</formula>
    </cfRule>
    <cfRule type="cellIs" priority="70" operator="lessThan" aboveAverage="0" equalAverage="0" bottom="0" percent="0" rank="0" text="" dxfId="161">
      <formula>30</formula>
    </cfRule>
  </conditionalFormatting>
  <conditionalFormatting sqref="U103:U104">
    <cfRule type="cellIs" priority="71" operator="lessThan" aboveAverage="0" equalAverage="0" bottom="0" percent="0" rank="0" text="" dxfId="162">
      <formula>20</formula>
    </cfRule>
    <cfRule type="cellIs" priority="72" operator="lessThan" aboveAverage="0" equalAverage="0" bottom="0" percent="0" rank="0" text="" dxfId="163">
      <formula>25</formula>
    </cfRule>
    <cfRule type="cellIs" priority="73" operator="lessThan" aboveAverage="0" equalAverage="0" bottom="0" percent="0" rank="0" text="" dxfId="164">
      <formula>30</formula>
    </cfRule>
  </conditionalFormatting>
  <conditionalFormatting sqref="C69:T73">
    <cfRule type="cellIs" priority="74" operator="lessThan" aboveAverage="0" equalAverage="0" bottom="0" percent="0" rank="0" text="" dxfId="165">
      <formula>20/18</formula>
    </cfRule>
    <cfRule type="cellIs" priority="75" operator="lessThan" aboveAverage="0" equalAverage="0" bottom="0" percent="0" rank="0" text="" dxfId="166">
      <formula>25/18</formula>
    </cfRule>
    <cfRule type="cellIs" priority="76" operator="lessThan" aboveAverage="0" equalAverage="0" bottom="0" percent="0" rank="0" text="" dxfId="167">
      <formula>30/18</formula>
    </cfRule>
  </conditionalFormatting>
  <conditionalFormatting sqref="U69:U73">
    <cfRule type="cellIs" priority="77" operator="lessThan" aboveAverage="0" equalAverage="0" bottom="0" percent="0" rank="0" text="" dxfId="168">
      <formula>20</formula>
    </cfRule>
    <cfRule type="cellIs" priority="78" operator="lessThan" aboveAverage="0" equalAverage="0" bottom="0" percent="0" rank="0" text="" dxfId="169">
      <formula>25</formula>
    </cfRule>
    <cfRule type="cellIs" priority="79" operator="lessThan" aboveAverage="0" equalAverage="0" bottom="0" percent="0" rank="0" text="" dxfId="170">
      <formula>3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6:38:36Z</dcterms:created>
  <dc:creator>Brukernavn</dc:creator>
  <dc:description/>
  <dc:language>en-US</dc:language>
  <cp:lastModifiedBy>Kjell Nyhus</cp:lastModifiedBy>
  <cp:lastPrinted>2018-06-01T21:37:44Z</cp:lastPrinted>
  <dcterms:modified xsi:type="dcterms:W3CDTF">2018-06-03T22:49:34Z</dcterms:modified>
  <cp:revision>0</cp:revision>
  <dc:subject/>
  <dc:title/>
</cp:coreProperties>
</file>