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chresultater" sheetId="1" state="visible" r:id="rId2"/>
    <sheet name="Tabell Rundens lag" sheetId="2" state="visible" r:id="rId3"/>
    <sheet name="Lagresultater" sheetId="3" state="visible" r:id="rId4"/>
    <sheet name="Snittliste" sheetId="4" state="visible" r:id="rId5"/>
    <sheet name="Banestatestik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5">
  <si>
    <t xml:space="preserve">Seriespill 2017</t>
  </si>
  <si>
    <t xml:space="preserve">Runde 3, Bugårdsparken</t>
  </si>
  <si>
    <t xml:space="preserve">Matchresultater</t>
  </si>
  <si>
    <t xml:space="preserve">Sandefjord BGK 1</t>
  </si>
  <si>
    <t xml:space="preserve">-</t>
  </si>
  <si>
    <t xml:space="preserve">Sandefjord BGK 2</t>
  </si>
  <si>
    <t xml:space="preserve">Skjeberg BGK</t>
  </si>
  <si>
    <t xml:space="preserve">Christiania MC 3</t>
  </si>
  <si>
    <t xml:space="preserve">Christiania MC 2</t>
  </si>
  <si>
    <t xml:space="preserve">Tøyen BGC</t>
  </si>
  <si>
    <t xml:space="preserve">Christiania MC 1</t>
  </si>
  <si>
    <t xml:space="preserve">Bugårdsparken</t>
  </si>
  <si>
    <t xml:space="preserve">Tabell Runde 3</t>
  </si>
  <si>
    <t xml:space="preserve">Plass</t>
  </si>
  <si>
    <t xml:space="preserve">Klubb</t>
  </si>
  <si>
    <t xml:space="preserve">S</t>
  </si>
  <si>
    <t xml:space="preserve">U</t>
  </si>
  <si>
    <t xml:space="preserve">T</t>
  </si>
  <si>
    <t xml:space="preserve">Poeng</t>
  </si>
  <si>
    <t xml:space="preserve">Slag</t>
  </si>
  <si>
    <t xml:space="preserve">Slutt tabell</t>
  </si>
  <si>
    <t xml:space="preserve">Rundens lag</t>
  </si>
  <si>
    <t xml:space="preserve">Nora Fause (2)</t>
  </si>
  <si>
    <t xml:space="preserve">Erik Fause Hovind (3)</t>
  </si>
  <si>
    <t xml:space="preserve">Ole Petter Karlsen (2)</t>
  </si>
  <si>
    <t xml:space="preserve">Lagresultater</t>
  </si>
  <si>
    <t xml:space="preserve">Sum</t>
  </si>
  <si>
    <t xml:space="preserve">Snitt</t>
  </si>
  <si>
    <t xml:space="preserve">Nora Fause</t>
  </si>
  <si>
    <t xml:space="preserve">Erik Fause Hovind</t>
  </si>
  <si>
    <t xml:space="preserve">Finn Hovind</t>
  </si>
  <si>
    <t xml:space="preserve">Øyvind Nedre</t>
  </si>
  <si>
    <t xml:space="preserve">Morten Holteng</t>
  </si>
  <si>
    <t xml:space="preserve">Nikolai Leth</t>
  </si>
  <si>
    <t xml:space="preserve">Kjell Nyhus</t>
  </si>
  <si>
    <t xml:space="preserve">Roar Stenseth</t>
  </si>
  <si>
    <t xml:space="preserve">Jon Marthinsen</t>
  </si>
  <si>
    <t xml:space="preserve">Kristine Moen</t>
  </si>
  <si>
    <t xml:space="preserve">Ole Petter Karlsen</t>
  </si>
  <si>
    <t xml:space="preserve">Per H. Wang</t>
  </si>
  <si>
    <t xml:space="preserve">Øyvind Martinsen</t>
  </si>
  <si>
    <t xml:space="preserve">Leif Harald Bjørnlund</t>
  </si>
  <si>
    <t xml:space="preserve">u</t>
  </si>
  <si>
    <t xml:space="preserve">Bjørn Olav Skofteby</t>
  </si>
  <si>
    <t xml:space="preserve">Kai Amundrød</t>
  </si>
  <si>
    <t xml:space="preserve">Morten Forsberg</t>
  </si>
  <si>
    <t xml:space="preserve">i</t>
  </si>
  <si>
    <t xml:space="preserve">Annie Haaland</t>
  </si>
  <si>
    <t xml:space="preserve">Trond Øwre</t>
  </si>
  <si>
    <t xml:space="preserve">Magne Andersen</t>
  </si>
  <si>
    <t xml:space="preserve">Sven Petter Næss</t>
  </si>
  <si>
    <t xml:space="preserve">Anne Grethe Olsen</t>
  </si>
  <si>
    <t xml:space="preserve">Tom Leonhardsen</t>
  </si>
  <si>
    <t xml:space="preserve">Tom Hansen</t>
  </si>
  <si>
    <t xml:space="preserve">Dan Magnus Gresholdt</t>
  </si>
  <si>
    <t xml:space="preserve">Induviduelt snitt</t>
  </si>
  <si>
    <t xml:space="preserve">Navn</t>
  </si>
  <si>
    <t xml:space="preserve">R1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Banestatistikk Bugårdsparken Minigolf</t>
  </si>
  <si>
    <t xml:space="preserve">Ant. Runder</t>
  </si>
  <si>
    <t xml:space="preserve">Rombe</t>
  </si>
  <si>
    <t xml:space="preserve">Tetra</t>
  </si>
  <si>
    <t xml:space="preserve">Passage</t>
  </si>
  <si>
    <t xml:space="preserve">Dobbelkul</t>
  </si>
  <si>
    <t xml:space="preserve">Liggende koner</t>
  </si>
  <si>
    <t xml:space="preserve">Vulkan</t>
  </si>
  <si>
    <t xml:space="preserve">Laberynt</t>
  </si>
  <si>
    <t xml:space="preserve">Salto</t>
  </si>
  <si>
    <t xml:space="preserve">Vindu</t>
  </si>
  <si>
    <t xml:space="preserve">Midtkul</t>
  </si>
  <si>
    <t xml:space="preserve">Lyn</t>
  </si>
  <si>
    <t xml:space="preserve">Rakbane u/hinder</t>
  </si>
  <si>
    <t xml:space="preserve">Snegle</t>
  </si>
  <si>
    <t xml:space="preserve">Rør</t>
  </si>
  <si>
    <t xml:space="preserve">V-hinder</t>
  </si>
  <si>
    <t xml:space="preserve">Mushull</t>
  </si>
  <si>
    <t xml:space="preserve">Rakbane m/hinder</t>
  </si>
  <si>
    <t xml:space="preserve">Vinkel</t>
  </si>
  <si>
    <t xml:space="preserve">Bane nr.</t>
  </si>
  <si>
    <t xml:space="preserve">Øyvind Marthin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General"/>
    <numFmt numFmtId="168" formatCode="0"/>
    <numFmt numFmtId="169" formatCode="d/\ mmmm;@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28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Arial"/>
      <family val="2"/>
    </font>
    <font>
      <b val="true"/>
      <sz val="26"/>
      <name val="Arial"/>
      <family val="2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00"/>
      <name val="Arial"/>
      <family val="2"/>
    </font>
    <font>
      <sz val="10"/>
      <color rgb="FF008000"/>
      <name val="Arial"/>
      <family val="2"/>
    </font>
    <font>
      <b val="true"/>
      <sz val="2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9" borderId="1" applyFont="true" applyBorder="true" applyAlignment="false" applyProtection="false"/>
    <xf numFmtId="164" fontId="6" fillId="9" borderId="1" applyFont="true" applyBorder="true" applyAlignment="false" applyProtection="false"/>
    <xf numFmtId="164" fontId="7" fillId="10" borderId="2" applyFont="true" applyBorder="tru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2" borderId="1" applyFont="true" applyBorder="true" applyAlignment="false" applyProtection="false"/>
    <xf numFmtId="164" fontId="13" fillId="12" borderId="1" applyFont="true" applyBorder="true" applyAlignment="false" applyProtection="false"/>
    <xf numFmtId="164" fontId="14" fillId="0" borderId="6" applyFont="true" applyBorder="true" applyAlignment="false" applyProtection="false"/>
    <xf numFmtId="164" fontId="7" fillId="10" borderId="2" applyFont="true" applyBorder="true" applyAlignment="false" applyProtection="false"/>
    <xf numFmtId="164" fontId="14" fillId="0" borderId="6" applyFont="true" applyBorder="true" applyAlignment="false" applyProtection="false"/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3" borderId="7" applyFont="true" applyBorder="true" applyAlignment="false" applyProtection="false"/>
    <xf numFmtId="164" fontId="15" fillId="14" borderId="0" applyFont="true" applyBorder="false" applyAlignment="false" applyProtection="false"/>
    <xf numFmtId="164" fontId="17" fillId="9" borderId="8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7" fillId="9" borderId="8" applyFont="true" applyBorder="tru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9" fillId="0" borderId="10" xfId="47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40" fillId="0" borderId="1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3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4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3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26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27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9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25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0" borderId="28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9" xfId="47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2" xfId="21"/>
    <cellStyle name="Accent3" xfId="22"/>
    <cellStyle name="Accent4" xfId="23"/>
    <cellStyle name="Accent5" xfId="24"/>
    <cellStyle name="Accent6" xfId="25"/>
    <cellStyle name="Bad 1" xfId="26"/>
    <cellStyle name="Beregning" xfId="27"/>
    <cellStyle name="Calculation" xfId="28"/>
    <cellStyle name="Check Cell" xfId="29"/>
    <cellStyle name="Dårlig" xfId="30"/>
    <cellStyle name="Explanatory Text" xfId="31"/>
    <cellStyle name="Forklarende tekst" xfId="32"/>
    <cellStyle name="God" xfId="33"/>
    <cellStyle name="Good 1" xfId="34"/>
    <cellStyle name="Heading 1 1" xfId="35"/>
    <cellStyle name="Heading 2 1" xfId="36"/>
    <cellStyle name="Heading 3" xfId="37"/>
    <cellStyle name="Heading 4" xfId="38"/>
    <cellStyle name="Inndata" xfId="39"/>
    <cellStyle name="Input" xfId="40"/>
    <cellStyle name="Koblet celle" xfId="41"/>
    <cellStyle name="Kontrollcelle" xfId="42"/>
    <cellStyle name="Linked Cell" xfId="43"/>
    <cellStyle name="Merknad" xfId="44"/>
    <cellStyle name="Neutral 1" xfId="45"/>
    <cellStyle name="Normal 2" xfId="46"/>
    <cellStyle name="Normal_Poengjakt 2013" xfId="47"/>
    <cellStyle name="Note 1" xfId="48"/>
    <cellStyle name="Nøytral" xfId="49"/>
    <cellStyle name="Output" xfId="50"/>
    <cellStyle name="Overskrift 1" xfId="51"/>
    <cellStyle name="Overskrift 2" xfId="52"/>
    <cellStyle name="Overskrift 3" xfId="53"/>
    <cellStyle name="Overskrift 4" xfId="54"/>
    <cellStyle name="Title" xfId="55"/>
    <cellStyle name="Tittel" xfId="56"/>
    <cellStyle name="Total" xfId="57"/>
    <cellStyle name="Totalt" xfId="58"/>
    <cellStyle name="Utdata" xfId="59"/>
    <cellStyle name="Uthevingsfarge1" xfId="60"/>
    <cellStyle name="Uthevingsfarge2" xfId="61"/>
    <cellStyle name="Uthevingsfarge3" xfId="62"/>
    <cellStyle name="Uthevingsfarge4" xfId="63"/>
    <cellStyle name="Uthevingsfarge5" xfId="64"/>
    <cellStyle name="Uthevingsfarge6" xfId="65"/>
    <cellStyle name="Varseltekst" xfId="66"/>
    <cellStyle name="Warning Text" xfId="67"/>
  </cellStyles>
  <dxfs count="42">
    <dxf>
      <font>
        <name val="Arial"/>
        <family val="0"/>
        <color rgb="FF0000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10.71"/>
    <col collapsed="false" customWidth="true" hidden="false" outlineLevel="0" max="3" min="3" style="0" width="5.56"/>
    <col collapsed="false" customWidth="true" hidden="false" outlineLevel="0" max="4" min="4" style="2" width="10.71"/>
    <col collapsed="false" customWidth="true" hidden="false" outlineLevel="0" max="5" min="5" style="1" width="27.14"/>
  </cols>
  <sheetData>
    <row r="1" customFormat="false" ht="45" hidden="false" customHeight="false" outlineLevel="0" collapsed="false">
      <c r="B1" s="3"/>
      <c r="C1" s="4" t="s">
        <v>0</v>
      </c>
      <c r="D1" s="4"/>
    </row>
    <row r="2" customFormat="false" ht="12" hidden="false" customHeight="true" outlineLevel="0" collapsed="false">
      <c r="B2" s="1"/>
      <c r="C2" s="5"/>
      <c r="D2" s="5"/>
    </row>
    <row r="3" customFormat="false" ht="26.25" hidden="false" customHeight="false" outlineLevel="0" collapsed="false">
      <c r="B3" s="1"/>
      <c r="C3" s="5" t="s">
        <v>1</v>
      </c>
      <c r="D3" s="5"/>
    </row>
    <row r="4" customFormat="false" ht="12" hidden="false" customHeight="true" outlineLevel="0" collapsed="false">
      <c r="B4" s="1"/>
      <c r="C4" s="6"/>
      <c r="D4" s="6"/>
    </row>
    <row r="5" customFormat="false" ht="26.25" hidden="false" customHeight="false" outlineLevel="0" collapsed="false">
      <c r="B5" s="1"/>
      <c r="C5" s="5" t="s">
        <v>2</v>
      </c>
      <c r="D5" s="5"/>
    </row>
    <row r="6" customFormat="false" ht="12" hidden="false" customHeight="true" outlineLevel="0" collapsed="false">
      <c r="B6" s="1"/>
      <c r="C6" s="6"/>
      <c r="D6" s="6"/>
    </row>
    <row r="7" s="11" customFormat="true" ht="19.5" hidden="false" customHeight="false" outlineLevel="0" collapsed="false">
      <c r="A7" s="7" t="s">
        <v>3</v>
      </c>
      <c r="B7" s="8" t="n">
        <v>94</v>
      </c>
      <c r="C7" s="9" t="s">
        <v>4</v>
      </c>
      <c r="D7" s="9" t="n">
        <v>105</v>
      </c>
      <c r="E7" s="10" t="s">
        <v>5</v>
      </c>
    </row>
    <row r="8" s="11" customFormat="true" ht="19.5" hidden="false" customHeight="false" outlineLevel="0" collapsed="false">
      <c r="A8" s="10" t="s">
        <v>6</v>
      </c>
      <c r="B8" s="12" t="n">
        <v>88</v>
      </c>
      <c r="C8" s="9" t="s">
        <v>4</v>
      </c>
      <c r="D8" s="8" t="n">
        <v>85</v>
      </c>
      <c r="E8" s="7" t="s">
        <v>7</v>
      </c>
    </row>
    <row r="9" s="11" customFormat="true" ht="19.5" hidden="false" customHeight="false" outlineLevel="0" collapsed="false">
      <c r="A9" s="10" t="s">
        <v>8</v>
      </c>
      <c r="B9" s="9" t="n">
        <v>87</v>
      </c>
      <c r="C9" s="9" t="s">
        <v>4</v>
      </c>
      <c r="D9" s="13" t="n">
        <v>78</v>
      </c>
      <c r="E9" s="7" t="s">
        <v>9</v>
      </c>
    </row>
    <row r="10" s="11" customFormat="true" ht="19.5" hidden="false" customHeight="false" outlineLevel="0" collapsed="false">
      <c r="A10" s="10"/>
      <c r="B10" s="9"/>
      <c r="C10" s="9"/>
      <c r="D10" s="9"/>
      <c r="E10" s="10"/>
    </row>
    <row r="11" s="11" customFormat="true" ht="19.5" hidden="false" customHeight="false" outlineLevel="0" collapsed="false">
      <c r="A11" s="10" t="s">
        <v>5</v>
      </c>
      <c r="B11" s="9" t="n">
        <v>100</v>
      </c>
      <c r="C11" s="9" t="s">
        <v>4</v>
      </c>
      <c r="D11" s="13" t="n">
        <v>73</v>
      </c>
      <c r="E11" s="7" t="s">
        <v>10</v>
      </c>
    </row>
    <row r="12" s="11" customFormat="true" ht="19.5" hidden="false" customHeight="false" outlineLevel="0" collapsed="false">
      <c r="A12" s="10" t="s">
        <v>3</v>
      </c>
      <c r="B12" s="9" t="n">
        <v>85</v>
      </c>
      <c r="C12" s="9" t="s">
        <v>4</v>
      </c>
      <c r="D12" s="8" t="n">
        <v>81</v>
      </c>
      <c r="E12" s="7" t="s">
        <v>7</v>
      </c>
    </row>
    <row r="13" s="11" customFormat="true" ht="19.5" hidden="false" customHeight="false" outlineLevel="0" collapsed="false">
      <c r="A13" s="7" t="s">
        <v>6</v>
      </c>
      <c r="B13" s="8" t="n">
        <v>85</v>
      </c>
      <c r="C13" s="9" t="s">
        <v>4</v>
      </c>
      <c r="D13" s="9" t="n">
        <v>90</v>
      </c>
      <c r="E13" s="10" t="s">
        <v>8</v>
      </c>
    </row>
    <row r="14" s="11" customFormat="true" ht="19.5" hidden="false" customHeight="false" outlineLevel="0" collapsed="false">
      <c r="A14" s="14"/>
      <c r="B14" s="9"/>
      <c r="C14" s="9"/>
      <c r="D14" s="9"/>
      <c r="E14" s="14"/>
    </row>
    <row r="15" s="11" customFormat="true" ht="19.5" hidden="false" customHeight="false" outlineLevel="0" collapsed="false">
      <c r="A15" s="7" t="s">
        <v>9</v>
      </c>
      <c r="B15" s="8" t="n">
        <v>82</v>
      </c>
      <c r="C15" s="9" t="s">
        <v>4</v>
      </c>
      <c r="D15" s="9" t="n">
        <v>91</v>
      </c>
      <c r="E15" s="10" t="s">
        <v>5</v>
      </c>
    </row>
    <row r="16" s="11" customFormat="true" ht="19.5" hidden="false" customHeight="false" outlineLevel="0" collapsed="false">
      <c r="A16" s="7" t="s">
        <v>10</v>
      </c>
      <c r="B16" s="13" t="n">
        <v>71</v>
      </c>
      <c r="C16" s="9" t="s">
        <v>4</v>
      </c>
      <c r="D16" s="9" t="n">
        <v>90</v>
      </c>
      <c r="E16" s="10" t="s">
        <v>6</v>
      </c>
    </row>
    <row r="17" s="11" customFormat="true" ht="19.5" hidden="false" customHeight="false" outlineLevel="0" collapsed="false">
      <c r="A17" s="10" t="s">
        <v>8</v>
      </c>
      <c r="B17" s="9" t="n">
        <v>99</v>
      </c>
      <c r="C17" s="9" t="s">
        <v>4</v>
      </c>
      <c r="D17" s="8" t="n">
        <v>90</v>
      </c>
      <c r="E17" s="7" t="s">
        <v>7</v>
      </c>
    </row>
    <row r="18" s="11" customFormat="true" ht="19.5" hidden="false" customHeight="false" outlineLevel="0" collapsed="false">
      <c r="A18" s="14"/>
      <c r="B18" s="9"/>
      <c r="C18" s="9"/>
      <c r="D18" s="9"/>
      <c r="E18" s="14"/>
    </row>
    <row r="19" s="11" customFormat="true" ht="19.5" hidden="false" customHeight="false" outlineLevel="0" collapsed="false">
      <c r="A19" s="7" t="s">
        <v>9</v>
      </c>
      <c r="B19" s="8" t="n">
        <v>67</v>
      </c>
      <c r="C19" s="9" t="s">
        <v>4</v>
      </c>
      <c r="D19" s="9" t="n">
        <v>75</v>
      </c>
      <c r="E19" s="10" t="s">
        <v>3</v>
      </c>
    </row>
    <row r="20" s="11" customFormat="true" ht="19.5" hidden="false" customHeight="false" outlineLevel="0" collapsed="false">
      <c r="A20" s="10" t="s">
        <v>5</v>
      </c>
      <c r="B20" s="9" t="n">
        <v>103</v>
      </c>
      <c r="C20" s="9" t="s">
        <v>4</v>
      </c>
      <c r="D20" s="8" t="n">
        <v>81</v>
      </c>
      <c r="E20" s="7" t="s">
        <v>6</v>
      </c>
    </row>
    <row r="21" s="11" customFormat="true" ht="19.5" hidden="false" customHeight="false" outlineLevel="0" collapsed="false">
      <c r="A21" s="10" t="s">
        <v>7</v>
      </c>
      <c r="B21" s="15" t="n">
        <v>76</v>
      </c>
      <c r="C21" s="9" t="s">
        <v>4</v>
      </c>
      <c r="D21" s="13" t="n">
        <v>69</v>
      </c>
      <c r="E21" s="7" t="s">
        <v>10</v>
      </c>
    </row>
    <row r="22" s="11" customFormat="true" ht="19.5" hidden="false" customHeight="false" outlineLevel="0" collapsed="false">
      <c r="A22" s="14"/>
      <c r="B22" s="9"/>
      <c r="C22" s="9"/>
      <c r="D22" s="9"/>
      <c r="E22" s="14"/>
    </row>
    <row r="23" s="11" customFormat="true" ht="19.5" hidden="false" customHeight="false" outlineLevel="0" collapsed="false">
      <c r="A23" s="10" t="s">
        <v>5</v>
      </c>
      <c r="B23" s="9" t="n">
        <v>99</v>
      </c>
      <c r="C23" s="9" t="s">
        <v>4</v>
      </c>
      <c r="D23" s="13" t="n">
        <v>79</v>
      </c>
      <c r="E23" s="7" t="s">
        <v>8</v>
      </c>
    </row>
    <row r="24" s="11" customFormat="true" ht="19.5" hidden="false" customHeight="false" outlineLevel="0" collapsed="false">
      <c r="A24" s="7" t="s">
        <v>9</v>
      </c>
      <c r="B24" s="8" t="n">
        <v>74</v>
      </c>
      <c r="C24" s="9" t="s">
        <v>4</v>
      </c>
      <c r="D24" s="9" t="n">
        <v>75</v>
      </c>
      <c r="E24" s="10" t="s">
        <v>6</v>
      </c>
    </row>
    <row r="25" s="11" customFormat="true" ht="19.5" hidden="false" customHeight="false" outlineLevel="0" collapsed="false">
      <c r="A25" s="7" t="s">
        <v>10</v>
      </c>
      <c r="B25" s="13" t="n">
        <v>65</v>
      </c>
      <c r="C25" s="9" t="s">
        <v>4</v>
      </c>
      <c r="D25" s="12" t="n">
        <v>76</v>
      </c>
      <c r="E25" s="10" t="s">
        <v>3</v>
      </c>
    </row>
    <row r="26" customFormat="false" ht="19.5" hidden="false" customHeight="false" outlineLevel="0" collapsed="false">
      <c r="A26" s="14"/>
      <c r="B26" s="10"/>
      <c r="C26" s="10"/>
      <c r="D26" s="16"/>
      <c r="E26" s="14"/>
    </row>
    <row r="27" customFormat="false" ht="19.5" hidden="false" customHeight="false" outlineLevel="0" collapsed="false">
      <c r="A27" s="7" t="s">
        <v>7</v>
      </c>
      <c r="B27" s="17" t="n">
        <v>103</v>
      </c>
      <c r="C27" s="9" t="s">
        <v>4</v>
      </c>
      <c r="D27" s="16" t="n">
        <v>109</v>
      </c>
      <c r="E27" s="10" t="s">
        <v>5</v>
      </c>
    </row>
    <row r="28" customFormat="false" ht="19.5" hidden="false" customHeight="false" outlineLevel="0" collapsed="false">
      <c r="A28" s="7" t="s">
        <v>3</v>
      </c>
      <c r="B28" s="17" t="n">
        <v>90</v>
      </c>
      <c r="C28" s="9" t="s">
        <v>4</v>
      </c>
      <c r="D28" s="16" t="n">
        <v>96</v>
      </c>
      <c r="E28" s="10" t="s">
        <v>8</v>
      </c>
    </row>
    <row r="29" customFormat="false" ht="19.5" hidden="false" customHeight="false" outlineLevel="0" collapsed="false">
      <c r="A29" s="7" t="s">
        <v>10</v>
      </c>
      <c r="B29" s="18" t="n">
        <v>74</v>
      </c>
      <c r="C29" s="9" t="s">
        <v>4</v>
      </c>
      <c r="D29" s="16" t="n">
        <v>78</v>
      </c>
      <c r="E29" s="10" t="s">
        <v>9</v>
      </c>
    </row>
    <row r="30" customFormat="false" ht="19.5" hidden="false" customHeight="false" outlineLevel="0" collapsed="false">
      <c r="A30" s="14"/>
      <c r="B30" s="10"/>
      <c r="C30" s="19"/>
      <c r="D30" s="16"/>
      <c r="E30" s="14"/>
    </row>
    <row r="31" customFormat="false" ht="19.5" hidden="false" customHeight="false" outlineLevel="0" collapsed="false">
      <c r="A31" s="10" t="s">
        <v>6</v>
      </c>
      <c r="B31" s="15" t="n">
        <v>102</v>
      </c>
      <c r="C31" s="9" t="s">
        <v>4</v>
      </c>
      <c r="D31" s="14" t="n">
        <v>90</v>
      </c>
      <c r="E31" s="7" t="s">
        <v>3</v>
      </c>
    </row>
    <row r="32" customFormat="false" ht="19.5" hidden="false" customHeight="false" outlineLevel="0" collapsed="false">
      <c r="A32" s="7" t="s">
        <v>7</v>
      </c>
      <c r="B32" s="17" t="n">
        <v>82</v>
      </c>
      <c r="C32" s="9" t="s">
        <v>4</v>
      </c>
      <c r="D32" s="16" t="n">
        <v>88</v>
      </c>
      <c r="E32" s="10" t="s">
        <v>9</v>
      </c>
    </row>
    <row r="33" customFormat="false" ht="19.5" hidden="false" customHeight="false" outlineLevel="0" collapsed="false">
      <c r="A33" s="10" t="s">
        <v>8</v>
      </c>
      <c r="B33" s="15" t="n">
        <v>86</v>
      </c>
      <c r="C33" s="9" t="s">
        <v>4</v>
      </c>
      <c r="D33" s="20" t="n">
        <v>71</v>
      </c>
      <c r="E33" s="7" t="s">
        <v>10</v>
      </c>
    </row>
    <row r="34" customFormat="false" ht="18.75" hidden="false" customHeight="false" outlineLevel="0" collapsed="false"/>
  </sheetData>
  <conditionalFormatting sqref="B7:C33">
    <cfRule type="cellIs" priority="2" operator="lessThan" aboveAverage="0" equalAverage="0" bottom="0" percent="0" rank="0" text="" dxfId="0">
      <formula>60</formula>
    </cfRule>
  </conditionalFormatting>
  <conditionalFormatting sqref="B7:D33">
    <cfRule type="cellIs" priority="3" operator="lessThan" aboveAverage="0" equalAverage="0" bottom="0" percent="0" rank="0" text="" dxfId="1">
      <formula>75</formula>
    </cfRule>
    <cfRule type="cellIs" priority="4" operator="lessThan" aboveAverage="0" equalAverage="0" bottom="0" percent="0" rank="0" text="" dxfId="2">
      <formula>9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99"/>
    <col collapsed="false" customWidth="true" hidden="false" outlineLevel="0" max="5" min="3" style="0" width="6.7"/>
  </cols>
  <sheetData>
    <row r="1" customFormat="false" ht="4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</row>
    <row r="2" customFormat="false" ht="12" hidden="false" customHeight="true" outlineLevel="0" collapsed="false">
      <c r="A2" s="22"/>
    </row>
    <row r="3" customFormat="false" ht="35.25" hidden="false" customHeight="false" outlineLevel="0" collapsed="false">
      <c r="A3" s="23" t="s">
        <v>11</v>
      </c>
      <c r="B3" s="23"/>
      <c r="C3" s="23"/>
      <c r="D3" s="23"/>
      <c r="E3" s="23"/>
      <c r="F3" s="23"/>
      <c r="G3" s="23"/>
    </row>
    <row r="4" customFormat="false" ht="12" hidden="false" customHeight="true" outlineLevel="0" collapsed="false"/>
    <row r="5" customFormat="false" ht="26.25" hidden="false" customHeight="false" outlineLevel="0" collapsed="false">
      <c r="A5" s="24" t="s">
        <v>12</v>
      </c>
      <c r="B5" s="24"/>
      <c r="C5" s="24"/>
      <c r="D5" s="24"/>
      <c r="E5" s="24"/>
      <c r="F5" s="24"/>
      <c r="G5" s="24"/>
    </row>
    <row r="6" customFormat="false" ht="12" hidden="false" customHeight="true" outlineLevel="0" collapsed="false">
      <c r="A6" s="25"/>
      <c r="B6" s="1"/>
      <c r="C6" s="25"/>
      <c r="D6" s="5"/>
      <c r="E6" s="25"/>
      <c r="F6" s="25"/>
      <c r="G6" s="25"/>
    </row>
    <row r="7" customFormat="false" ht="18" hidden="false" customHeight="false" outlineLevel="0" collapsed="false">
      <c r="A7" s="26" t="s">
        <v>13</v>
      </c>
      <c r="B7" s="27" t="s">
        <v>14</v>
      </c>
      <c r="C7" s="26" t="s">
        <v>15</v>
      </c>
      <c r="D7" s="26" t="s">
        <v>16</v>
      </c>
      <c r="E7" s="26" t="s">
        <v>17</v>
      </c>
      <c r="F7" s="26" t="s">
        <v>18</v>
      </c>
      <c r="G7" s="26" t="s">
        <v>19</v>
      </c>
    </row>
    <row r="8" customFormat="false" ht="18" hidden="false" customHeight="false" outlineLevel="0" collapsed="false">
      <c r="A8" s="26" t="n">
        <v>1</v>
      </c>
      <c r="B8" s="28" t="s">
        <v>10</v>
      </c>
      <c r="C8" s="26" t="n">
        <v>6</v>
      </c>
      <c r="D8" s="26" t="n">
        <v>0</v>
      </c>
      <c r="E8" s="26" t="n">
        <v>0</v>
      </c>
      <c r="F8" s="26" t="n">
        <f aca="false">C8*2+D8</f>
        <v>12</v>
      </c>
      <c r="G8" s="29" t="n">
        <v>423</v>
      </c>
    </row>
    <row r="9" customFormat="false" ht="18" hidden="false" customHeight="false" outlineLevel="0" collapsed="false">
      <c r="A9" s="26" t="n">
        <v>2</v>
      </c>
      <c r="B9" s="28" t="s">
        <v>7</v>
      </c>
      <c r="C9" s="26" t="n">
        <v>5</v>
      </c>
      <c r="D9" s="26" t="n">
        <v>0</v>
      </c>
      <c r="E9" s="26" t="n">
        <v>1</v>
      </c>
      <c r="F9" s="26" t="n">
        <f aca="false">C9*2+D9</f>
        <v>10</v>
      </c>
      <c r="G9" s="30" t="n">
        <v>517</v>
      </c>
    </row>
    <row r="10" customFormat="false" ht="18" hidden="false" customHeight="false" outlineLevel="0" collapsed="false">
      <c r="A10" s="26" t="n">
        <v>3</v>
      </c>
      <c r="B10" s="28" t="s">
        <v>9</v>
      </c>
      <c r="C10" s="26" t="n">
        <v>4</v>
      </c>
      <c r="D10" s="26" t="n">
        <v>0</v>
      </c>
      <c r="E10" s="26" t="n">
        <v>2</v>
      </c>
      <c r="F10" s="26" t="n">
        <f aca="false">C10*2+D10</f>
        <v>8</v>
      </c>
      <c r="G10" s="30" t="n">
        <v>467</v>
      </c>
    </row>
    <row r="11" customFormat="false" ht="18" hidden="false" customHeight="false" outlineLevel="0" collapsed="false">
      <c r="A11" s="26" t="n">
        <v>4</v>
      </c>
      <c r="B11" s="28" t="s">
        <v>3</v>
      </c>
      <c r="C11" s="26" t="n">
        <v>3</v>
      </c>
      <c r="D11" s="26" t="n">
        <v>0</v>
      </c>
      <c r="E11" s="26" t="n">
        <v>3</v>
      </c>
      <c r="F11" s="26" t="n">
        <f aca="false">C11*2+D11</f>
        <v>6</v>
      </c>
      <c r="G11" s="30" t="n">
        <v>510</v>
      </c>
    </row>
    <row r="12" customFormat="false" ht="18" hidden="false" customHeight="false" outlineLevel="0" collapsed="false">
      <c r="A12" s="26" t="n">
        <v>5</v>
      </c>
      <c r="B12" s="28" t="s">
        <v>6</v>
      </c>
      <c r="C12" s="26" t="n">
        <v>2</v>
      </c>
      <c r="D12" s="26" t="n">
        <v>0</v>
      </c>
      <c r="E12" s="26" t="n">
        <v>4</v>
      </c>
      <c r="F12" s="26" t="n">
        <f aca="false">C12*2+D12</f>
        <v>4</v>
      </c>
      <c r="G12" s="30" t="n">
        <v>521</v>
      </c>
    </row>
    <row r="13" customFormat="false" ht="18" hidden="false" customHeight="true" outlineLevel="0" collapsed="false">
      <c r="A13" s="26" t="n">
        <v>6</v>
      </c>
      <c r="B13" s="28" t="s">
        <v>8</v>
      </c>
      <c r="C13" s="26" t="n">
        <v>1</v>
      </c>
      <c r="D13" s="26" t="n">
        <v>0</v>
      </c>
      <c r="E13" s="26" t="n">
        <v>5</v>
      </c>
      <c r="F13" s="26" t="n">
        <f aca="false">C13*2+D13</f>
        <v>2</v>
      </c>
      <c r="G13" s="30" t="n">
        <v>537</v>
      </c>
    </row>
    <row r="14" s="1" customFormat="true" ht="18" hidden="false" customHeight="true" outlineLevel="0" collapsed="false">
      <c r="A14" s="26" t="n">
        <v>7</v>
      </c>
      <c r="B14" s="28" t="s">
        <v>5</v>
      </c>
      <c r="C14" s="26" t="n">
        <v>0</v>
      </c>
      <c r="D14" s="26" t="n">
        <v>0</v>
      </c>
      <c r="E14" s="26" t="n">
        <v>6</v>
      </c>
      <c r="F14" s="26" t="n">
        <f aca="false">C14*2+D14</f>
        <v>0</v>
      </c>
      <c r="G14" s="26" t="n">
        <v>606</v>
      </c>
    </row>
    <row r="15" customFormat="false" ht="12" hidden="false" customHeight="true" outlineLevel="0" collapsed="false">
      <c r="A15" s="26"/>
      <c r="B15" s="28"/>
      <c r="C15" s="26"/>
      <c r="D15" s="31"/>
      <c r="E15" s="26"/>
      <c r="F15" s="26"/>
      <c r="G15" s="26"/>
    </row>
    <row r="16" customFormat="false" ht="26.25" hidden="false" customHeight="false" outlineLevel="0" collapsed="false">
      <c r="A16" s="24" t="s">
        <v>20</v>
      </c>
      <c r="B16" s="24"/>
      <c r="C16" s="24"/>
      <c r="D16" s="24"/>
      <c r="E16" s="24"/>
      <c r="F16" s="24"/>
      <c r="G16" s="24"/>
    </row>
    <row r="17" customFormat="false" ht="12" hidden="false" customHeight="true" outlineLevel="0" collapsed="false">
      <c r="A17" s="25"/>
      <c r="B17" s="1"/>
      <c r="C17" s="25"/>
      <c r="D17" s="5"/>
      <c r="E17" s="25"/>
      <c r="F17" s="25"/>
      <c r="G17" s="25"/>
    </row>
    <row r="18" customFormat="false" ht="18" hidden="false" customHeight="false" outlineLevel="0" collapsed="false">
      <c r="A18" s="26" t="s">
        <v>13</v>
      </c>
      <c r="B18" s="27" t="s">
        <v>14</v>
      </c>
      <c r="C18" s="26" t="s">
        <v>15</v>
      </c>
      <c r="D18" s="26" t="s">
        <v>16</v>
      </c>
      <c r="E18" s="26" t="s">
        <v>17</v>
      </c>
      <c r="F18" s="26" t="s">
        <v>18</v>
      </c>
      <c r="G18" s="26" t="s">
        <v>19</v>
      </c>
    </row>
    <row r="19" customFormat="false" ht="18" hidden="false" customHeight="false" outlineLevel="0" collapsed="false">
      <c r="A19" s="26" t="n">
        <v>1</v>
      </c>
      <c r="B19" s="28" t="s">
        <v>10</v>
      </c>
      <c r="C19" s="26" t="n">
        <v>18</v>
      </c>
      <c r="D19" s="26" t="n">
        <v>0</v>
      </c>
      <c r="E19" s="26" t="n">
        <v>0</v>
      </c>
      <c r="F19" s="26" t="n">
        <f aca="false">C19*2+D19</f>
        <v>36</v>
      </c>
      <c r="G19" s="26" t="n">
        <f aca="false">451+579+423</f>
        <v>1453</v>
      </c>
    </row>
    <row r="20" customFormat="false" ht="18" hidden="false" customHeight="false" outlineLevel="0" collapsed="false">
      <c r="A20" s="26" t="n">
        <v>2</v>
      </c>
      <c r="B20" s="28" t="s">
        <v>9</v>
      </c>
      <c r="C20" s="26" t="n">
        <v>11</v>
      </c>
      <c r="D20" s="26" t="n">
        <v>0</v>
      </c>
      <c r="E20" s="26" t="n">
        <v>7</v>
      </c>
      <c r="F20" s="26" t="n">
        <f aca="false">C20*2+D20</f>
        <v>22</v>
      </c>
      <c r="G20" s="26" t="n">
        <f aca="false">516+659+467</f>
        <v>1642</v>
      </c>
    </row>
    <row r="21" customFormat="false" ht="18" hidden="false" customHeight="false" outlineLevel="0" collapsed="false">
      <c r="A21" s="26" t="n">
        <v>3</v>
      </c>
      <c r="B21" s="28" t="s">
        <v>7</v>
      </c>
      <c r="C21" s="26" t="n">
        <v>11</v>
      </c>
      <c r="D21" s="26" t="n">
        <v>0</v>
      </c>
      <c r="E21" s="26" t="n">
        <v>7</v>
      </c>
      <c r="F21" s="26" t="n">
        <f aca="false">C21*2+D21</f>
        <v>22</v>
      </c>
      <c r="G21" s="26" t="n">
        <f aca="false">562+650+517</f>
        <v>1729</v>
      </c>
    </row>
    <row r="22" customFormat="false" ht="18" hidden="false" customHeight="false" outlineLevel="0" collapsed="false">
      <c r="A22" s="26" t="n">
        <v>4</v>
      </c>
      <c r="B22" s="28" t="s">
        <v>8</v>
      </c>
      <c r="C22" s="26" t="n">
        <v>9</v>
      </c>
      <c r="D22" s="26" t="n">
        <v>1</v>
      </c>
      <c r="E22" s="26" t="n">
        <v>8</v>
      </c>
      <c r="F22" s="26" t="n">
        <f aca="false">C22*2+D22</f>
        <v>19</v>
      </c>
      <c r="G22" s="26" t="n">
        <f aca="false">498+642+537</f>
        <v>1677</v>
      </c>
    </row>
    <row r="23" customFormat="false" ht="18" hidden="false" customHeight="false" outlineLevel="0" collapsed="false">
      <c r="A23" s="26" t="n">
        <v>5</v>
      </c>
      <c r="B23" s="28" t="s">
        <v>3</v>
      </c>
      <c r="C23" s="26" t="n">
        <v>7</v>
      </c>
      <c r="D23" s="26" t="n">
        <v>1</v>
      </c>
      <c r="E23" s="26" t="n">
        <v>10</v>
      </c>
      <c r="F23" s="26" t="n">
        <f aca="false">C23*2+D23</f>
        <v>15</v>
      </c>
      <c r="G23" s="26" t="n">
        <f aca="false">531+704+510</f>
        <v>1745</v>
      </c>
    </row>
    <row r="24" customFormat="false" ht="18" hidden="false" customHeight="true" outlineLevel="0" collapsed="false">
      <c r="A24" s="26" t="n">
        <v>6</v>
      </c>
      <c r="B24" s="28" t="s">
        <v>6</v>
      </c>
      <c r="C24" s="26" t="n">
        <v>6</v>
      </c>
      <c r="D24" s="26" t="n">
        <v>0</v>
      </c>
      <c r="E24" s="26" t="n">
        <v>12</v>
      </c>
      <c r="F24" s="26" t="n">
        <f aca="false">C24*2+D24</f>
        <v>12</v>
      </c>
      <c r="G24" s="26" t="n">
        <f aca="false">553+669+521</f>
        <v>1743</v>
      </c>
    </row>
    <row r="25" s="1" customFormat="true" ht="18" hidden="false" customHeight="true" outlineLevel="0" collapsed="false">
      <c r="A25" s="26" t="n">
        <v>7</v>
      </c>
      <c r="B25" s="28" t="s">
        <v>5</v>
      </c>
      <c r="C25" s="26" t="n">
        <v>0</v>
      </c>
      <c r="D25" s="26" t="n">
        <v>0</v>
      </c>
      <c r="E25" s="26" t="n">
        <v>18</v>
      </c>
      <c r="F25" s="26" t="n">
        <f aca="false">C25*2+D25</f>
        <v>0</v>
      </c>
      <c r="G25" s="26" t="n">
        <f aca="false">634+786+606</f>
        <v>2026</v>
      </c>
    </row>
    <row r="26" customFormat="false" ht="12" hidden="false" customHeight="true" outlineLevel="0" collapsed="false">
      <c r="A26" s="26"/>
      <c r="B26" s="28"/>
      <c r="C26" s="26"/>
      <c r="D26" s="31"/>
      <c r="E26" s="26"/>
      <c r="F26" s="26"/>
      <c r="G26" s="26"/>
    </row>
    <row r="27" customFormat="false" ht="26.25" hidden="false" customHeight="false" outlineLevel="0" collapsed="false">
      <c r="A27" s="32" t="s">
        <v>21</v>
      </c>
      <c r="B27" s="32"/>
      <c r="C27" s="32"/>
      <c r="D27" s="32"/>
      <c r="E27" s="32"/>
      <c r="F27" s="32"/>
      <c r="G27" s="32"/>
    </row>
    <row r="28" customFormat="false" ht="18" hidden="false" customHeight="false" outlineLevel="0" collapsed="false">
      <c r="A28" s="28" t="s">
        <v>22</v>
      </c>
      <c r="B28" s="11"/>
      <c r="C28" s="11"/>
      <c r="D28" s="28" t="s">
        <v>10</v>
      </c>
      <c r="E28" s="27"/>
      <c r="F28" s="11"/>
      <c r="G28" s="33" t="n">
        <v>22.67</v>
      </c>
    </row>
    <row r="29" customFormat="false" ht="18" hidden="false" customHeight="false" outlineLevel="0" collapsed="false">
      <c r="A29" s="28" t="s">
        <v>23</v>
      </c>
      <c r="B29" s="11"/>
      <c r="C29" s="11"/>
      <c r="D29" s="28" t="s">
        <v>10</v>
      </c>
      <c r="E29" s="27"/>
      <c r="F29" s="11"/>
      <c r="G29" s="33" t="n">
        <v>23.17</v>
      </c>
    </row>
    <row r="30" customFormat="false" ht="18" hidden="false" customHeight="false" outlineLevel="0" collapsed="false">
      <c r="A30" s="28" t="s">
        <v>24</v>
      </c>
      <c r="B30" s="11"/>
      <c r="C30" s="11"/>
      <c r="D30" s="28" t="s">
        <v>3</v>
      </c>
      <c r="E30" s="27"/>
      <c r="F30" s="11"/>
      <c r="G30" s="33" t="n">
        <v>23.33</v>
      </c>
    </row>
  </sheetData>
  <mergeCells count="5">
    <mergeCell ref="A1:G1"/>
    <mergeCell ref="A3:G3"/>
    <mergeCell ref="A5:G5"/>
    <mergeCell ref="A16:G16"/>
    <mergeCell ref="A27:G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2" width="26.13"/>
    <col collapsed="false" customWidth="true" hidden="false" outlineLevel="0" max="2" min="2" style="22" width="9.7"/>
    <col collapsed="false" customWidth="true" hidden="false" outlineLevel="0" max="3" min="3" style="22" width="2.7"/>
    <col collapsed="false" customWidth="true" hidden="false" outlineLevel="0" max="4" min="4" style="22" width="9.7"/>
    <col collapsed="false" customWidth="true" hidden="false" outlineLevel="0" max="5" min="5" style="22" width="2.7"/>
    <col collapsed="false" customWidth="true" hidden="false" outlineLevel="0" max="6" min="6" style="22" width="9.7"/>
    <col collapsed="false" customWidth="true" hidden="false" outlineLevel="0" max="7" min="7" style="22" width="2.7"/>
    <col collapsed="false" customWidth="true" hidden="false" outlineLevel="0" max="8" min="8" style="22" width="9.7"/>
    <col collapsed="false" customWidth="true" hidden="false" outlineLevel="0" max="9" min="9" style="22" width="2.7"/>
    <col collapsed="false" customWidth="true" hidden="false" outlineLevel="0" max="10" min="10" style="22" width="9.7"/>
    <col collapsed="false" customWidth="true" hidden="false" outlineLevel="0" max="11" min="11" style="22" width="2.7"/>
    <col collapsed="false" customWidth="true" hidden="false" outlineLevel="0" max="12" min="12" style="22" width="9.7"/>
    <col collapsed="false" customWidth="true" hidden="false" outlineLevel="0" max="13" min="13" style="22" width="2.7"/>
    <col collapsed="false" customWidth="true" hidden="false" outlineLevel="0" max="14" min="14" style="22" width="8.7"/>
    <col collapsed="false" customWidth="true" hidden="false" outlineLevel="0" max="15" min="15" style="34" width="9.56"/>
    <col collapsed="false" customWidth="false" hidden="false" outlineLevel="0" max="257" min="16" style="22" width="11.42"/>
  </cols>
  <sheetData>
    <row r="1" customFormat="false" ht="4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2" hidden="false" customHeight="true" outlineLevel="0" collapsed="false">
      <c r="J2" s="35"/>
      <c r="K2" s="35"/>
      <c r="L2" s="35"/>
      <c r="M2" s="35"/>
    </row>
    <row r="3" customFormat="false" ht="33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</row>
    <row r="4" customFormat="false" ht="12" hidden="false" customHeight="true" outlineLevel="0" collapsed="false">
      <c r="J4" s="35"/>
      <c r="K4" s="35"/>
      <c r="L4" s="35"/>
      <c r="M4" s="35"/>
    </row>
    <row r="5" customFormat="false" ht="26.25" hidden="false" customHeight="false" outlineLevel="0" collapsed="false">
      <c r="A5" s="24" t="s">
        <v>25</v>
      </c>
      <c r="B5" s="24"/>
      <c r="C5" s="24"/>
      <c r="D5" s="24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</row>
    <row r="6" customFormat="false" ht="12" hidden="false" customHeight="true" outlineLevel="0" collapsed="false"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</row>
    <row r="7" customFormat="false" ht="21.75" hidden="false" customHeight="false" outlineLevel="0" collapsed="false">
      <c r="A7" s="38" t="s">
        <v>10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7.25" hidden="false" customHeight="false" outlineLevel="0" collapsed="false">
      <c r="A8" s="39"/>
      <c r="B8" s="40" t="n">
        <v>1</v>
      </c>
      <c r="C8" s="40"/>
      <c r="D8" s="40" t="n">
        <v>2</v>
      </c>
      <c r="E8" s="40"/>
      <c r="F8" s="40" t="n">
        <v>3</v>
      </c>
      <c r="G8" s="40"/>
      <c r="H8" s="40" t="n">
        <v>4</v>
      </c>
      <c r="I8" s="40"/>
      <c r="J8" s="40" t="n">
        <v>5</v>
      </c>
      <c r="K8" s="40"/>
      <c r="L8" s="40" t="n">
        <v>6</v>
      </c>
      <c r="M8" s="40"/>
      <c r="N8" s="41" t="s">
        <v>26</v>
      </c>
      <c r="O8" s="42" t="s">
        <v>27</v>
      </c>
    </row>
    <row r="9" customFormat="false" ht="17.25" hidden="false" customHeight="false" outlineLevel="0" collapsed="false">
      <c r="A9" s="43" t="s">
        <v>28</v>
      </c>
      <c r="B9" s="44" t="n">
        <v>23</v>
      </c>
      <c r="C9" s="45"/>
      <c r="D9" s="46" t="n">
        <v>21</v>
      </c>
      <c r="E9" s="47"/>
      <c r="F9" s="46" t="n">
        <v>23</v>
      </c>
      <c r="G9" s="47"/>
      <c r="H9" s="46" t="n">
        <v>20</v>
      </c>
      <c r="I9" s="47"/>
      <c r="J9" s="48" t="n">
        <v>24</v>
      </c>
      <c r="K9" s="48"/>
      <c r="L9" s="49" t="n">
        <v>25</v>
      </c>
      <c r="M9" s="48"/>
      <c r="N9" s="48" t="n">
        <f aca="false">SUM(B9,D9,F9,H9,J9,L9,)</f>
        <v>136</v>
      </c>
      <c r="O9" s="50" t="n">
        <f aca="false">AVERAGE(B9,D9,F9,H9,J9,L9)</f>
        <v>22.6666666666667</v>
      </c>
    </row>
    <row r="10" customFormat="false" ht="17.25" hidden="false" customHeight="false" outlineLevel="0" collapsed="false">
      <c r="A10" s="43" t="s">
        <v>29</v>
      </c>
      <c r="B10" s="51" t="n">
        <v>26</v>
      </c>
      <c r="C10" s="44"/>
      <c r="D10" s="52" t="n">
        <v>28</v>
      </c>
      <c r="E10" s="53"/>
      <c r="F10" s="46" t="n">
        <v>21</v>
      </c>
      <c r="G10" s="53"/>
      <c r="H10" s="46" t="n">
        <v>21</v>
      </c>
      <c r="I10" s="52"/>
      <c r="J10" s="44" t="n">
        <v>22</v>
      </c>
      <c r="K10" s="51"/>
      <c r="L10" s="44" t="n">
        <v>21</v>
      </c>
      <c r="M10" s="44"/>
      <c r="N10" s="48" t="n">
        <f aca="false">SUM(B10,D10,F10,H10,J10,L10,)</f>
        <v>139</v>
      </c>
      <c r="O10" s="50" t="n">
        <f aca="false">AVERAGE(B10,D10,F10,H10,J10,L10)</f>
        <v>23.1666666666667</v>
      </c>
    </row>
    <row r="11" customFormat="false" ht="17.25" hidden="false" customHeight="false" outlineLevel="0" collapsed="false">
      <c r="A11" s="43" t="s">
        <v>30</v>
      </c>
      <c r="B11" s="44" t="n">
        <v>24</v>
      </c>
      <c r="C11" s="51"/>
      <c r="D11" s="46" t="n">
        <v>22</v>
      </c>
      <c r="E11" s="52"/>
      <c r="F11" s="52" t="n">
        <v>25</v>
      </c>
      <c r="G11" s="52"/>
      <c r="H11" s="46" t="n">
        <v>24</v>
      </c>
      <c r="I11" s="46"/>
      <c r="J11" s="51" t="n">
        <v>28</v>
      </c>
      <c r="K11" s="44"/>
      <c r="L11" s="51" t="n">
        <v>25</v>
      </c>
      <c r="M11" s="44"/>
      <c r="N11" s="48" t="n">
        <f aca="false">SUM(B11,D11,F11,H11,J11,L11,)</f>
        <v>148</v>
      </c>
      <c r="O11" s="50" t="n">
        <f aca="false">AVERAGE(B11,D11,F11,H11,J11,L11)</f>
        <v>24.6666666666667</v>
      </c>
    </row>
    <row r="12" customFormat="false" ht="17.25" hidden="false" customHeight="false" outlineLevel="0" collapsed="false">
      <c r="A12" s="54" t="s">
        <v>26</v>
      </c>
      <c r="B12" s="55" t="n">
        <f aca="false">SUM(B9:B11)</f>
        <v>73</v>
      </c>
      <c r="C12" s="55"/>
      <c r="D12" s="55" t="n">
        <f aca="false">SUM(D9:D11)</f>
        <v>71</v>
      </c>
      <c r="E12" s="56"/>
      <c r="F12" s="55" t="n">
        <f aca="false">SUM(F9:F11)</f>
        <v>69</v>
      </c>
      <c r="G12" s="56"/>
      <c r="H12" s="55" t="n">
        <f aca="false">SUM(H9:H11)</f>
        <v>65</v>
      </c>
      <c r="I12" s="56"/>
      <c r="J12" s="55" t="n">
        <f aca="false">SUM(J9:J11)</f>
        <v>74</v>
      </c>
      <c r="K12" s="40"/>
      <c r="L12" s="55" t="n">
        <f aca="false">SUM(L9:L11)</f>
        <v>71</v>
      </c>
      <c r="M12" s="40"/>
      <c r="N12" s="48" t="n">
        <f aca="false">SUM(B12,F12,D12,H12,L12,J12)</f>
        <v>423</v>
      </c>
      <c r="O12" s="50" t="n">
        <f aca="false">N12/18</f>
        <v>23.5</v>
      </c>
    </row>
    <row r="13" customFormat="false" ht="17.25" hidden="false" customHeight="false" outlineLevel="0" collapsed="false">
      <c r="A13" s="54" t="s">
        <v>18</v>
      </c>
      <c r="B13" s="40" t="n">
        <v>2</v>
      </c>
      <c r="C13" s="40"/>
      <c r="D13" s="56" t="n">
        <v>2</v>
      </c>
      <c r="E13" s="56"/>
      <c r="F13" s="56" t="n">
        <v>2</v>
      </c>
      <c r="G13" s="56"/>
      <c r="H13" s="56" t="n">
        <v>2</v>
      </c>
      <c r="I13" s="56"/>
      <c r="J13" s="40" t="n">
        <v>2</v>
      </c>
      <c r="K13" s="40"/>
      <c r="L13" s="40" t="n">
        <v>2</v>
      </c>
      <c r="M13" s="40"/>
      <c r="N13" s="41" t="n">
        <f aca="false">SUM(B13,F13,D13,H13,L13,J13)</f>
        <v>12</v>
      </c>
      <c r="O13" s="57"/>
    </row>
    <row r="14" customFormat="false" ht="12" hidden="false" customHeight="true" outlineLevel="0" collapsed="false">
      <c r="A14" s="58"/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60"/>
      <c r="O14" s="61"/>
    </row>
    <row r="15" s="62" customFormat="true" ht="21.75" hidden="false" customHeight="false" outlineLevel="0" collapsed="false">
      <c r="A15" s="38" t="s">
        <v>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</row>
    <row r="16" customFormat="false" ht="17.25" hidden="false" customHeight="false" outlineLevel="0" collapsed="false">
      <c r="A16" s="39"/>
      <c r="B16" s="40" t="n">
        <v>1</v>
      </c>
      <c r="C16" s="40"/>
      <c r="D16" s="40" t="n">
        <v>2</v>
      </c>
      <c r="E16" s="40"/>
      <c r="F16" s="40" t="n">
        <v>3</v>
      </c>
      <c r="G16" s="40"/>
      <c r="H16" s="40" t="n">
        <v>4</v>
      </c>
      <c r="I16" s="40"/>
      <c r="J16" s="40" t="n">
        <v>5</v>
      </c>
      <c r="K16" s="40"/>
      <c r="L16" s="40" t="n">
        <v>6</v>
      </c>
      <c r="M16" s="40"/>
      <c r="N16" s="41" t="s">
        <v>26</v>
      </c>
      <c r="O16" s="42" t="s">
        <v>27</v>
      </c>
    </row>
    <row r="17" customFormat="false" ht="17.25" hidden="false" customHeight="false" outlineLevel="0" collapsed="false">
      <c r="A17" s="43" t="s">
        <v>31</v>
      </c>
      <c r="B17" s="52" t="n">
        <v>28</v>
      </c>
      <c r="C17" s="47"/>
      <c r="D17" s="51" t="n">
        <v>28</v>
      </c>
      <c r="E17" s="45"/>
      <c r="F17" s="63" t="n">
        <v>31</v>
      </c>
      <c r="G17" s="45"/>
      <c r="H17" s="44" t="n">
        <v>24</v>
      </c>
      <c r="I17" s="45"/>
      <c r="J17" s="64" t="n">
        <v>33</v>
      </c>
      <c r="K17" s="64"/>
      <c r="L17" s="65" t="n">
        <v>26</v>
      </c>
      <c r="M17" s="64"/>
      <c r="N17" s="49" t="n">
        <f aca="false">SUM(B17,D17,F17,H17,J17,L17,)</f>
        <v>170</v>
      </c>
      <c r="O17" s="66" t="n">
        <f aca="false">AVERAGE(B17,D17,F17,H17,J17,L17)</f>
        <v>28.3333333333333</v>
      </c>
    </row>
    <row r="18" customFormat="false" ht="17.25" hidden="false" customHeight="false" outlineLevel="0" collapsed="false">
      <c r="A18" s="43" t="s">
        <v>32</v>
      </c>
      <c r="B18" s="52" t="n">
        <v>27</v>
      </c>
      <c r="C18" s="47"/>
      <c r="D18" s="51" t="n">
        <v>26</v>
      </c>
      <c r="E18" s="45"/>
      <c r="F18" s="51" t="n">
        <v>28</v>
      </c>
      <c r="G18" s="45"/>
      <c r="H18" s="51" t="n">
        <v>26</v>
      </c>
      <c r="I18" s="45"/>
      <c r="J18" s="47" t="n">
        <v>30</v>
      </c>
      <c r="K18" s="47"/>
      <c r="L18" s="52" t="n">
        <v>26</v>
      </c>
      <c r="M18" s="47"/>
      <c r="N18" s="49" t="n">
        <f aca="false">SUM(B18,D18,F18,H18,J18,L18,)</f>
        <v>163</v>
      </c>
      <c r="O18" s="66" t="n">
        <f aca="false">AVERAGE(B18,D18,F18,H18,J18,L18)</f>
        <v>27.1666666666667</v>
      </c>
    </row>
    <row r="19" customFormat="false" ht="17.25" hidden="false" customHeight="false" outlineLevel="0" collapsed="false">
      <c r="A19" s="43" t="s">
        <v>33</v>
      </c>
      <c r="B19" s="53" t="n">
        <v>30</v>
      </c>
      <c r="C19" s="47"/>
      <c r="D19" s="51" t="n">
        <v>27</v>
      </c>
      <c r="E19" s="45"/>
      <c r="F19" s="63" t="n">
        <v>31</v>
      </c>
      <c r="G19" s="45"/>
      <c r="H19" s="51" t="n">
        <v>26</v>
      </c>
      <c r="I19" s="45"/>
      <c r="J19" s="53" t="n">
        <v>40</v>
      </c>
      <c r="K19" s="47"/>
      <c r="L19" s="53" t="n">
        <v>30</v>
      </c>
      <c r="M19" s="47"/>
      <c r="N19" s="67" t="n">
        <f aca="false">SUM(B19,D19,F19,H19,J19,L19,)</f>
        <v>184</v>
      </c>
      <c r="O19" s="68" t="n">
        <f aca="false">AVERAGE(B19,D19,F19,H19,J19,L19)</f>
        <v>30.6666666666667</v>
      </c>
    </row>
    <row r="20" customFormat="false" ht="17.25" hidden="false" customHeight="false" outlineLevel="0" collapsed="false">
      <c r="A20" s="54" t="s">
        <v>26</v>
      </c>
      <c r="B20" s="69" t="n">
        <f aca="false">SUM(B17:B19)</f>
        <v>85</v>
      </c>
      <c r="C20" s="56"/>
      <c r="D20" s="69" t="n">
        <f aca="false">SUM(D17:D19)</f>
        <v>81</v>
      </c>
      <c r="E20" s="40"/>
      <c r="F20" s="41" t="n">
        <f aca="false">SUM(F17:F19)</f>
        <v>90</v>
      </c>
      <c r="G20" s="40"/>
      <c r="H20" s="69" t="n">
        <f aca="false">SUM(H17:H19)</f>
        <v>76</v>
      </c>
      <c r="I20" s="40"/>
      <c r="J20" s="40" t="n">
        <f aca="false">SUM(J17:J19)</f>
        <v>103</v>
      </c>
      <c r="K20" s="56"/>
      <c r="L20" s="69" t="n">
        <f aca="false">SUM(L17:L19)</f>
        <v>82</v>
      </c>
      <c r="M20" s="56"/>
      <c r="N20" s="49" t="n">
        <f aca="false">SUM(B20,F20,D20,H20,L20,J20)</f>
        <v>517</v>
      </c>
      <c r="O20" s="66" t="n">
        <f aca="false">N20/18</f>
        <v>28.7222222222222</v>
      </c>
    </row>
    <row r="21" customFormat="false" ht="17.25" hidden="false" customHeight="false" outlineLevel="0" collapsed="false">
      <c r="A21" s="54" t="s">
        <v>18</v>
      </c>
      <c r="B21" s="56" t="n">
        <v>2</v>
      </c>
      <c r="C21" s="56"/>
      <c r="D21" s="41" t="n">
        <v>2</v>
      </c>
      <c r="E21" s="40"/>
      <c r="F21" s="41" t="n">
        <v>2</v>
      </c>
      <c r="G21" s="40"/>
      <c r="H21" s="41" t="n">
        <v>0</v>
      </c>
      <c r="I21" s="40"/>
      <c r="J21" s="56" t="n">
        <v>2</v>
      </c>
      <c r="K21" s="56"/>
      <c r="L21" s="56" t="n">
        <v>2</v>
      </c>
      <c r="M21" s="56"/>
      <c r="N21" s="41" t="n">
        <f aca="false">SUM(B21,F21,D21,H21,L21,J21)</f>
        <v>10</v>
      </c>
      <c r="O21" s="57"/>
    </row>
    <row r="22" customFormat="false" ht="12" hidden="false" customHeight="true" outlineLevel="0" collapsed="false"/>
    <row r="23" customFormat="false" ht="21.75" hidden="false" customHeight="false" outlineLevel="0" collapsed="false">
      <c r="A23" s="38" t="s">
        <v>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</row>
    <row r="24" customFormat="false" ht="17.25" hidden="false" customHeight="true" outlineLevel="0" collapsed="false">
      <c r="A24" s="39"/>
      <c r="B24" s="40" t="n">
        <v>1</v>
      </c>
      <c r="C24" s="40"/>
      <c r="D24" s="40" t="n">
        <v>2</v>
      </c>
      <c r="E24" s="40"/>
      <c r="F24" s="40" t="n">
        <v>3</v>
      </c>
      <c r="G24" s="40"/>
      <c r="H24" s="40" t="n">
        <v>4</v>
      </c>
      <c r="I24" s="40"/>
      <c r="J24" s="40" t="n">
        <v>5</v>
      </c>
      <c r="K24" s="40"/>
      <c r="L24" s="40" t="n">
        <v>6</v>
      </c>
      <c r="M24" s="40"/>
      <c r="N24" s="41" t="s">
        <v>26</v>
      </c>
      <c r="O24" s="42" t="s">
        <v>27</v>
      </c>
    </row>
    <row r="25" customFormat="false" ht="17.25" hidden="false" customHeight="true" outlineLevel="0" collapsed="false">
      <c r="A25" s="70" t="s">
        <v>34</v>
      </c>
      <c r="B25" s="65" t="n">
        <v>26</v>
      </c>
      <c r="C25" s="47"/>
      <c r="D25" s="46" t="n">
        <v>22</v>
      </c>
      <c r="E25" s="47"/>
      <c r="F25" s="46" t="n">
        <v>22</v>
      </c>
      <c r="G25" s="47"/>
      <c r="H25" s="52" t="n">
        <v>25</v>
      </c>
      <c r="I25" s="47"/>
      <c r="J25" s="71" t="n">
        <v>22</v>
      </c>
      <c r="K25" s="64"/>
      <c r="L25" s="65" t="n">
        <v>29</v>
      </c>
      <c r="M25" s="64"/>
      <c r="N25" s="48" t="n">
        <f aca="false">SUM(B25,D25,F25,H25,J25,L25,)</f>
        <v>146</v>
      </c>
      <c r="O25" s="50" t="n">
        <f aca="false">AVERAGE(B25,D25,F25,H25,J25,L25)</f>
        <v>24.3333333333333</v>
      </c>
    </row>
    <row r="26" customFormat="false" ht="17.25" hidden="false" customHeight="true" outlineLevel="0" collapsed="false">
      <c r="A26" s="70" t="s">
        <v>35</v>
      </c>
      <c r="B26" s="52" t="n">
        <v>26</v>
      </c>
      <c r="C26" s="47"/>
      <c r="D26" s="53" t="n">
        <v>32</v>
      </c>
      <c r="E26" s="47"/>
      <c r="F26" s="46" t="n">
        <v>22</v>
      </c>
      <c r="G26" s="47"/>
      <c r="H26" s="46" t="n">
        <v>23</v>
      </c>
      <c r="I26" s="47"/>
      <c r="J26" s="46" t="n">
        <v>24</v>
      </c>
      <c r="K26" s="46"/>
      <c r="L26" s="52" t="n">
        <v>27</v>
      </c>
      <c r="M26" s="53"/>
      <c r="N26" s="49" t="n">
        <f aca="false">SUM(B26,D26,F26,H26,J26,L26,)</f>
        <v>154</v>
      </c>
      <c r="O26" s="66" t="n">
        <f aca="false">AVERAGE(B26,D26,F26,H26,J26)</f>
        <v>25.4</v>
      </c>
    </row>
    <row r="27" customFormat="false" ht="17.25" hidden="false" customHeight="true" outlineLevel="0" collapsed="false">
      <c r="A27" s="70" t="s">
        <v>36</v>
      </c>
      <c r="B27" s="52" t="n">
        <v>26</v>
      </c>
      <c r="C27" s="47"/>
      <c r="D27" s="52" t="n">
        <v>28</v>
      </c>
      <c r="E27" s="47"/>
      <c r="F27" s="46" t="n">
        <v>23</v>
      </c>
      <c r="G27" s="47"/>
      <c r="H27" s="52" t="n">
        <v>26</v>
      </c>
      <c r="I27" s="47"/>
      <c r="J27" s="47" t="n">
        <v>32</v>
      </c>
      <c r="K27" s="47"/>
      <c r="L27" s="53" t="n">
        <v>32</v>
      </c>
      <c r="M27" s="47"/>
      <c r="N27" s="49" t="n">
        <f aca="false">SUM(B27,D27,F27,H27,J27,L27,)</f>
        <v>167</v>
      </c>
      <c r="O27" s="66" t="n">
        <f aca="false">AVERAGE(B27,D27,F27,H27,J27,L27)</f>
        <v>27.8333333333333</v>
      </c>
    </row>
    <row r="28" customFormat="false" ht="17.25" hidden="false" customHeight="true" outlineLevel="0" collapsed="false">
      <c r="A28" s="54" t="s">
        <v>26</v>
      </c>
      <c r="B28" s="69" t="n">
        <f aca="false">SUM(B25:B27)</f>
        <v>78</v>
      </c>
      <c r="C28" s="40"/>
      <c r="D28" s="69" t="n">
        <f aca="false">SUM(D25:D27)</f>
        <v>82</v>
      </c>
      <c r="E28" s="56"/>
      <c r="F28" s="55" t="n">
        <f aca="false">SUM(F25:F27)</f>
        <v>67</v>
      </c>
      <c r="G28" s="56"/>
      <c r="H28" s="55" t="n">
        <f aca="false">SUM(H25:H27)</f>
        <v>74</v>
      </c>
      <c r="I28" s="56"/>
      <c r="J28" s="69" t="n">
        <f aca="false">SUM(J25:J27)</f>
        <v>78</v>
      </c>
      <c r="K28" s="40"/>
      <c r="L28" s="69" t="n">
        <f aca="false">SUM(L25:L27)</f>
        <v>88</v>
      </c>
      <c r="M28" s="40"/>
      <c r="N28" s="49" t="n">
        <f aca="false">SUM(B28,F28,D28,H28,L28,J28)</f>
        <v>467</v>
      </c>
      <c r="O28" s="66" t="n">
        <f aca="false">N28/18</f>
        <v>25.9444444444444</v>
      </c>
      <c r="P28" s="72"/>
    </row>
    <row r="29" customFormat="false" ht="17.25" hidden="false" customHeight="true" outlineLevel="0" collapsed="false">
      <c r="A29" s="54" t="s">
        <v>18</v>
      </c>
      <c r="B29" s="40" t="n">
        <v>2</v>
      </c>
      <c r="C29" s="40"/>
      <c r="D29" s="56" t="n">
        <v>2</v>
      </c>
      <c r="E29" s="56"/>
      <c r="F29" s="56" t="n">
        <v>2</v>
      </c>
      <c r="G29" s="56"/>
      <c r="H29" s="56" t="n">
        <v>2</v>
      </c>
      <c r="I29" s="56"/>
      <c r="J29" s="40" t="n">
        <v>0</v>
      </c>
      <c r="K29" s="40"/>
      <c r="L29" s="40" t="n">
        <v>0</v>
      </c>
      <c r="M29" s="40"/>
      <c r="N29" s="41" t="n">
        <f aca="false">SUM(B29,F29,D29,H29,L29,J29)</f>
        <v>8</v>
      </c>
      <c r="O29" s="57"/>
    </row>
    <row r="30" customFormat="false" ht="12" hidden="false" customHeight="true" outlineLevel="0" collapsed="false">
      <c r="A30" s="73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3"/>
      <c r="O30" s="75"/>
    </row>
    <row r="31" customFormat="false" ht="14.25" hidden="false" customHeight="false" outlineLevel="0" collapsed="false"/>
    <row r="32" s="62" customFormat="true" ht="21.75" hidden="false" customHeight="false" outlineLevel="0" collapsed="false">
      <c r="A32" s="38" t="s">
        <v>3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</row>
    <row r="33" customFormat="false" ht="17.25" hidden="false" customHeight="false" outlineLevel="0" collapsed="false">
      <c r="A33" s="39"/>
      <c r="B33" s="40" t="n">
        <v>1</v>
      </c>
      <c r="C33" s="40"/>
      <c r="D33" s="40" t="n">
        <v>2</v>
      </c>
      <c r="E33" s="40"/>
      <c r="F33" s="40" t="n">
        <v>3</v>
      </c>
      <c r="G33" s="40"/>
      <c r="H33" s="40" t="n">
        <v>4</v>
      </c>
      <c r="I33" s="40"/>
      <c r="J33" s="40" t="n">
        <v>5</v>
      </c>
      <c r="K33" s="40"/>
      <c r="L33" s="40" t="n">
        <v>6</v>
      </c>
      <c r="M33" s="40"/>
      <c r="N33" s="41" t="s">
        <v>26</v>
      </c>
      <c r="O33" s="42" t="s">
        <v>27</v>
      </c>
    </row>
    <row r="34" customFormat="false" ht="17.25" hidden="false" customHeight="false" outlineLevel="0" collapsed="false">
      <c r="A34" s="43" t="s">
        <v>37</v>
      </c>
      <c r="B34" s="53" t="n">
        <v>36</v>
      </c>
      <c r="C34" s="47"/>
      <c r="D34" s="63"/>
      <c r="E34" s="45"/>
      <c r="F34" s="51"/>
      <c r="G34" s="45"/>
      <c r="H34" s="51" t="n">
        <v>26</v>
      </c>
      <c r="I34" s="45"/>
      <c r="J34" s="65"/>
      <c r="K34" s="64"/>
      <c r="L34" s="65"/>
      <c r="M34" s="64"/>
      <c r="N34" s="67" t="n">
        <f aca="false">SUM(B34,D34,F34,H34,J34,L34,)</f>
        <v>62</v>
      </c>
      <c r="O34" s="68" t="n">
        <f aca="false">AVERAGE(B34,D34,F34,H34,J34,L34)</f>
        <v>31</v>
      </c>
    </row>
    <row r="35" customFormat="false" ht="17.25" hidden="false" customHeight="false" outlineLevel="0" collapsed="false">
      <c r="A35" s="43" t="s">
        <v>38</v>
      </c>
      <c r="B35" s="46" t="n">
        <v>21</v>
      </c>
      <c r="C35" s="47"/>
      <c r="D35" s="44" t="n">
        <v>24</v>
      </c>
      <c r="E35" s="45"/>
      <c r="F35" s="44" t="n">
        <v>24</v>
      </c>
      <c r="G35" s="45"/>
      <c r="H35" s="44" t="n">
        <v>22</v>
      </c>
      <c r="I35" s="45"/>
      <c r="J35" s="52" t="n">
        <v>26</v>
      </c>
      <c r="K35" s="47"/>
      <c r="L35" s="46" t="n">
        <v>23</v>
      </c>
      <c r="M35" s="47"/>
      <c r="N35" s="48" t="n">
        <f aca="false">SUM(B35,D35,F35,H35,J35,L35,)</f>
        <v>140</v>
      </c>
      <c r="O35" s="50" t="n">
        <f aca="false">AVERAGE(B35,D35,F35,H35,J35,L35)</f>
        <v>23.3333333333333</v>
      </c>
    </row>
    <row r="36" customFormat="false" ht="17.25" hidden="false" customHeight="false" outlineLevel="0" collapsed="false">
      <c r="A36" s="43" t="s">
        <v>39</v>
      </c>
      <c r="B36" s="47" t="n">
        <v>37</v>
      </c>
      <c r="C36" s="47"/>
      <c r="D36" s="51" t="n">
        <v>28</v>
      </c>
      <c r="E36" s="45"/>
      <c r="F36" s="44" t="n">
        <v>23</v>
      </c>
      <c r="G36" s="45"/>
      <c r="H36" s="45"/>
      <c r="I36" s="45"/>
      <c r="J36" s="53" t="n">
        <v>31</v>
      </c>
      <c r="K36" s="47"/>
      <c r="L36" s="52" t="n">
        <v>29</v>
      </c>
      <c r="M36" s="47"/>
      <c r="N36" s="49" t="n">
        <f aca="false">SUM(B36,D36,F36,H36,J36,L36,)</f>
        <v>148</v>
      </c>
      <c r="O36" s="66" t="n">
        <f aca="false">AVERAGE(B36,D36,F36,H36,J36,L36)</f>
        <v>29.6</v>
      </c>
    </row>
    <row r="37" customFormat="false" ht="17.25" hidden="false" customHeight="false" outlineLevel="0" collapsed="false">
      <c r="A37" s="43" t="s">
        <v>40</v>
      </c>
      <c r="B37" s="47"/>
      <c r="C37" s="47"/>
      <c r="D37" s="45" t="n">
        <v>33</v>
      </c>
      <c r="E37" s="45"/>
      <c r="F37" s="51" t="n">
        <v>28</v>
      </c>
      <c r="G37" s="51"/>
      <c r="H37" s="51" t="n">
        <v>28</v>
      </c>
      <c r="I37" s="45"/>
      <c r="J37" s="47" t="n">
        <v>33</v>
      </c>
      <c r="K37" s="47"/>
      <c r="L37" s="47" t="n">
        <v>38</v>
      </c>
      <c r="M37" s="47"/>
      <c r="N37" s="67" t="n">
        <f aca="false">SUM(B37,D37,F37,H37,J37,L37,)</f>
        <v>160</v>
      </c>
      <c r="O37" s="68" t="n">
        <f aca="false">AVERAGE(B37,D37,F37,H37,J37,L37)</f>
        <v>32</v>
      </c>
    </row>
    <row r="38" customFormat="false" ht="17.25" hidden="false" customHeight="false" outlineLevel="0" collapsed="false">
      <c r="A38" s="54" t="s">
        <v>26</v>
      </c>
      <c r="B38" s="40" t="n">
        <f aca="false">SUM(B34:B37)</f>
        <v>94</v>
      </c>
      <c r="C38" s="56"/>
      <c r="D38" s="69" t="n">
        <f aca="false">SUM(D34:D37)</f>
        <v>85</v>
      </c>
      <c r="E38" s="41"/>
      <c r="F38" s="69" t="n">
        <f aca="false">SUM(F34:F37)</f>
        <v>75</v>
      </c>
      <c r="G38" s="41"/>
      <c r="H38" s="69" t="n">
        <f aca="false">SUM(H34:H37)</f>
        <v>76</v>
      </c>
      <c r="I38" s="69"/>
      <c r="J38" s="41" t="n">
        <f aca="false">SUM(J34:J37)</f>
        <v>90</v>
      </c>
      <c r="K38" s="56"/>
      <c r="L38" s="40" t="n">
        <f aca="false">SUM(L34:L37)</f>
        <v>90</v>
      </c>
      <c r="M38" s="56"/>
      <c r="N38" s="49" t="n">
        <f aca="false">SUM(B38,F38,D38,H38,L38,J38)</f>
        <v>510</v>
      </c>
      <c r="O38" s="66" t="n">
        <f aca="false">N38/18</f>
        <v>28.3333333333333</v>
      </c>
    </row>
    <row r="39" customFormat="false" ht="17.25" hidden="false" customHeight="false" outlineLevel="0" collapsed="false">
      <c r="A39" s="54" t="s">
        <v>18</v>
      </c>
      <c r="B39" s="56" t="n">
        <v>2</v>
      </c>
      <c r="C39" s="56"/>
      <c r="D39" s="41" t="n">
        <v>0</v>
      </c>
      <c r="E39" s="40"/>
      <c r="F39" s="41" t="n">
        <v>0</v>
      </c>
      <c r="G39" s="40"/>
      <c r="H39" s="41" t="n">
        <v>0</v>
      </c>
      <c r="I39" s="40"/>
      <c r="J39" s="56" t="n">
        <v>2</v>
      </c>
      <c r="K39" s="56"/>
      <c r="L39" s="56" t="n">
        <v>2</v>
      </c>
      <c r="M39" s="56"/>
      <c r="N39" s="41" t="n">
        <f aca="false">SUM(B39,F39,D39,H39,L39,J39)</f>
        <v>6</v>
      </c>
      <c r="O39" s="57"/>
    </row>
    <row r="40" customFormat="false" ht="12" hidden="false" customHeight="true" outlineLevel="0" collapsed="false">
      <c r="A40" s="76"/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6"/>
      <c r="O40" s="78"/>
    </row>
    <row r="41" customFormat="false" ht="21.75" hidden="false" customHeight="false" outlineLevel="0" collapsed="false">
      <c r="A41" s="38" t="s">
        <v>6</v>
      </c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</row>
    <row r="42" customFormat="false" ht="17.25" hidden="false" customHeight="false" outlineLevel="0" collapsed="false">
      <c r="A42" s="39"/>
      <c r="B42" s="40" t="n">
        <v>1</v>
      </c>
      <c r="C42" s="40"/>
      <c r="D42" s="40" t="n">
        <v>2</v>
      </c>
      <c r="E42" s="40"/>
      <c r="F42" s="40" t="n">
        <v>3</v>
      </c>
      <c r="G42" s="40"/>
      <c r="H42" s="40" t="n">
        <v>4</v>
      </c>
      <c r="I42" s="40"/>
      <c r="J42" s="40" t="n">
        <v>5</v>
      </c>
      <c r="K42" s="40"/>
      <c r="L42" s="40" t="n">
        <v>6</v>
      </c>
      <c r="M42" s="40"/>
      <c r="N42" s="41" t="s">
        <v>26</v>
      </c>
      <c r="O42" s="42" t="s">
        <v>27</v>
      </c>
    </row>
    <row r="43" customFormat="false" ht="17.25" hidden="false" customHeight="false" outlineLevel="0" collapsed="false">
      <c r="A43" s="43" t="s">
        <v>41</v>
      </c>
      <c r="B43" s="67" t="n">
        <v>30</v>
      </c>
      <c r="C43" s="49"/>
      <c r="D43" s="49" t="n">
        <v>27</v>
      </c>
      <c r="E43" s="79"/>
      <c r="F43" s="49" t="n">
        <v>25</v>
      </c>
      <c r="G43" s="79"/>
      <c r="H43" s="67" t="n">
        <v>20</v>
      </c>
      <c r="I43" s="79" t="s">
        <v>42</v>
      </c>
      <c r="J43" s="49" t="n">
        <v>25</v>
      </c>
      <c r="K43" s="79"/>
      <c r="L43" s="48" t="n">
        <v>24</v>
      </c>
      <c r="M43" s="79"/>
      <c r="N43" s="49" t="n">
        <f aca="false">SUM(B43,D43,F43,H43,J43,L43,)</f>
        <v>151</v>
      </c>
      <c r="O43" s="66" t="n">
        <f aca="false">AVERAGE(B43,D43,F43,J43,L43)</f>
        <v>26.2</v>
      </c>
    </row>
    <row r="44" customFormat="false" ht="17.25" hidden="false" customHeight="false" outlineLevel="0" collapsed="false">
      <c r="A44" s="43" t="s">
        <v>43</v>
      </c>
      <c r="B44" s="63" t="n">
        <v>30</v>
      </c>
      <c r="C44" s="51"/>
      <c r="D44" s="51" t="n">
        <v>28</v>
      </c>
      <c r="E44" s="45"/>
      <c r="F44" s="51" t="n">
        <v>26</v>
      </c>
      <c r="G44" s="45"/>
      <c r="H44" s="63" t="n">
        <v>23</v>
      </c>
      <c r="I44" s="45"/>
      <c r="J44" s="44" t="n">
        <v>24</v>
      </c>
      <c r="K44" s="45"/>
      <c r="L44" s="63" t="n">
        <v>31</v>
      </c>
      <c r="M44" s="45"/>
      <c r="N44" s="49" t="n">
        <f aca="false">SUM(B44,D44,F44,H44,J44,L44,)</f>
        <v>162</v>
      </c>
      <c r="O44" s="66" t="n">
        <f aca="false">AVERAGE(B44,D44,F44,H44,J44,L44)</f>
        <v>27</v>
      </c>
    </row>
    <row r="45" customFormat="false" ht="17.25" hidden="false" customHeight="false" outlineLevel="0" collapsed="false">
      <c r="A45" s="43" t="s">
        <v>44</v>
      </c>
      <c r="B45" s="51" t="n">
        <v>28</v>
      </c>
      <c r="C45" s="63"/>
      <c r="D45" s="63" t="n">
        <v>30</v>
      </c>
      <c r="E45" s="45"/>
      <c r="F45" s="51"/>
      <c r="G45" s="45"/>
      <c r="H45" s="51" t="n">
        <v>25</v>
      </c>
      <c r="I45" s="45"/>
      <c r="J45" s="51" t="n">
        <v>26</v>
      </c>
      <c r="K45" s="45"/>
      <c r="L45" s="63"/>
      <c r="M45" s="45"/>
      <c r="N45" s="49" t="n">
        <f aca="false">SUM(B45,D45,F45,H45,J45,L45,)</f>
        <v>109</v>
      </c>
      <c r="O45" s="66" t="n">
        <f aca="false">AVERAGE(B45,D45,F45,H45,J45,L45)</f>
        <v>27.25</v>
      </c>
    </row>
    <row r="46" customFormat="false" ht="17.25" hidden="false" customHeight="false" outlineLevel="0" collapsed="false">
      <c r="A46" s="43" t="s">
        <v>45</v>
      </c>
      <c r="B46" s="52"/>
      <c r="C46" s="53"/>
      <c r="D46" s="53"/>
      <c r="E46" s="53"/>
      <c r="F46" s="53" t="n">
        <v>39</v>
      </c>
      <c r="G46" s="53"/>
      <c r="H46" s="53" t="n">
        <v>13</v>
      </c>
      <c r="I46" s="53" t="s">
        <v>46</v>
      </c>
      <c r="J46" s="53"/>
      <c r="K46" s="47"/>
      <c r="L46" s="53" t="n">
        <v>47</v>
      </c>
      <c r="M46" s="47"/>
      <c r="N46" s="67" t="n">
        <f aca="false">SUM(B46,D46,F46,H46,J46,L46,)</f>
        <v>99</v>
      </c>
      <c r="O46" s="68" t="n">
        <f aca="false">AVERAGE(B46,D46,F46,J46,L46)</f>
        <v>43</v>
      </c>
    </row>
    <row r="47" customFormat="false" ht="17.25" hidden="false" customHeight="false" outlineLevel="0" collapsed="false">
      <c r="A47" s="54" t="s">
        <v>26</v>
      </c>
      <c r="B47" s="69" t="n">
        <f aca="false">SUM(B43:B46)</f>
        <v>88</v>
      </c>
      <c r="C47" s="40"/>
      <c r="D47" s="69" t="n">
        <f aca="false">SUM(D43:D46)</f>
        <v>85</v>
      </c>
      <c r="E47" s="40"/>
      <c r="F47" s="41" t="n">
        <f aca="false">SUM(F43:F46)</f>
        <v>90</v>
      </c>
      <c r="G47" s="40"/>
      <c r="H47" s="69" t="n">
        <f aca="false">SUM(H43:H46)</f>
        <v>81</v>
      </c>
      <c r="I47" s="40"/>
      <c r="J47" s="69" t="n">
        <f aca="false">SUM(J43:J46)</f>
        <v>75</v>
      </c>
      <c r="K47" s="40"/>
      <c r="L47" s="40" t="n">
        <f aca="false">SUM(L43:L46)</f>
        <v>102</v>
      </c>
      <c r="M47" s="40"/>
      <c r="N47" s="49" t="n">
        <f aca="false">SUM(B47,F47,D47,H47,L47,J47)</f>
        <v>521</v>
      </c>
      <c r="O47" s="66" t="n">
        <f aca="false">N47/18</f>
        <v>28.9444444444444</v>
      </c>
    </row>
    <row r="48" customFormat="false" ht="17.25" hidden="false" customHeight="false" outlineLevel="0" collapsed="false">
      <c r="A48" s="54" t="s">
        <v>18</v>
      </c>
      <c r="B48" s="40" t="n">
        <v>0</v>
      </c>
      <c r="C48" s="40"/>
      <c r="D48" s="40" t="n">
        <v>2</v>
      </c>
      <c r="E48" s="40"/>
      <c r="F48" s="40" t="n">
        <v>0</v>
      </c>
      <c r="G48" s="40"/>
      <c r="H48" s="40" t="n">
        <v>2</v>
      </c>
      <c r="I48" s="40"/>
      <c r="J48" s="40" t="n">
        <v>0</v>
      </c>
      <c r="K48" s="40"/>
      <c r="L48" s="40" t="n">
        <v>0</v>
      </c>
      <c r="M48" s="40"/>
      <c r="N48" s="41" t="n">
        <f aca="false">SUM(B48,F48,D48,H48,L48)</f>
        <v>4</v>
      </c>
      <c r="O48" s="57"/>
    </row>
    <row r="49" customFormat="false" ht="12" hidden="false" customHeight="true" outlineLevel="0" collapsed="false"/>
    <row r="50" s="62" customFormat="true" ht="21.75" hidden="false" customHeight="false" outlineLevel="0" collapsed="false">
      <c r="A50" s="38" t="s">
        <v>8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</row>
    <row r="51" customFormat="false" ht="17.25" hidden="false" customHeight="false" outlineLevel="0" collapsed="false">
      <c r="A51" s="39"/>
      <c r="B51" s="40" t="n">
        <v>1</v>
      </c>
      <c r="C51" s="40"/>
      <c r="D51" s="40" t="n">
        <v>2</v>
      </c>
      <c r="E51" s="40"/>
      <c r="F51" s="40" t="n">
        <v>3</v>
      </c>
      <c r="G51" s="40"/>
      <c r="H51" s="40" t="n">
        <v>4</v>
      </c>
      <c r="I51" s="40"/>
      <c r="J51" s="40" t="n">
        <v>5</v>
      </c>
      <c r="K51" s="40"/>
      <c r="L51" s="40" t="n">
        <v>6</v>
      </c>
      <c r="M51" s="40"/>
      <c r="N51" s="41" t="s">
        <v>26</v>
      </c>
      <c r="O51" s="42" t="s">
        <v>27</v>
      </c>
    </row>
    <row r="52" customFormat="false" ht="17.25" hidden="false" customHeight="false" outlineLevel="0" collapsed="false">
      <c r="A52" s="43" t="s">
        <v>47</v>
      </c>
      <c r="B52" s="53" t="n">
        <v>31</v>
      </c>
      <c r="C52" s="47"/>
      <c r="D52" s="51"/>
      <c r="E52" s="45"/>
      <c r="F52" s="45" t="n">
        <v>30</v>
      </c>
      <c r="G52" s="45"/>
      <c r="H52" s="51" t="n">
        <v>28</v>
      </c>
      <c r="I52" s="45"/>
      <c r="J52" s="80" t="n">
        <v>37</v>
      </c>
      <c r="K52" s="64"/>
      <c r="L52" s="65" t="n">
        <v>27</v>
      </c>
      <c r="M52" s="64"/>
      <c r="N52" s="49" t="n">
        <f aca="false">SUM(B52,D52,F52,H52,J52,L52,)</f>
        <v>153</v>
      </c>
      <c r="O52" s="66" t="n">
        <f aca="false">AVERAGE(B52,D52,F52,H52,J52,L52)</f>
        <v>30.6</v>
      </c>
    </row>
    <row r="53" customFormat="false" ht="17.25" hidden="false" customHeight="false" outlineLevel="0" collapsed="false">
      <c r="A53" s="43" t="s">
        <v>48</v>
      </c>
      <c r="B53" s="52" t="n">
        <v>28</v>
      </c>
      <c r="C53" s="47"/>
      <c r="D53" s="51" t="n">
        <v>29</v>
      </c>
      <c r="E53" s="63"/>
      <c r="F53" s="63" t="n">
        <v>31</v>
      </c>
      <c r="G53" s="63"/>
      <c r="H53" s="51" t="n">
        <v>25</v>
      </c>
      <c r="I53" s="45"/>
      <c r="J53" s="53" t="n">
        <v>31</v>
      </c>
      <c r="K53" s="47"/>
      <c r="L53" s="47" t="n">
        <v>17</v>
      </c>
      <c r="M53" s="47" t="s">
        <v>42</v>
      </c>
      <c r="N53" s="49" t="n">
        <f aca="false">SUM(B53,D53,F53,H53,J53,L53,)</f>
        <v>161</v>
      </c>
      <c r="O53" s="66" t="n">
        <f aca="false">AVERAGE(B53,D53,F53,H53,J53)</f>
        <v>28.8</v>
      </c>
    </row>
    <row r="54" customFormat="false" ht="17.25" hidden="false" customHeight="false" outlineLevel="0" collapsed="false">
      <c r="A54" s="43" t="s">
        <v>49</v>
      </c>
      <c r="B54" s="52" t="n">
        <v>28</v>
      </c>
      <c r="C54" s="47"/>
      <c r="D54" s="51" t="n">
        <v>27</v>
      </c>
      <c r="E54" s="45"/>
      <c r="F54" s="63" t="n">
        <v>13</v>
      </c>
      <c r="G54" s="45" t="s">
        <v>42</v>
      </c>
      <c r="H54" s="51" t="n">
        <v>26</v>
      </c>
      <c r="I54" s="45"/>
      <c r="J54" s="52" t="n">
        <v>28</v>
      </c>
      <c r="K54" s="47"/>
      <c r="L54" s="52" t="n">
        <v>28</v>
      </c>
      <c r="M54" s="47"/>
      <c r="N54" s="49" t="n">
        <f aca="false">SUM(B54,D54,F54,H54,J54,L54,)</f>
        <v>150</v>
      </c>
      <c r="O54" s="66" t="n">
        <f aca="false">AVERAGE(B54,D54,H54,J54,L54)</f>
        <v>27.4</v>
      </c>
    </row>
    <row r="55" customFormat="false" ht="17.25" hidden="false" customHeight="false" outlineLevel="0" collapsed="false">
      <c r="A55" s="43" t="s">
        <v>50</v>
      </c>
      <c r="B55" s="47"/>
      <c r="C55" s="47"/>
      <c r="D55" s="45" t="n">
        <v>34</v>
      </c>
      <c r="E55" s="45"/>
      <c r="F55" s="63" t="n">
        <v>25</v>
      </c>
      <c r="G55" s="45" t="s">
        <v>46</v>
      </c>
      <c r="H55" s="51"/>
      <c r="I55" s="45"/>
      <c r="J55" s="53"/>
      <c r="K55" s="47"/>
      <c r="L55" s="53" t="n">
        <v>14</v>
      </c>
      <c r="M55" s="47" t="s">
        <v>46</v>
      </c>
      <c r="N55" s="67" t="n">
        <f aca="false">SUM(B55,D55,F55,H55,J55,L55,)</f>
        <v>73</v>
      </c>
      <c r="O55" s="68" t="n">
        <f aca="false">AVERAGE(B55,D55,H55,J55)</f>
        <v>34</v>
      </c>
    </row>
    <row r="56" customFormat="false" ht="17.25" hidden="false" customHeight="false" outlineLevel="0" collapsed="false">
      <c r="A56" s="54" t="s">
        <v>26</v>
      </c>
      <c r="B56" s="69" t="n">
        <f aca="false">SUM(B52:B55)</f>
        <v>87</v>
      </c>
      <c r="C56" s="56"/>
      <c r="D56" s="41" t="n">
        <f aca="false">SUM(D52:D55)</f>
        <v>90</v>
      </c>
      <c r="E56" s="40"/>
      <c r="F56" s="41" t="n">
        <f aca="false">SUM(F52:F55)</f>
        <v>99</v>
      </c>
      <c r="G56" s="40"/>
      <c r="H56" s="69" t="n">
        <f aca="false">SUM(H52:H55)</f>
        <v>79</v>
      </c>
      <c r="I56" s="40"/>
      <c r="J56" s="41" t="n">
        <f aca="false">SUM(J52:J55)</f>
        <v>96</v>
      </c>
      <c r="K56" s="56"/>
      <c r="L56" s="69" t="n">
        <f aca="false">SUM(L52:L55)</f>
        <v>86</v>
      </c>
      <c r="M56" s="56"/>
      <c r="N56" s="49" t="n">
        <f aca="false">SUM(B56,F56,D56,H56,L56,J56)</f>
        <v>537</v>
      </c>
      <c r="O56" s="66" t="n">
        <f aca="false">N56/18</f>
        <v>29.8333333333333</v>
      </c>
    </row>
    <row r="57" customFormat="false" ht="17.25" hidden="false" customHeight="false" outlineLevel="0" collapsed="false">
      <c r="A57" s="54" t="s">
        <v>18</v>
      </c>
      <c r="B57" s="56" t="n">
        <v>0</v>
      </c>
      <c r="C57" s="56"/>
      <c r="D57" s="41" t="n">
        <v>0</v>
      </c>
      <c r="E57" s="40"/>
      <c r="F57" s="41" t="n">
        <v>0</v>
      </c>
      <c r="G57" s="40"/>
      <c r="H57" s="41" t="n">
        <v>2</v>
      </c>
      <c r="I57" s="40"/>
      <c r="J57" s="56" t="n">
        <v>0</v>
      </c>
      <c r="K57" s="56"/>
      <c r="L57" s="56" t="n">
        <v>0</v>
      </c>
      <c r="M57" s="56"/>
      <c r="N57" s="41" t="n">
        <f aca="false">SUM(B57,F57,D57,H57,L57,J57)</f>
        <v>2</v>
      </c>
      <c r="O57" s="57"/>
    </row>
    <row r="58" customFormat="false" ht="12" hidden="false" customHeight="true" outlineLevel="0" collapsed="false">
      <c r="A58" s="81"/>
      <c r="B58" s="74"/>
      <c r="C58" s="74"/>
      <c r="D58" s="81"/>
      <c r="E58" s="82"/>
      <c r="F58" s="81"/>
      <c r="G58" s="82"/>
      <c r="H58" s="81"/>
      <c r="I58" s="82"/>
      <c r="J58" s="74"/>
      <c r="K58" s="74"/>
      <c r="L58" s="74"/>
      <c r="M58" s="74"/>
      <c r="N58" s="81"/>
      <c r="O58" s="83"/>
    </row>
    <row r="59" customFormat="false" ht="21.75" hidden="false" customHeight="false" outlineLevel="0" collapsed="false">
      <c r="A59" s="38" t="s">
        <v>5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7.25" hidden="false" customHeight="false" outlineLevel="0" collapsed="false">
      <c r="A60" s="39"/>
      <c r="B60" s="40" t="n">
        <v>1</v>
      </c>
      <c r="C60" s="40"/>
      <c r="D60" s="40" t="n">
        <v>2</v>
      </c>
      <c r="E60" s="40"/>
      <c r="F60" s="40" t="n">
        <v>3</v>
      </c>
      <c r="G60" s="40"/>
      <c r="H60" s="40" t="n">
        <v>4</v>
      </c>
      <c r="I60" s="40"/>
      <c r="J60" s="40" t="n">
        <v>5</v>
      </c>
      <c r="K60" s="40"/>
      <c r="L60" s="40" t="n">
        <v>6</v>
      </c>
      <c r="M60" s="40"/>
      <c r="N60" s="41" t="s">
        <v>26</v>
      </c>
      <c r="O60" s="42" t="s">
        <v>27</v>
      </c>
    </row>
    <row r="61" customFormat="false" ht="17.25" hidden="false" customHeight="false" outlineLevel="0" collapsed="false">
      <c r="A61" s="43" t="s">
        <v>51</v>
      </c>
      <c r="B61" s="53" t="n">
        <v>32</v>
      </c>
      <c r="C61" s="47"/>
      <c r="D61" s="63" t="n">
        <v>31</v>
      </c>
      <c r="E61" s="45"/>
      <c r="F61" s="63" t="n">
        <v>31</v>
      </c>
      <c r="G61" s="45"/>
      <c r="H61" s="45" t="n">
        <v>39</v>
      </c>
      <c r="I61" s="45"/>
      <c r="J61" s="80" t="n">
        <v>32</v>
      </c>
      <c r="K61" s="64"/>
      <c r="L61" s="80" t="n">
        <v>31</v>
      </c>
      <c r="M61" s="64"/>
      <c r="N61" s="67" t="n">
        <f aca="false">SUM(B61,D61,F61,H61,J61,L61,)</f>
        <v>196</v>
      </c>
      <c r="O61" s="68" t="n">
        <f aca="false">AVERAGE(B61,D61,F61,H61,J61,L61)</f>
        <v>32.6666666666667</v>
      </c>
    </row>
    <row r="62" customFormat="false" ht="17.25" hidden="false" customHeight="false" outlineLevel="0" collapsed="false">
      <c r="A62" s="43" t="s">
        <v>52</v>
      </c>
      <c r="B62" s="47" t="n">
        <v>36</v>
      </c>
      <c r="C62" s="47"/>
      <c r="D62" s="63" t="n">
        <v>30</v>
      </c>
      <c r="E62" s="63"/>
      <c r="F62" s="63" t="n">
        <v>30</v>
      </c>
      <c r="G62" s="63"/>
      <c r="H62" s="63" t="n">
        <v>36</v>
      </c>
      <c r="I62" s="63"/>
      <c r="J62" s="52" t="n">
        <v>28</v>
      </c>
      <c r="K62" s="47"/>
      <c r="L62" s="52" t="n">
        <v>29</v>
      </c>
      <c r="M62" s="47"/>
      <c r="N62" s="67" t="n">
        <f aca="false">SUM(B62,D62,F62,H62,J62,L62,)</f>
        <v>189</v>
      </c>
      <c r="O62" s="68" t="n">
        <f aca="false">AVERAGE(B62,D62,F62,H62,J62,L62)</f>
        <v>31.5</v>
      </c>
    </row>
    <row r="63" customFormat="false" ht="17.25" hidden="false" customHeight="false" outlineLevel="0" collapsed="false">
      <c r="A63" s="43" t="s">
        <v>53</v>
      </c>
      <c r="B63" s="47"/>
      <c r="C63" s="47"/>
      <c r="D63" s="45" t="n">
        <v>38</v>
      </c>
      <c r="E63" s="45"/>
      <c r="F63" s="45"/>
      <c r="G63" s="45"/>
      <c r="H63" s="51" t="n">
        <v>28</v>
      </c>
      <c r="I63" s="45"/>
      <c r="J63" s="47"/>
      <c r="K63" s="47"/>
      <c r="L63" s="47" t="n">
        <v>49</v>
      </c>
      <c r="M63" s="47"/>
      <c r="N63" s="67" t="n">
        <f aca="false">SUM(B63,D63,F63,H63,J63,L63,)</f>
        <v>115</v>
      </c>
      <c r="O63" s="68" t="n">
        <f aca="false">AVERAGE(B63,D63,F63,H63,J63)</f>
        <v>33</v>
      </c>
    </row>
    <row r="64" customFormat="false" ht="17.25" hidden="false" customHeight="false" outlineLevel="0" collapsed="false">
      <c r="A64" s="43" t="s">
        <v>54</v>
      </c>
      <c r="B64" s="47" t="n">
        <v>37</v>
      </c>
      <c r="C64" s="47"/>
      <c r="D64" s="45"/>
      <c r="E64" s="45"/>
      <c r="F64" s="45" t="n">
        <v>30</v>
      </c>
      <c r="G64" s="45"/>
      <c r="H64" s="45"/>
      <c r="I64" s="45"/>
      <c r="J64" s="47" t="n">
        <v>39</v>
      </c>
      <c r="K64" s="47"/>
      <c r="L64" s="47"/>
      <c r="M64" s="47"/>
      <c r="N64" s="67" t="n">
        <f aca="false">SUM(B64,D64,F64,H64,J64,L64,)</f>
        <v>106</v>
      </c>
      <c r="O64" s="68" t="n">
        <f aca="false">AVERAGE(B64,D64,F64,H64,J64)</f>
        <v>35.3333333333333</v>
      </c>
    </row>
    <row r="65" customFormat="false" ht="17.25" hidden="false" customHeight="false" outlineLevel="0" collapsed="false">
      <c r="A65" s="54" t="s">
        <v>26</v>
      </c>
      <c r="B65" s="40" t="n">
        <f aca="false">SUM(B61:B64)</f>
        <v>105</v>
      </c>
      <c r="C65" s="56"/>
      <c r="D65" s="40" t="n">
        <f aca="false">SUM(D61:D64)</f>
        <v>99</v>
      </c>
      <c r="E65" s="40"/>
      <c r="F65" s="40" t="n">
        <f aca="false">SUM(F61:F64)</f>
        <v>91</v>
      </c>
      <c r="G65" s="40"/>
      <c r="H65" s="40" t="n">
        <f aca="false">SUM(H61:H64)</f>
        <v>103</v>
      </c>
      <c r="I65" s="40"/>
      <c r="J65" s="40" t="n">
        <f aca="false">SUM(J61:J64)</f>
        <v>99</v>
      </c>
      <c r="K65" s="56"/>
      <c r="L65" s="40" t="n">
        <f aca="false">SUM(L61:L64)</f>
        <v>109</v>
      </c>
      <c r="M65" s="56"/>
      <c r="N65" s="67" t="n">
        <f aca="false">SUM(B65,D65,F65,H65,J65,L65)</f>
        <v>606</v>
      </c>
      <c r="O65" s="68" t="n">
        <f aca="false">N65/18</f>
        <v>33.6666666666667</v>
      </c>
    </row>
    <row r="66" customFormat="false" ht="17.25" hidden="false" customHeight="false" outlineLevel="0" collapsed="false">
      <c r="A66" s="54" t="s">
        <v>18</v>
      </c>
      <c r="B66" s="56" t="n">
        <v>0</v>
      </c>
      <c r="C66" s="56"/>
      <c r="D66" s="41" t="n">
        <v>0</v>
      </c>
      <c r="E66" s="40"/>
      <c r="F66" s="41" t="n">
        <v>0</v>
      </c>
      <c r="G66" s="40"/>
      <c r="H66" s="41" t="n">
        <v>0</v>
      </c>
      <c r="I66" s="40"/>
      <c r="J66" s="56" t="n">
        <v>0</v>
      </c>
      <c r="K66" s="56"/>
      <c r="L66" s="56" t="n">
        <v>0</v>
      </c>
      <c r="M66" s="56"/>
      <c r="N66" s="41" t="n">
        <f aca="false">SUM(B66,F66,D66,H66,L66)</f>
        <v>0</v>
      </c>
      <c r="O66" s="57"/>
    </row>
    <row r="67" customFormat="false" ht="13.5" hidden="false" customHeight="false" outlineLevel="0" collapsed="false"/>
  </sheetData>
  <mergeCells count="10">
    <mergeCell ref="A1:O1"/>
    <mergeCell ref="A3:O3"/>
    <mergeCell ref="A5:O5"/>
    <mergeCell ref="A7:O7"/>
    <mergeCell ref="A15:O15"/>
    <mergeCell ref="A23:O23"/>
    <mergeCell ref="A32:O32"/>
    <mergeCell ref="A41:O41"/>
    <mergeCell ref="A50:O50"/>
    <mergeCell ref="A59:O59"/>
  </mergeCells>
  <printOptions headings="false" gridLines="false" gridLinesSet="true" horizontalCentered="false" verticalCentered="false"/>
  <pageMargins left="0.990277777777778" right="0.157638888888889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84" width="7.56"/>
    <col collapsed="false" customWidth="true" hidden="false" outlineLevel="0" max="2" min="2" style="0" width="24.13"/>
    <col collapsed="false" customWidth="true" hidden="false" outlineLevel="0" max="3" min="3" style="0" width="20.13"/>
    <col collapsed="false" customWidth="true" hidden="false" outlineLevel="0" max="8" min="4" style="0" width="5.71"/>
    <col collapsed="false" customWidth="true" hidden="false" outlineLevel="0" max="9" min="9" style="85" width="5.71"/>
    <col collapsed="false" customWidth="true" hidden="false" outlineLevel="0" max="10" min="10" style="84" width="6.7"/>
    <col collapsed="false" customWidth="true" hidden="false" outlineLevel="0" max="11" min="11" style="86" width="6.7"/>
  </cols>
  <sheetData>
    <row r="1" customFormat="false" ht="45" hidden="false" customHeight="false" outlineLevel="0" collapsed="false">
      <c r="A1" s="21" t="s">
        <v>0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2" hidden="false" customHeight="true" outlineLevel="0" collapsed="false"/>
    <row r="3" customFormat="false" ht="33.75" hidden="false" customHeight="false" outlineLevel="0" collapsed="false">
      <c r="A3" s="36" t="s">
        <v>1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customFormat="false" ht="12" hidden="false" customHeight="true" outlineLevel="0" collapsed="false"/>
    <row r="5" customFormat="false" ht="26.25" hidden="false" customHeight="false" outlineLevel="0" collapsed="false">
      <c r="A5" s="24" t="s">
        <v>55</v>
      </c>
      <c r="B5" s="24"/>
      <c r="C5" s="24"/>
      <c r="D5" s="24"/>
      <c r="E5" s="24"/>
      <c r="F5" s="24"/>
      <c r="G5" s="24"/>
      <c r="H5" s="24"/>
      <c r="I5" s="24"/>
      <c r="J5" s="24"/>
      <c r="K5" s="24"/>
    </row>
    <row r="6" customFormat="false" ht="12" hidden="false" customHeight="true" outlineLevel="0" collapsed="false"/>
    <row r="7" customFormat="false" ht="15.75" hidden="false" customHeight="false" outlineLevel="0" collapsed="false">
      <c r="A7" s="84" t="s">
        <v>13</v>
      </c>
      <c r="B7" s="87" t="s">
        <v>56</v>
      </c>
      <c r="C7" s="88" t="s">
        <v>14</v>
      </c>
      <c r="D7" s="84" t="s">
        <v>57</v>
      </c>
      <c r="E7" s="84" t="s">
        <v>58</v>
      </c>
      <c r="F7" s="84" t="s">
        <v>59</v>
      </c>
      <c r="G7" s="84" t="s">
        <v>60</v>
      </c>
      <c r="H7" s="84" t="s">
        <v>61</v>
      </c>
      <c r="I7" s="89" t="s">
        <v>62</v>
      </c>
      <c r="J7" s="84" t="s">
        <v>26</v>
      </c>
      <c r="K7" s="86" t="s">
        <v>27</v>
      </c>
    </row>
    <row r="8" customFormat="false" ht="15.75" hidden="false" customHeight="false" outlineLevel="0" collapsed="false">
      <c r="A8" s="84" t="n">
        <v>1</v>
      </c>
      <c r="B8" s="90" t="s">
        <v>28</v>
      </c>
      <c r="C8" s="91" t="s">
        <v>10</v>
      </c>
      <c r="D8" s="92" t="n">
        <v>23</v>
      </c>
      <c r="E8" s="92" t="n">
        <v>21</v>
      </c>
      <c r="F8" s="92" t="n">
        <v>23</v>
      </c>
      <c r="G8" s="92" t="n">
        <v>20</v>
      </c>
      <c r="H8" s="92" t="n">
        <v>24</v>
      </c>
      <c r="I8" s="93" t="n">
        <v>25</v>
      </c>
      <c r="J8" s="92" t="n">
        <f aca="false">SUM(D8:I8)</f>
        <v>136</v>
      </c>
      <c r="K8" s="94" t="n">
        <f aca="false">AVERAGE(D8:I8)</f>
        <v>22.6666666666667</v>
      </c>
    </row>
    <row r="9" customFormat="false" ht="15.75" hidden="false" customHeight="false" outlineLevel="0" collapsed="false">
      <c r="A9" s="84" t="n">
        <v>2</v>
      </c>
      <c r="B9" s="90" t="s">
        <v>29</v>
      </c>
      <c r="C9" s="91" t="s">
        <v>10</v>
      </c>
      <c r="D9" s="95" t="n">
        <v>26</v>
      </c>
      <c r="E9" s="95" t="n">
        <v>28</v>
      </c>
      <c r="F9" s="92" t="n">
        <v>21</v>
      </c>
      <c r="G9" s="92" t="n">
        <v>21</v>
      </c>
      <c r="H9" s="92" t="n">
        <v>22</v>
      </c>
      <c r="I9" s="96" t="n">
        <v>21</v>
      </c>
      <c r="J9" s="92" t="n">
        <f aca="false">SUM(D9:I9)</f>
        <v>139</v>
      </c>
      <c r="K9" s="94" t="n">
        <f aca="false">AVERAGE(D9:I9)</f>
        <v>23.1666666666667</v>
      </c>
    </row>
    <row r="10" customFormat="false" ht="15.75" hidden="false" customHeight="false" outlineLevel="0" collapsed="false">
      <c r="A10" s="84" t="n">
        <v>3</v>
      </c>
      <c r="B10" s="90" t="s">
        <v>38</v>
      </c>
      <c r="C10" s="91" t="s">
        <v>3</v>
      </c>
      <c r="D10" s="97" t="n">
        <v>21</v>
      </c>
      <c r="E10" s="97" t="n">
        <v>24</v>
      </c>
      <c r="F10" s="97" t="n">
        <v>24</v>
      </c>
      <c r="G10" s="97" t="n">
        <v>22</v>
      </c>
      <c r="H10" s="95" t="n">
        <v>26</v>
      </c>
      <c r="I10" s="96" t="n">
        <v>23</v>
      </c>
      <c r="J10" s="92" t="n">
        <f aca="false">SUM(D10:I10)</f>
        <v>140</v>
      </c>
      <c r="K10" s="94" t="n">
        <f aca="false">AVERAGE(D10:I10)</f>
        <v>23.3333333333333</v>
      </c>
    </row>
    <row r="11" customFormat="false" ht="15.75" hidden="false" customHeight="false" outlineLevel="0" collapsed="false">
      <c r="A11" s="84" t="n">
        <v>4</v>
      </c>
      <c r="B11" s="90" t="s">
        <v>34</v>
      </c>
      <c r="C11" s="98" t="s">
        <v>9</v>
      </c>
      <c r="D11" s="95" t="n">
        <v>26</v>
      </c>
      <c r="E11" s="92" t="n">
        <v>22</v>
      </c>
      <c r="F11" s="92" t="n">
        <v>22</v>
      </c>
      <c r="G11" s="95" t="n">
        <v>25</v>
      </c>
      <c r="H11" s="92" t="n">
        <v>22</v>
      </c>
      <c r="I11" s="93" t="n">
        <v>29</v>
      </c>
      <c r="J11" s="92" t="n">
        <f aca="false">SUM(D11:I11)</f>
        <v>146</v>
      </c>
      <c r="K11" s="94" t="n">
        <f aca="false">AVERAGE(D11:I11)</f>
        <v>24.3333333333333</v>
      </c>
    </row>
    <row r="12" customFormat="false" ht="15.75" hidden="false" customHeight="false" outlineLevel="0" collapsed="false">
      <c r="A12" s="84" t="n">
        <v>5</v>
      </c>
      <c r="B12" s="90" t="s">
        <v>30</v>
      </c>
      <c r="C12" s="91" t="s">
        <v>10</v>
      </c>
      <c r="D12" s="95" t="n">
        <v>24</v>
      </c>
      <c r="E12" s="92" t="n">
        <v>22</v>
      </c>
      <c r="F12" s="95" t="n">
        <v>25</v>
      </c>
      <c r="G12" s="92" t="n">
        <v>24</v>
      </c>
      <c r="H12" s="99" t="n">
        <v>28</v>
      </c>
      <c r="I12" s="93" t="n">
        <v>25</v>
      </c>
      <c r="J12" s="92" t="n">
        <f aca="false">SUM(D12:I12)</f>
        <v>148</v>
      </c>
      <c r="K12" s="94" t="n">
        <f aca="false">AVERAGE(D12:I12)</f>
        <v>24.6666666666667</v>
      </c>
    </row>
    <row r="13" customFormat="false" ht="15.75" hidden="false" customHeight="false" outlineLevel="0" collapsed="false">
      <c r="A13" s="84" t="n">
        <v>6</v>
      </c>
      <c r="B13" s="90" t="s">
        <v>35</v>
      </c>
      <c r="C13" s="91" t="s">
        <v>9</v>
      </c>
      <c r="D13" s="95" t="n">
        <v>26</v>
      </c>
      <c r="E13" s="84" t="n">
        <v>32</v>
      </c>
      <c r="F13" s="92" t="n">
        <v>22</v>
      </c>
      <c r="G13" s="92" t="n">
        <v>23</v>
      </c>
      <c r="H13" s="92" t="n">
        <v>24</v>
      </c>
      <c r="I13" s="93" t="n">
        <v>27</v>
      </c>
      <c r="J13" s="95" t="n">
        <f aca="false">SUM(D13:I13)</f>
        <v>154</v>
      </c>
      <c r="K13" s="100" t="n">
        <f aca="false">AVERAGE(D13:I13)</f>
        <v>25.6666666666667</v>
      </c>
    </row>
    <row r="14" customFormat="false" ht="15.75" hidden="false" customHeight="false" outlineLevel="0" collapsed="false">
      <c r="A14" s="84" t="n">
        <v>7</v>
      </c>
      <c r="B14" s="90" t="s">
        <v>41</v>
      </c>
      <c r="C14" s="91" t="s">
        <v>6</v>
      </c>
      <c r="D14" s="95" t="n">
        <v>30</v>
      </c>
      <c r="E14" s="95" t="n">
        <v>27</v>
      </c>
      <c r="F14" s="95" t="n">
        <v>25</v>
      </c>
      <c r="G14" s="84"/>
      <c r="H14" s="95" t="n">
        <v>25</v>
      </c>
      <c r="I14" s="96" t="n">
        <v>24</v>
      </c>
      <c r="J14" s="95" t="n">
        <f aca="false">SUM(D14:I14)</f>
        <v>131</v>
      </c>
      <c r="K14" s="100" t="n">
        <f aca="false">AVERAGE(D14:I14)</f>
        <v>26.2</v>
      </c>
    </row>
    <row r="15" customFormat="false" ht="15.75" hidden="false" customHeight="false" outlineLevel="0" collapsed="false">
      <c r="A15" s="84" t="n">
        <v>8</v>
      </c>
      <c r="B15" s="90" t="s">
        <v>43</v>
      </c>
      <c r="C15" s="91" t="s">
        <v>6</v>
      </c>
      <c r="D15" s="101" t="n">
        <v>30</v>
      </c>
      <c r="E15" s="101" t="n">
        <v>28</v>
      </c>
      <c r="F15" s="101" t="n">
        <v>26</v>
      </c>
      <c r="G15" s="97" t="n">
        <v>23</v>
      </c>
      <c r="H15" s="92" t="n">
        <v>24</v>
      </c>
      <c r="I15" s="89" t="n">
        <v>31</v>
      </c>
      <c r="J15" s="95" t="n">
        <f aca="false">SUM(D15:I15)</f>
        <v>162</v>
      </c>
      <c r="K15" s="100" t="n">
        <f aca="false">AVERAGE(D15:I15)</f>
        <v>27</v>
      </c>
    </row>
    <row r="16" customFormat="false" ht="15.75" hidden="false" customHeight="false" outlineLevel="0" collapsed="false">
      <c r="A16" s="84" t="n">
        <v>9</v>
      </c>
      <c r="B16" s="90" t="s">
        <v>32</v>
      </c>
      <c r="C16" s="91" t="s">
        <v>7</v>
      </c>
      <c r="D16" s="95" t="n">
        <v>27</v>
      </c>
      <c r="E16" s="95" t="n">
        <v>26</v>
      </c>
      <c r="F16" s="95" t="n">
        <v>28</v>
      </c>
      <c r="G16" s="95" t="n">
        <v>26</v>
      </c>
      <c r="H16" s="84" t="n">
        <v>30</v>
      </c>
      <c r="I16" s="93" t="n">
        <v>26</v>
      </c>
      <c r="J16" s="95" t="n">
        <f aca="false">SUM(D16:I16)</f>
        <v>163</v>
      </c>
      <c r="K16" s="100" t="n">
        <f aca="false">AVERAGE(D16:I16)</f>
        <v>27.1666666666667</v>
      </c>
    </row>
    <row r="17" customFormat="false" ht="15.75" hidden="false" customHeight="false" outlineLevel="0" collapsed="false">
      <c r="A17" s="84" t="n">
        <v>10</v>
      </c>
      <c r="B17" s="90" t="s">
        <v>44</v>
      </c>
      <c r="C17" s="91" t="s">
        <v>6</v>
      </c>
      <c r="D17" s="95" t="n">
        <v>28</v>
      </c>
      <c r="E17" s="84" t="n">
        <v>30</v>
      </c>
      <c r="F17" s="84"/>
      <c r="G17" s="95" t="n">
        <v>25</v>
      </c>
      <c r="H17" s="95" t="n">
        <v>26</v>
      </c>
      <c r="I17" s="89"/>
      <c r="J17" s="95" t="n">
        <f aca="false">SUM(D17:I17)</f>
        <v>109</v>
      </c>
      <c r="K17" s="100" t="n">
        <f aca="false">AVERAGE(D17:I17)</f>
        <v>27.25</v>
      </c>
    </row>
    <row r="18" customFormat="false" ht="15.75" hidden="false" customHeight="false" outlineLevel="0" collapsed="false">
      <c r="A18" s="84" t="n">
        <v>11</v>
      </c>
      <c r="B18" s="90" t="s">
        <v>49</v>
      </c>
      <c r="C18" s="98" t="s">
        <v>8</v>
      </c>
      <c r="D18" s="95" t="n">
        <v>28</v>
      </c>
      <c r="E18" s="95" t="n">
        <v>27</v>
      </c>
      <c r="F18" s="95"/>
      <c r="G18" s="95" t="n">
        <v>26</v>
      </c>
      <c r="H18" s="95" t="n">
        <v>28</v>
      </c>
      <c r="I18" s="93" t="n">
        <v>28</v>
      </c>
      <c r="J18" s="95" t="n">
        <f aca="false">SUM(D18:I18)</f>
        <v>137</v>
      </c>
      <c r="K18" s="100" t="n">
        <f aca="false">AVERAGE(D18:I18)</f>
        <v>27.4</v>
      </c>
    </row>
    <row r="19" customFormat="false" ht="15.75" hidden="false" customHeight="false" outlineLevel="0" collapsed="false">
      <c r="A19" s="84" t="n">
        <v>12</v>
      </c>
      <c r="B19" s="90" t="s">
        <v>36</v>
      </c>
      <c r="C19" s="98" t="s">
        <v>9</v>
      </c>
      <c r="D19" s="95" t="n">
        <v>26</v>
      </c>
      <c r="E19" s="95" t="n">
        <v>28</v>
      </c>
      <c r="F19" s="92" t="n">
        <v>23</v>
      </c>
      <c r="G19" s="95" t="n">
        <v>26</v>
      </c>
      <c r="H19" s="84" t="n">
        <v>32</v>
      </c>
      <c r="I19" s="89" t="n">
        <v>32</v>
      </c>
      <c r="J19" s="95" t="n">
        <f aca="false">SUM(D19:I19)</f>
        <v>167</v>
      </c>
      <c r="K19" s="100" t="n">
        <f aca="false">AVERAGE(D19:I19)</f>
        <v>27.8333333333333</v>
      </c>
    </row>
    <row r="20" customFormat="false" ht="15.75" hidden="false" customHeight="false" outlineLevel="0" collapsed="false">
      <c r="A20" s="84" t="n">
        <v>13</v>
      </c>
      <c r="B20" s="90" t="s">
        <v>31</v>
      </c>
      <c r="C20" s="98" t="s">
        <v>7</v>
      </c>
      <c r="D20" s="95" t="n">
        <v>28</v>
      </c>
      <c r="E20" s="95" t="n">
        <v>28</v>
      </c>
      <c r="F20" s="84" t="n">
        <v>31</v>
      </c>
      <c r="G20" s="92" t="n">
        <v>24</v>
      </c>
      <c r="H20" s="84" t="n">
        <v>33</v>
      </c>
      <c r="I20" s="93" t="n">
        <v>26</v>
      </c>
      <c r="J20" s="95" t="n">
        <f aca="false">SUM(D20:I20)</f>
        <v>170</v>
      </c>
      <c r="K20" s="100" t="n">
        <f aca="false">AVERAGE(D20:I20)</f>
        <v>28.3333333333333</v>
      </c>
    </row>
    <row r="21" customFormat="false" ht="15.75" hidden="false" customHeight="false" outlineLevel="0" collapsed="false">
      <c r="A21" s="84" t="n">
        <v>14</v>
      </c>
      <c r="B21" s="90" t="s">
        <v>48</v>
      </c>
      <c r="C21" s="91" t="s">
        <v>8</v>
      </c>
      <c r="D21" s="95" t="n">
        <v>28</v>
      </c>
      <c r="E21" s="95" t="n">
        <v>29</v>
      </c>
      <c r="F21" s="84" t="n">
        <v>31</v>
      </c>
      <c r="G21" s="95" t="n">
        <v>25</v>
      </c>
      <c r="H21" s="84" t="n">
        <v>31</v>
      </c>
      <c r="I21" s="89"/>
      <c r="J21" s="95" t="n">
        <f aca="false">SUM(D21:I21)</f>
        <v>144</v>
      </c>
      <c r="K21" s="100" t="n">
        <f aca="false">AVERAGE(D21:I21)</f>
        <v>28.8</v>
      </c>
    </row>
    <row r="22" customFormat="false" ht="15.75" hidden="false" customHeight="false" outlineLevel="0" collapsed="false">
      <c r="A22" s="84" t="n">
        <v>15</v>
      </c>
      <c r="B22" s="90" t="s">
        <v>39</v>
      </c>
      <c r="C22" s="98" t="s">
        <v>3</v>
      </c>
      <c r="D22" s="102" t="n">
        <v>37</v>
      </c>
      <c r="E22" s="101"/>
      <c r="F22" s="101" t="n">
        <v>28</v>
      </c>
      <c r="G22" s="97" t="n">
        <v>23</v>
      </c>
      <c r="H22" s="84" t="n">
        <v>31</v>
      </c>
      <c r="I22" s="93" t="n">
        <v>29</v>
      </c>
      <c r="J22" s="95" t="n">
        <f aca="false">SUM(D22:I22)</f>
        <v>148</v>
      </c>
      <c r="K22" s="100" t="n">
        <f aca="false">AVERAGE(D22:I22)</f>
        <v>29.6</v>
      </c>
    </row>
    <row r="23" customFormat="false" ht="15.75" hidden="false" customHeight="false" outlineLevel="0" collapsed="false">
      <c r="A23" s="84" t="n">
        <v>16</v>
      </c>
      <c r="B23" s="90" t="s">
        <v>47</v>
      </c>
      <c r="C23" s="98" t="s">
        <v>8</v>
      </c>
      <c r="D23" s="84" t="n">
        <v>31</v>
      </c>
      <c r="E23" s="95"/>
      <c r="F23" s="84" t="n">
        <v>30</v>
      </c>
      <c r="G23" s="95" t="n">
        <v>28</v>
      </c>
      <c r="H23" s="84" t="n">
        <v>37</v>
      </c>
      <c r="I23" s="93" t="n">
        <v>27</v>
      </c>
      <c r="J23" s="84" t="n">
        <f aca="false">SUM(D23:I23)</f>
        <v>153</v>
      </c>
      <c r="K23" s="86" t="n">
        <f aca="false">AVERAGE(D23:I23)</f>
        <v>30.6</v>
      </c>
    </row>
    <row r="24" customFormat="false" ht="15.75" hidden="false" customHeight="false" outlineLevel="0" collapsed="false">
      <c r="A24" s="84" t="n">
        <v>17</v>
      </c>
      <c r="B24" s="90" t="s">
        <v>33</v>
      </c>
      <c r="C24" s="91" t="s">
        <v>7</v>
      </c>
      <c r="D24" s="102" t="n">
        <v>30</v>
      </c>
      <c r="E24" s="101" t="n">
        <v>27</v>
      </c>
      <c r="F24" s="102" t="n">
        <v>31</v>
      </c>
      <c r="G24" s="101" t="n">
        <v>26</v>
      </c>
      <c r="H24" s="84" t="n">
        <v>40</v>
      </c>
      <c r="I24" s="89" t="n">
        <v>30</v>
      </c>
      <c r="J24" s="84" t="n">
        <f aca="false">SUM(D24:I24)</f>
        <v>184</v>
      </c>
      <c r="K24" s="86" t="n">
        <f aca="false">AVERAGE(D24:I24)</f>
        <v>30.6666666666667</v>
      </c>
    </row>
    <row r="25" customFormat="false" ht="15.75" hidden="false" customHeight="false" outlineLevel="0" collapsed="false">
      <c r="A25" s="84" t="n">
        <v>18</v>
      </c>
      <c r="B25" s="90" t="s">
        <v>37</v>
      </c>
      <c r="C25" s="91" t="s">
        <v>3</v>
      </c>
      <c r="D25" s="84" t="n">
        <v>36</v>
      </c>
      <c r="E25" s="84"/>
      <c r="F25" s="84"/>
      <c r="G25" s="95" t="n">
        <v>26</v>
      </c>
      <c r="H25" s="84"/>
      <c r="I25" s="89"/>
      <c r="J25" s="84" t="n">
        <f aca="false">SUM(D25:I25)</f>
        <v>62</v>
      </c>
      <c r="K25" s="86" t="n">
        <f aca="false">AVERAGE(D25:I25)</f>
        <v>31</v>
      </c>
    </row>
    <row r="26" customFormat="false" ht="15.75" hidden="false" customHeight="false" outlineLevel="0" collapsed="false">
      <c r="A26" s="84" t="n">
        <v>19</v>
      </c>
      <c r="B26" s="90" t="s">
        <v>52</v>
      </c>
      <c r="C26" s="91" t="s">
        <v>5</v>
      </c>
      <c r="D26" s="102" t="n">
        <v>36</v>
      </c>
      <c r="E26" s="102" t="n">
        <v>30</v>
      </c>
      <c r="F26" s="102" t="n">
        <v>30</v>
      </c>
      <c r="G26" s="102" t="n">
        <v>36</v>
      </c>
      <c r="H26" s="95" t="n">
        <v>28</v>
      </c>
      <c r="I26" s="93" t="n">
        <v>29</v>
      </c>
      <c r="J26" s="84" t="n">
        <f aca="false">SUM(D26:I26)</f>
        <v>189</v>
      </c>
      <c r="K26" s="86" t="n">
        <f aca="false">AVERAGE(D26:I26)</f>
        <v>31.5</v>
      </c>
    </row>
    <row r="27" customFormat="false" ht="15.75" hidden="false" customHeight="false" outlineLevel="0" collapsed="false">
      <c r="A27" s="84" t="n">
        <v>20</v>
      </c>
      <c r="B27" s="90" t="s">
        <v>40</v>
      </c>
      <c r="C27" s="91" t="s">
        <v>3</v>
      </c>
      <c r="D27" s="84"/>
      <c r="E27" s="84" t="n">
        <v>33</v>
      </c>
      <c r="F27" s="95" t="n">
        <v>28</v>
      </c>
      <c r="G27" s="95" t="n">
        <v>28</v>
      </c>
      <c r="H27" s="84" t="n">
        <v>33</v>
      </c>
      <c r="I27" s="89" t="n">
        <v>38</v>
      </c>
      <c r="J27" s="84" t="n">
        <f aca="false">SUM(D27:I27)</f>
        <v>160</v>
      </c>
      <c r="K27" s="86" t="n">
        <f aca="false">AVERAGE(D27:I27)</f>
        <v>32</v>
      </c>
    </row>
    <row r="28" customFormat="false" ht="15.75" hidden="false" customHeight="false" outlineLevel="0" collapsed="false">
      <c r="A28" s="84" t="n">
        <v>21</v>
      </c>
      <c r="B28" s="90" t="s">
        <v>51</v>
      </c>
      <c r="C28" s="91" t="s">
        <v>5</v>
      </c>
      <c r="D28" s="84" t="n">
        <v>32</v>
      </c>
      <c r="E28" s="84" t="n">
        <v>31</v>
      </c>
      <c r="F28" s="84" t="n">
        <v>31</v>
      </c>
      <c r="G28" s="84" t="n">
        <v>39</v>
      </c>
      <c r="H28" s="84" t="n">
        <v>32</v>
      </c>
      <c r="I28" s="89" t="n">
        <v>31</v>
      </c>
      <c r="J28" s="84" t="n">
        <f aca="false">SUM(D28:I28)</f>
        <v>196</v>
      </c>
      <c r="K28" s="86" t="n">
        <f aca="false">AVERAGE(D28:I28)</f>
        <v>32.6666666666667</v>
      </c>
    </row>
    <row r="29" customFormat="false" ht="15.75" hidden="false" customHeight="false" outlineLevel="0" collapsed="false">
      <c r="A29" s="84" t="n">
        <v>22</v>
      </c>
      <c r="B29" s="90" t="s">
        <v>50</v>
      </c>
      <c r="C29" s="91" t="s">
        <v>8</v>
      </c>
      <c r="D29" s="84"/>
      <c r="E29" s="84" t="n">
        <v>34</v>
      </c>
      <c r="F29" s="84"/>
      <c r="G29" s="95"/>
      <c r="H29" s="84"/>
      <c r="I29" s="89"/>
      <c r="J29" s="84" t="n">
        <f aca="false">SUM(D29:I29)</f>
        <v>34</v>
      </c>
      <c r="K29" s="86" t="n">
        <f aca="false">AVERAGE(D29:I29)</f>
        <v>34</v>
      </c>
    </row>
    <row r="30" customFormat="false" ht="15.75" hidden="false" customHeight="false" outlineLevel="0" collapsed="false">
      <c r="A30" s="84" t="n">
        <v>23</v>
      </c>
      <c r="B30" s="90" t="s">
        <v>54</v>
      </c>
      <c r="C30" s="91" t="s">
        <v>5</v>
      </c>
      <c r="D30" s="84" t="n">
        <v>37</v>
      </c>
      <c r="E30" s="84"/>
      <c r="F30" s="84" t="n">
        <v>30</v>
      </c>
      <c r="G30" s="84"/>
      <c r="H30" s="84" t="n">
        <v>39</v>
      </c>
      <c r="I30" s="89"/>
      <c r="J30" s="84" t="n">
        <f aca="false">SUM(D30:I30)</f>
        <v>106</v>
      </c>
      <c r="K30" s="86" t="n">
        <f aca="false">AVERAGE(D30:I30)</f>
        <v>35.3333333333333</v>
      </c>
    </row>
    <row r="31" customFormat="false" ht="15.75" hidden="false" customHeight="false" outlineLevel="0" collapsed="false">
      <c r="A31" s="84" t="n">
        <v>24</v>
      </c>
      <c r="B31" s="90" t="s">
        <v>53</v>
      </c>
      <c r="C31" s="91" t="s">
        <v>5</v>
      </c>
      <c r="D31" s="102"/>
      <c r="E31" s="102" t="n">
        <v>38</v>
      </c>
      <c r="F31" s="102"/>
      <c r="G31" s="101" t="n">
        <v>28</v>
      </c>
      <c r="H31" s="84"/>
      <c r="I31" s="89" t="n">
        <v>49</v>
      </c>
      <c r="J31" s="84" t="n">
        <f aca="false">SUM(D31:I31)</f>
        <v>115</v>
      </c>
      <c r="K31" s="86" t="n">
        <f aca="false">AVERAGE(D31:I31)</f>
        <v>38.3333333333333</v>
      </c>
    </row>
    <row r="32" customFormat="false" ht="15.75" hidden="false" customHeight="false" outlineLevel="0" collapsed="false">
      <c r="A32" s="84" t="n">
        <v>25</v>
      </c>
      <c r="B32" s="90" t="s">
        <v>45</v>
      </c>
      <c r="C32" s="91" t="s">
        <v>6</v>
      </c>
      <c r="D32" s="84"/>
      <c r="E32" s="84"/>
      <c r="F32" s="84" t="n">
        <v>39</v>
      </c>
      <c r="G32" s="84"/>
      <c r="H32" s="84"/>
      <c r="I32" s="89" t="n">
        <v>47</v>
      </c>
      <c r="J32" s="84" t="n">
        <f aca="false">SUM(D32:I32)</f>
        <v>86</v>
      </c>
      <c r="K32" s="86" t="n">
        <f aca="false">AVERAGE(D32:I32)</f>
        <v>43</v>
      </c>
    </row>
  </sheetData>
  <mergeCells count="3">
    <mergeCell ref="A1:K1"/>
    <mergeCell ref="A3:K3"/>
    <mergeCell ref="A5:K5"/>
  </mergeCell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20.56"/>
    <col collapsed="false" customWidth="true" hidden="false" outlineLevel="0" max="2" min="2" style="103" width="4.7"/>
    <col collapsed="false" customWidth="true" hidden="false" outlineLevel="0" max="20" min="3" style="0" width="4.7"/>
    <col collapsed="false" customWidth="true" hidden="false" outlineLevel="0" max="21" min="21" style="0" width="7.7"/>
  </cols>
  <sheetData>
    <row r="1" customFormat="false" ht="30" hidden="false" customHeight="false" outlineLevel="0" collapsed="false">
      <c r="A1" s="104" t="s">
        <v>0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</row>
    <row r="2" customFormat="false" ht="12.75" hidden="false" customHeight="false" outlineLevel="0" collapsed="false">
      <c r="A2" s="105"/>
      <c r="B2" s="106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</row>
    <row r="3" customFormat="false" ht="27" hidden="false" customHeight="false" outlineLevel="0" collapsed="false">
      <c r="A3" s="108" t="s">
        <v>63</v>
      </c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</row>
    <row r="4" customFormat="false" ht="95.25" hidden="false" customHeight="false" outlineLevel="0" collapsed="false">
      <c r="A4" s="109"/>
      <c r="B4" s="110" t="s">
        <v>64</v>
      </c>
      <c r="C4" s="111" t="s">
        <v>65</v>
      </c>
      <c r="D4" s="111" t="s">
        <v>66</v>
      </c>
      <c r="E4" s="111" t="s">
        <v>67</v>
      </c>
      <c r="F4" s="111" t="s">
        <v>68</v>
      </c>
      <c r="G4" s="111" t="s">
        <v>69</v>
      </c>
      <c r="H4" s="111" t="s">
        <v>70</v>
      </c>
      <c r="I4" s="111" t="s">
        <v>71</v>
      </c>
      <c r="J4" s="111" t="s">
        <v>72</v>
      </c>
      <c r="K4" s="111" t="s">
        <v>73</v>
      </c>
      <c r="L4" s="111" t="s">
        <v>74</v>
      </c>
      <c r="M4" s="111" t="s">
        <v>75</v>
      </c>
      <c r="N4" s="111" t="s">
        <v>76</v>
      </c>
      <c r="O4" s="111" t="s">
        <v>77</v>
      </c>
      <c r="P4" s="111" t="s">
        <v>78</v>
      </c>
      <c r="Q4" s="111" t="s">
        <v>79</v>
      </c>
      <c r="R4" s="111" t="s">
        <v>80</v>
      </c>
      <c r="S4" s="111" t="s">
        <v>81</v>
      </c>
      <c r="T4" s="111" t="s">
        <v>82</v>
      </c>
      <c r="U4" s="111" t="s">
        <v>27</v>
      </c>
    </row>
    <row r="5" customFormat="false" ht="14.25" hidden="false" customHeight="false" outlineLevel="0" collapsed="false">
      <c r="A5" s="112" t="s">
        <v>83</v>
      </c>
      <c r="B5" s="113"/>
      <c r="C5" s="114" t="n">
        <v>1</v>
      </c>
      <c r="D5" s="114" t="n">
        <v>2</v>
      </c>
      <c r="E5" s="114" t="n">
        <v>3</v>
      </c>
      <c r="F5" s="114" t="n">
        <v>4</v>
      </c>
      <c r="G5" s="114" t="n">
        <v>5</v>
      </c>
      <c r="H5" s="114" t="n">
        <v>6</v>
      </c>
      <c r="I5" s="114" t="n">
        <v>7</v>
      </c>
      <c r="J5" s="114" t="n">
        <v>8</v>
      </c>
      <c r="K5" s="114" t="n">
        <v>9</v>
      </c>
      <c r="L5" s="114" t="n">
        <v>10</v>
      </c>
      <c r="M5" s="114" t="n">
        <v>11</v>
      </c>
      <c r="N5" s="114" t="n">
        <v>12</v>
      </c>
      <c r="O5" s="114" t="n">
        <v>13</v>
      </c>
      <c r="P5" s="114" t="n">
        <v>14</v>
      </c>
      <c r="Q5" s="114" t="n">
        <v>15</v>
      </c>
      <c r="R5" s="114" t="n">
        <v>16</v>
      </c>
      <c r="S5" s="114" t="n">
        <v>17</v>
      </c>
      <c r="T5" s="114" t="n">
        <v>18</v>
      </c>
      <c r="U5" s="115"/>
    </row>
    <row r="6" customFormat="false" ht="14.25" hidden="false" customHeight="false" outlineLevel="0" collapsed="false">
      <c r="A6" s="116" t="s">
        <v>28</v>
      </c>
      <c r="B6" s="117" t="n">
        <v>6</v>
      </c>
      <c r="C6" s="118" t="n">
        <f aca="false">AVERAGE(C7:C12)</f>
        <v>1.16666666666667</v>
      </c>
      <c r="D6" s="118" t="n">
        <f aca="false">AVERAGE(D7:D12)</f>
        <v>1</v>
      </c>
      <c r="E6" s="118" t="n">
        <f aca="false">AVERAGE(E7:E12)</f>
        <v>1.16666666666667</v>
      </c>
      <c r="F6" s="118" t="n">
        <f aca="false">AVERAGE(F7:F12)</f>
        <v>1</v>
      </c>
      <c r="G6" s="118" t="n">
        <f aca="false">AVERAGE(G7:G12)</f>
        <v>1.5</v>
      </c>
      <c r="H6" s="118" t="n">
        <f aca="false">AVERAGE(H7:H12)</f>
        <v>1</v>
      </c>
      <c r="I6" s="118" t="n">
        <f aca="false">AVERAGE(I7:I12)</f>
        <v>1</v>
      </c>
      <c r="J6" s="118" t="n">
        <f aca="false">AVERAGE(J7:J12)</f>
        <v>1.33333333333333</v>
      </c>
      <c r="K6" s="118" t="n">
        <f aca="false">AVERAGE(K7:K12)</f>
        <v>1.83333333333333</v>
      </c>
      <c r="L6" s="118" t="n">
        <f aca="false">AVERAGE(L7:L12)</f>
        <v>1</v>
      </c>
      <c r="M6" s="118" t="n">
        <f aca="false">AVERAGE(M7:M12)</f>
        <v>2</v>
      </c>
      <c r="N6" s="118" t="n">
        <f aca="false">AVERAGE(N7:N12)</f>
        <v>1.5</v>
      </c>
      <c r="O6" s="118" t="n">
        <f aca="false">AVERAGE(O7:O12)</f>
        <v>1.16666666666667</v>
      </c>
      <c r="P6" s="118" t="n">
        <f aca="false">AVERAGE(P7:P12)</f>
        <v>1.33333333333333</v>
      </c>
      <c r="Q6" s="118" t="n">
        <f aca="false">AVERAGE(Q7:Q12)</f>
        <v>1</v>
      </c>
      <c r="R6" s="118" t="n">
        <f aca="false">AVERAGE(R7:R12)</f>
        <v>1.16666666666667</v>
      </c>
      <c r="S6" s="118" t="n">
        <f aca="false">AVERAGE(S7:S12)</f>
        <v>1.33333333333333</v>
      </c>
      <c r="T6" s="118" t="n">
        <f aca="false">AVERAGE(T7:T12)</f>
        <v>1.16666666666667</v>
      </c>
      <c r="U6" s="119" t="n">
        <f aca="false">AVERAGE(U7:U12)</f>
        <v>22.6666666666667</v>
      </c>
    </row>
    <row r="7" customFormat="false" ht="14.25" hidden="true" customHeight="false" outlineLevel="1" collapsed="false">
      <c r="A7" s="109"/>
      <c r="B7" s="120"/>
      <c r="C7" s="121" t="n">
        <v>1</v>
      </c>
      <c r="D7" s="122" t="n">
        <v>1</v>
      </c>
      <c r="E7" s="122" t="n">
        <v>1</v>
      </c>
      <c r="F7" s="122" t="n">
        <v>1</v>
      </c>
      <c r="G7" s="122" t="n">
        <v>1</v>
      </c>
      <c r="H7" s="122" t="n">
        <v>1</v>
      </c>
      <c r="I7" s="122" t="n">
        <v>1</v>
      </c>
      <c r="J7" s="122" t="n">
        <v>2</v>
      </c>
      <c r="K7" s="122" t="n">
        <v>2</v>
      </c>
      <c r="L7" s="122" t="n">
        <v>1</v>
      </c>
      <c r="M7" s="122" t="n">
        <v>2</v>
      </c>
      <c r="N7" s="122" t="n">
        <v>2</v>
      </c>
      <c r="O7" s="122" t="n">
        <v>1</v>
      </c>
      <c r="P7" s="122" t="n">
        <v>2</v>
      </c>
      <c r="Q7" s="122" t="n">
        <v>1</v>
      </c>
      <c r="R7" s="123" t="n">
        <v>1</v>
      </c>
      <c r="S7" s="123" t="n">
        <v>1</v>
      </c>
      <c r="T7" s="124" t="n">
        <v>1</v>
      </c>
      <c r="U7" s="125" t="n">
        <f aca="false">SUM(C7:T7)</f>
        <v>23</v>
      </c>
    </row>
    <row r="8" customFormat="false" ht="14.25" hidden="true" customHeight="false" outlineLevel="1" collapsed="false">
      <c r="A8" s="109"/>
      <c r="B8" s="126"/>
      <c r="C8" s="127" t="n">
        <v>1</v>
      </c>
      <c r="D8" s="128" t="n">
        <v>1</v>
      </c>
      <c r="E8" s="128" t="n">
        <v>1</v>
      </c>
      <c r="F8" s="128" t="n">
        <v>1</v>
      </c>
      <c r="G8" s="128" t="n">
        <v>1</v>
      </c>
      <c r="H8" s="128" t="n">
        <v>1</v>
      </c>
      <c r="I8" s="128" t="n">
        <v>1</v>
      </c>
      <c r="J8" s="128" t="n">
        <v>1</v>
      </c>
      <c r="K8" s="128" t="n">
        <v>2</v>
      </c>
      <c r="L8" s="128" t="n">
        <v>1</v>
      </c>
      <c r="M8" s="128" t="n">
        <v>2</v>
      </c>
      <c r="N8" s="128" t="n">
        <v>2</v>
      </c>
      <c r="O8" s="128" t="n">
        <v>1</v>
      </c>
      <c r="P8" s="128" t="n">
        <v>1</v>
      </c>
      <c r="Q8" s="128" t="n">
        <v>1</v>
      </c>
      <c r="R8" s="129" t="n">
        <v>1</v>
      </c>
      <c r="S8" s="129" t="n">
        <v>1</v>
      </c>
      <c r="T8" s="130" t="n">
        <v>1</v>
      </c>
      <c r="U8" s="125" t="n">
        <f aca="false">SUM(C8:T8)</f>
        <v>21</v>
      </c>
    </row>
    <row r="9" customFormat="false" ht="14.25" hidden="true" customHeight="false" outlineLevel="1" collapsed="false">
      <c r="A9" s="109"/>
      <c r="B9" s="126"/>
      <c r="C9" s="127" t="n">
        <v>1</v>
      </c>
      <c r="D9" s="128" t="n">
        <v>1</v>
      </c>
      <c r="E9" s="128" t="n">
        <v>1</v>
      </c>
      <c r="F9" s="128" t="n">
        <v>1</v>
      </c>
      <c r="G9" s="128" t="n">
        <v>2</v>
      </c>
      <c r="H9" s="128" t="n">
        <v>1</v>
      </c>
      <c r="I9" s="128" t="n">
        <v>1</v>
      </c>
      <c r="J9" s="128" t="n">
        <v>1</v>
      </c>
      <c r="K9" s="128" t="n">
        <v>2</v>
      </c>
      <c r="L9" s="128" t="n">
        <v>1</v>
      </c>
      <c r="M9" s="128" t="n">
        <v>2</v>
      </c>
      <c r="N9" s="129" t="n">
        <v>1</v>
      </c>
      <c r="O9" s="128" t="n">
        <v>1</v>
      </c>
      <c r="P9" s="129" t="n">
        <v>1</v>
      </c>
      <c r="Q9" s="128" t="n">
        <v>1</v>
      </c>
      <c r="R9" s="129" t="n">
        <v>1</v>
      </c>
      <c r="S9" s="128" t="n">
        <v>3</v>
      </c>
      <c r="T9" s="130" t="n">
        <v>1</v>
      </c>
      <c r="U9" s="125" t="n">
        <f aca="false">SUM(C9:T9)</f>
        <v>23</v>
      </c>
    </row>
    <row r="10" customFormat="false" ht="14.25" hidden="true" customHeight="false" outlineLevel="1" collapsed="false">
      <c r="A10" s="109"/>
      <c r="B10" s="126"/>
      <c r="C10" s="127" t="n">
        <v>1</v>
      </c>
      <c r="D10" s="128" t="n">
        <v>1</v>
      </c>
      <c r="E10" s="128" t="n">
        <v>1</v>
      </c>
      <c r="F10" s="128" t="n">
        <v>1</v>
      </c>
      <c r="G10" s="128" t="n">
        <v>1</v>
      </c>
      <c r="H10" s="128" t="n">
        <v>1</v>
      </c>
      <c r="I10" s="128" t="n">
        <v>1</v>
      </c>
      <c r="J10" s="128" t="n">
        <v>1</v>
      </c>
      <c r="K10" s="128" t="n">
        <v>1</v>
      </c>
      <c r="L10" s="128" t="n">
        <v>1</v>
      </c>
      <c r="M10" s="128" t="n">
        <v>2</v>
      </c>
      <c r="N10" s="129" t="n">
        <v>1</v>
      </c>
      <c r="O10" s="128" t="n">
        <v>1</v>
      </c>
      <c r="P10" s="129" t="n">
        <v>1</v>
      </c>
      <c r="Q10" s="128" t="n">
        <v>1</v>
      </c>
      <c r="R10" s="128" t="n">
        <v>2</v>
      </c>
      <c r="S10" s="128" t="n">
        <v>1</v>
      </c>
      <c r="T10" s="131" t="n">
        <v>1</v>
      </c>
      <c r="U10" s="125" t="n">
        <f aca="false">SUM(C10:T10)</f>
        <v>20</v>
      </c>
    </row>
    <row r="11" customFormat="false" ht="14.25" hidden="true" customHeight="false" outlineLevel="1" collapsed="false">
      <c r="A11" s="109"/>
      <c r="B11" s="126"/>
      <c r="C11" s="132" t="n">
        <v>2</v>
      </c>
      <c r="D11" s="133" t="n">
        <v>1</v>
      </c>
      <c r="E11" s="133" t="n">
        <v>2</v>
      </c>
      <c r="F11" s="133" t="n">
        <v>1</v>
      </c>
      <c r="G11" s="133" t="n">
        <v>2</v>
      </c>
      <c r="H11" s="133" t="n">
        <v>1</v>
      </c>
      <c r="I11" s="133" t="n">
        <v>1</v>
      </c>
      <c r="J11" s="133" t="n">
        <v>2</v>
      </c>
      <c r="K11" s="133" t="n">
        <v>2</v>
      </c>
      <c r="L11" s="133" t="n">
        <v>1</v>
      </c>
      <c r="M11" s="133" t="n">
        <v>2</v>
      </c>
      <c r="N11" s="133" t="n">
        <v>1</v>
      </c>
      <c r="O11" s="133" t="n">
        <v>1</v>
      </c>
      <c r="P11" s="133" t="n">
        <v>1</v>
      </c>
      <c r="Q11" s="133" t="n">
        <v>1</v>
      </c>
      <c r="R11" s="133" t="n">
        <v>1</v>
      </c>
      <c r="S11" s="133" t="n">
        <v>1</v>
      </c>
      <c r="T11" s="134" t="n">
        <v>1</v>
      </c>
      <c r="U11" s="125" t="n">
        <f aca="false">SUM(C11:T11)</f>
        <v>24</v>
      </c>
    </row>
    <row r="12" customFormat="false" ht="14.25" hidden="true" customHeight="false" outlineLevel="1" collapsed="false">
      <c r="A12" s="109"/>
      <c r="B12" s="126"/>
      <c r="C12" s="132" t="n">
        <v>1</v>
      </c>
      <c r="D12" s="133" t="n">
        <v>1</v>
      </c>
      <c r="E12" s="133" t="n">
        <v>1</v>
      </c>
      <c r="F12" s="133" t="n">
        <v>1</v>
      </c>
      <c r="G12" s="133" t="n">
        <v>2</v>
      </c>
      <c r="H12" s="133" t="n">
        <v>1</v>
      </c>
      <c r="I12" s="133" t="n">
        <v>1</v>
      </c>
      <c r="J12" s="133" t="n">
        <v>1</v>
      </c>
      <c r="K12" s="133" t="n">
        <v>2</v>
      </c>
      <c r="L12" s="133" t="n">
        <v>1</v>
      </c>
      <c r="M12" s="133" t="n">
        <v>2</v>
      </c>
      <c r="N12" s="133" t="n">
        <v>2</v>
      </c>
      <c r="O12" s="133" t="n">
        <v>2</v>
      </c>
      <c r="P12" s="133" t="n">
        <v>2</v>
      </c>
      <c r="Q12" s="133" t="n">
        <v>1</v>
      </c>
      <c r="R12" s="133" t="n">
        <v>1</v>
      </c>
      <c r="S12" s="133" t="n">
        <v>1</v>
      </c>
      <c r="T12" s="134" t="n">
        <v>2</v>
      </c>
      <c r="U12" s="125" t="n">
        <f aca="false">SUM(C12:T12)</f>
        <v>25</v>
      </c>
    </row>
    <row r="13" customFormat="false" ht="14.25" hidden="false" customHeight="false" outlineLevel="0" collapsed="false">
      <c r="A13" s="116" t="s">
        <v>29</v>
      </c>
      <c r="B13" s="117" t="n">
        <v>6</v>
      </c>
      <c r="C13" s="118" t="n">
        <f aca="false">AVERAGE(C14:C19)</f>
        <v>1</v>
      </c>
      <c r="D13" s="118" t="n">
        <f aca="false">AVERAGE(D14:D19)</f>
        <v>1.33333333333333</v>
      </c>
      <c r="E13" s="118" t="n">
        <f aca="false">AVERAGE(E14:E19)</f>
        <v>1.16666666666667</v>
      </c>
      <c r="F13" s="118" t="n">
        <f aca="false">AVERAGE(F14:F19)</f>
        <v>1.33333333333333</v>
      </c>
      <c r="G13" s="118" t="n">
        <f aca="false">AVERAGE(G14:G19)</f>
        <v>1.66666666666667</v>
      </c>
      <c r="H13" s="118" t="n">
        <f aca="false">AVERAGE(H14:H19)</f>
        <v>1.16666666666667</v>
      </c>
      <c r="I13" s="118" t="n">
        <f aca="false">AVERAGE(I14:I19)</f>
        <v>1</v>
      </c>
      <c r="J13" s="118" t="n">
        <f aca="false">AVERAGE(J14:J19)</f>
        <v>1.33333333333333</v>
      </c>
      <c r="K13" s="118" t="n">
        <f aca="false">AVERAGE(K14:K19)</f>
        <v>1.66666666666667</v>
      </c>
      <c r="L13" s="118" t="n">
        <f aca="false">AVERAGE(L14:L19)</f>
        <v>1</v>
      </c>
      <c r="M13" s="118" t="n">
        <f aca="false">AVERAGE(M14:M19)</f>
        <v>1.33333333333333</v>
      </c>
      <c r="N13" s="118" t="n">
        <f aca="false">AVERAGE(N14:N19)</f>
        <v>1.16666666666667</v>
      </c>
      <c r="O13" s="118" t="n">
        <f aca="false">AVERAGE(O14:O19)</f>
        <v>1.16666666666667</v>
      </c>
      <c r="P13" s="118" t="n">
        <f aca="false">AVERAGE(P14:P19)</f>
        <v>1.66666666666667</v>
      </c>
      <c r="Q13" s="118" t="n">
        <f aca="false">AVERAGE(Q14:Q19)</f>
        <v>1</v>
      </c>
      <c r="R13" s="118" t="n">
        <f aca="false">AVERAGE(R14:R19)</f>
        <v>1.33333333333333</v>
      </c>
      <c r="S13" s="118" t="n">
        <f aca="false">AVERAGE(S14:S19)</f>
        <v>1.33333333333333</v>
      </c>
      <c r="T13" s="118" t="n">
        <f aca="false">AVERAGE(T14:T19)</f>
        <v>1.5</v>
      </c>
      <c r="U13" s="119" t="n">
        <f aca="false">AVERAGE(U14:U19)</f>
        <v>23.1666666666667</v>
      </c>
    </row>
    <row r="14" customFormat="false" ht="14.25" hidden="true" customHeight="false" outlineLevel="1" collapsed="false">
      <c r="A14" s="116"/>
      <c r="B14" s="120"/>
      <c r="C14" s="135" t="n">
        <v>1</v>
      </c>
      <c r="D14" s="136" t="n">
        <v>1</v>
      </c>
      <c r="E14" s="136" t="n">
        <v>1</v>
      </c>
      <c r="F14" s="136" t="n">
        <v>1</v>
      </c>
      <c r="G14" s="136" t="n">
        <v>1</v>
      </c>
      <c r="H14" s="136" t="n">
        <v>2</v>
      </c>
      <c r="I14" s="136" t="n">
        <v>1</v>
      </c>
      <c r="J14" s="136" t="n">
        <v>2</v>
      </c>
      <c r="K14" s="136" t="n">
        <v>2</v>
      </c>
      <c r="L14" s="136" t="n">
        <v>1</v>
      </c>
      <c r="M14" s="136" t="n">
        <v>2</v>
      </c>
      <c r="N14" s="136" t="n">
        <v>2</v>
      </c>
      <c r="O14" s="136" t="n">
        <v>2</v>
      </c>
      <c r="P14" s="136" t="n">
        <v>1</v>
      </c>
      <c r="Q14" s="136" t="n">
        <v>1</v>
      </c>
      <c r="R14" s="136" t="n">
        <v>1</v>
      </c>
      <c r="S14" s="136" t="n">
        <v>2</v>
      </c>
      <c r="T14" s="137" t="n">
        <v>2</v>
      </c>
      <c r="U14" s="125" t="n">
        <f aca="false">SUM(C14:T14)</f>
        <v>26</v>
      </c>
    </row>
    <row r="15" customFormat="false" ht="14.25" hidden="true" customHeight="false" outlineLevel="1" collapsed="false">
      <c r="A15" s="116"/>
      <c r="B15" s="126"/>
      <c r="C15" s="138" t="n">
        <v>1</v>
      </c>
      <c r="D15" s="139" t="n">
        <v>2</v>
      </c>
      <c r="E15" s="139" t="n">
        <v>2</v>
      </c>
      <c r="F15" s="139" t="n">
        <v>2</v>
      </c>
      <c r="G15" s="139" t="n">
        <v>1</v>
      </c>
      <c r="H15" s="139" t="n">
        <v>1</v>
      </c>
      <c r="I15" s="139" t="n">
        <v>1</v>
      </c>
      <c r="J15" s="139" t="n">
        <v>2</v>
      </c>
      <c r="K15" s="139" t="n">
        <v>2</v>
      </c>
      <c r="L15" s="139" t="n">
        <v>1</v>
      </c>
      <c r="M15" s="139" t="n">
        <v>1</v>
      </c>
      <c r="N15" s="139" t="n">
        <v>1</v>
      </c>
      <c r="O15" s="139" t="n">
        <v>1</v>
      </c>
      <c r="P15" s="139" t="n">
        <v>2</v>
      </c>
      <c r="Q15" s="139" t="n">
        <v>1</v>
      </c>
      <c r="R15" s="139" t="n">
        <v>3</v>
      </c>
      <c r="S15" s="139" t="n">
        <v>2</v>
      </c>
      <c r="T15" s="140" t="n">
        <v>2</v>
      </c>
      <c r="U15" s="125" t="n">
        <f aca="false">SUM(C15:T15)</f>
        <v>28</v>
      </c>
    </row>
    <row r="16" customFormat="false" ht="14.25" hidden="true" customHeight="false" outlineLevel="1" collapsed="false">
      <c r="A16" s="116"/>
      <c r="B16" s="126"/>
      <c r="C16" s="138" t="n">
        <v>1</v>
      </c>
      <c r="D16" s="139" t="n">
        <v>2</v>
      </c>
      <c r="E16" s="139" t="n">
        <v>1</v>
      </c>
      <c r="F16" s="139" t="n">
        <v>1</v>
      </c>
      <c r="G16" s="139" t="n">
        <v>2</v>
      </c>
      <c r="H16" s="139" t="n">
        <v>1</v>
      </c>
      <c r="I16" s="139" t="n">
        <v>1</v>
      </c>
      <c r="J16" s="139" t="n">
        <v>1</v>
      </c>
      <c r="K16" s="139" t="n">
        <v>1</v>
      </c>
      <c r="L16" s="139" t="n">
        <v>1</v>
      </c>
      <c r="M16" s="139" t="n">
        <v>1</v>
      </c>
      <c r="N16" s="139" t="n">
        <v>1</v>
      </c>
      <c r="O16" s="139" t="n">
        <v>1</v>
      </c>
      <c r="P16" s="139" t="n">
        <v>2</v>
      </c>
      <c r="Q16" s="139" t="n">
        <v>1</v>
      </c>
      <c r="R16" s="139" t="n">
        <v>1</v>
      </c>
      <c r="S16" s="139" t="n">
        <v>1</v>
      </c>
      <c r="T16" s="140" t="n">
        <v>1</v>
      </c>
      <c r="U16" s="125" t="n">
        <f aca="false">SUM(C16:T16)</f>
        <v>21</v>
      </c>
    </row>
    <row r="17" customFormat="false" ht="14.25" hidden="true" customHeight="false" outlineLevel="1" collapsed="false">
      <c r="A17" s="116"/>
      <c r="B17" s="126"/>
      <c r="C17" s="141" t="n">
        <v>1</v>
      </c>
      <c r="D17" s="142" t="n">
        <v>1</v>
      </c>
      <c r="E17" s="142" t="n">
        <v>1</v>
      </c>
      <c r="F17" s="142" t="n">
        <v>1</v>
      </c>
      <c r="G17" s="142" t="n">
        <v>2</v>
      </c>
      <c r="H17" s="142" t="n">
        <v>1</v>
      </c>
      <c r="I17" s="142" t="n">
        <v>1</v>
      </c>
      <c r="J17" s="142" t="n">
        <v>1</v>
      </c>
      <c r="K17" s="142" t="n">
        <v>1</v>
      </c>
      <c r="L17" s="142" t="n">
        <v>1</v>
      </c>
      <c r="M17" s="142" t="n">
        <v>2</v>
      </c>
      <c r="N17" s="142" t="n">
        <v>1</v>
      </c>
      <c r="O17" s="142" t="n">
        <v>1</v>
      </c>
      <c r="P17" s="142" t="n">
        <v>1</v>
      </c>
      <c r="Q17" s="142" t="n">
        <v>1</v>
      </c>
      <c r="R17" s="142" t="n">
        <v>1</v>
      </c>
      <c r="S17" s="142" t="n">
        <v>1</v>
      </c>
      <c r="T17" s="143" t="n">
        <v>2</v>
      </c>
      <c r="U17" s="125" t="n">
        <f aca="false">SUM(C17:T17)</f>
        <v>21</v>
      </c>
    </row>
    <row r="18" customFormat="false" ht="14.25" hidden="true" customHeight="false" outlineLevel="1" collapsed="false">
      <c r="A18" s="109"/>
      <c r="B18" s="126"/>
      <c r="C18" s="141" t="n">
        <v>1</v>
      </c>
      <c r="D18" s="142" t="n">
        <v>1</v>
      </c>
      <c r="E18" s="142" t="n">
        <v>1</v>
      </c>
      <c r="F18" s="142" t="n">
        <v>2</v>
      </c>
      <c r="G18" s="142" t="n">
        <v>2</v>
      </c>
      <c r="H18" s="142" t="n">
        <v>1</v>
      </c>
      <c r="I18" s="142" t="n">
        <v>1</v>
      </c>
      <c r="J18" s="142" t="n">
        <v>1</v>
      </c>
      <c r="K18" s="142" t="n">
        <v>2</v>
      </c>
      <c r="L18" s="142" t="n">
        <v>1</v>
      </c>
      <c r="M18" s="142" t="n">
        <v>1</v>
      </c>
      <c r="N18" s="142" t="n">
        <v>1</v>
      </c>
      <c r="O18" s="142" t="n">
        <v>1</v>
      </c>
      <c r="P18" s="142" t="n">
        <v>2</v>
      </c>
      <c r="Q18" s="142" t="n">
        <v>1</v>
      </c>
      <c r="R18" s="142" t="n">
        <v>1</v>
      </c>
      <c r="S18" s="142" t="n">
        <v>1</v>
      </c>
      <c r="T18" s="143" t="n">
        <v>1</v>
      </c>
      <c r="U18" s="125" t="n">
        <f aca="false">SUM(C18:T18)</f>
        <v>22</v>
      </c>
    </row>
    <row r="19" customFormat="false" ht="14.25" hidden="true" customHeight="false" outlineLevel="1" collapsed="false">
      <c r="A19" s="109"/>
      <c r="B19" s="144"/>
      <c r="C19" s="145" t="n">
        <v>1</v>
      </c>
      <c r="D19" s="146" t="n">
        <v>1</v>
      </c>
      <c r="E19" s="146" t="n">
        <v>1</v>
      </c>
      <c r="F19" s="146" t="n">
        <v>1</v>
      </c>
      <c r="G19" s="146" t="n">
        <v>2</v>
      </c>
      <c r="H19" s="146" t="n">
        <v>1</v>
      </c>
      <c r="I19" s="146" t="n">
        <v>1</v>
      </c>
      <c r="J19" s="146" t="n">
        <v>1</v>
      </c>
      <c r="K19" s="146" t="n">
        <v>2</v>
      </c>
      <c r="L19" s="146" t="n">
        <v>1</v>
      </c>
      <c r="M19" s="146" t="n">
        <v>1</v>
      </c>
      <c r="N19" s="146" t="n">
        <v>1</v>
      </c>
      <c r="O19" s="146" t="n">
        <v>1</v>
      </c>
      <c r="P19" s="146" t="n">
        <v>2</v>
      </c>
      <c r="Q19" s="146" t="n">
        <v>1</v>
      </c>
      <c r="R19" s="146" t="n">
        <v>1</v>
      </c>
      <c r="S19" s="146" t="n">
        <v>1</v>
      </c>
      <c r="T19" s="147" t="n">
        <v>1</v>
      </c>
      <c r="U19" s="125" t="n">
        <f aca="false">SUM(C19:T19)</f>
        <v>21</v>
      </c>
    </row>
    <row r="20" customFormat="false" ht="14.25" hidden="false" customHeight="false" outlineLevel="0" collapsed="false">
      <c r="A20" s="116" t="s">
        <v>38</v>
      </c>
      <c r="B20" s="117" t="n">
        <v>6</v>
      </c>
      <c r="C20" s="118" t="n">
        <f aca="false">AVERAGE(C21:C26)</f>
        <v>1</v>
      </c>
      <c r="D20" s="118" t="n">
        <f aca="false">AVERAGE(D21:D26)</f>
        <v>1.33333333333333</v>
      </c>
      <c r="E20" s="118" t="n">
        <f aca="false">AVERAGE(E21:E26)</f>
        <v>1.33333333333333</v>
      </c>
      <c r="F20" s="118" t="n">
        <f aca="false">AVERAGE(F21:F26)</f>
        <v>1.83333333333333</v>
      </c>
      <c r="G20" s="118" t="n">
        <f aca="false">AVERAGE(G21:G26)</f>
        <v>1</v>
      </c>
      <c r="H20" s="118" t="n">
        <f aca="false">AVERAGE(H21:H26)</f>
        <v>1</v>
      </c>
      <c r="I20" s="118" t="n">
        <f aca="false">AVERAGE(I21:I26)</f>
        <v>1</v>
      </c>
      <c r="J20" s="118" t="n">
        <f aca="false">AVERAGE(J21:J26)</f>
        <v>1.66666666666667</v>
      </c>
      <c r="K20" s="118" t="n">
        <f aca="false">AVERAGE(K21:K26)</f>
        <v>1.33333333333333</v>
      </c>
      <c r="L20" s="118" t="n">
        <f aca="false">AVERAGE(L21:L26)</f>
        <v>1.16666666666667</v>
      </c>
      <c r="M20" s="118" t="n">
        <f aca="false">AVERAGE(M21:M26)</f>
        <v>1.66666666666667</v>
      </c>
      <c r="N20" s="118" t="n">
        <f aca="false">AVERAGE(N21:N26)</f>
        <v>1</v>
      </c>
      <c r="O20" s="118" t="n">
        <f aca="false">AVERAGE(O21:O26)</f>
        <v>1.83333333333333</v>
      </c>
      <c r="P20" s="118" t="n">
        <f aca="false">AVERAGE(P21:P26)</f>
        <v>1.33333333333333</v>
      </c>
      <c r="Q20" s="118" t="n">
        <f aca="false">AVERAGE(Q21:Q26)</f>
        <v>1.16666666666667</v>
      </c>
      <c r="R20" s="118" t="n">
        <f aca="false">AVERAGE(R21:R26)</f>
        <v>1</v>
      </c>
      <c r="S20" s="118" t="n">
        <f aca="false">AVERAGE(S21:S26)</f>
        <v>1.16666666666667</v>
      </c>
      <c r="T20" s="118" t="n">
        <f aca="false">AVERAGE(T21:T26)</f>
        <v>1.5</v>
      </c>
      <c r="U20" s="119" t="n">
        <f aca="false">AVERAGE(U21:U26)</f>
        <v>23.3333333333333</v>
      </c>
    </row>
    <row r="21" customFormat="false" ht="14.25" hidden="true" customHeight="false" outlineLevel="1" collapsed="false">
      <c r="A21" s="109"/>
      <c r="B21" s="126"/>
      <c r="C21" s="138" t="n">
        <v>1</v>
      </c>
      <c r="D21" s="139" t="n">
        <v>2</v>
      </c>
      <c r="E21" s="139" t="n">
        <v>1</v>
      </c>
      <c r="F21" s="139" t="n">
        <v>1</v>
      </c>
      <c r="G21" s="139" t="n">
        <v>1</v>
      </c>
      <c r="H21" s="139" t="n">
        <v>1</v>
      </c>
      <c r="I21" s="139" t="n">
        <v>1</v>
      </c>
      <c r="J21" s="139" t="n">
        <v>2</v>
      </c>
      <c r="K21" s="139" t="n">
        <v>1</v>
      </c>
      <c r="L21" s="139" t="n">
        <v>1</v>
      </c>
      <c r="M21" s="139" t="n">
        <v>1</v>
      </c>
      <c r="N21" s="139" t="n">
        <v>1</v>
      </c>
      <c r="O21" s="139" t="n">
        <v>1</v>
      </c>
      <c r="P21" s="139" t="n">
        <v>1</v>
      </c>
      <c r="Q21" s="139" t="n">
        <v>1</v>
      </c>
      <c r="R21" s="139" t="n">
        <v>1</v>
      </c>
      <c r="S21" s="139" t="n">
        <v>1</v>
      </c>
      <c r="T21" s="140" t="n">
        <v>2</v>
      </c>
      <c r="U21" s="125" t="n">
        <f aca="false">SUM(C21:T21)</f>
        <v>21</v>
      </c>
    </row>
    <row r="22" customFormat="false" ht="14.25" hidden="true" customHeight="false" outlineLevel="1" collapsed="false">
      <c r="A22" s="109"/>
      <c r="B22" s="126"/>
      <c r="C22" s="138" t="n">
        <v>1</v>
      </c>
      <c r="D22" s="139" t="n">
        <v>1</v>
      </c>
      <c r="E22" s="139" t="n">
        <v>2</v>
      </c>
      <c r="F22" s="139" t="n">
        <v>2</v>
      </c>
      <c r="G22" s="139" t="n">
        <v>1</v>
      </c>
      <c r="H22" s="139" t="n">
        <v>1</v>
      </c>
      <c r="I22" s="139" t="n">
        <v>1</v>
      </c>
      <c r="J22" s="139" t="n">
        <v>2</v>
      </c>
      <c r="K22" s="139" t="n">
        <v>2</v>
      </c>
      <c r="L22" s="139" t="n">
        <v>1</v>
      </c>
      <c r="M22" s="139" t="n">
        <v>2</v>
      </c>
      <c r="N22" s="139" t="n">
        <v>1</v>
      </c>
      <c r="O22" s="139" t="n">
        <v>1</v>
      </c>
      <c r="P22" s="139" t="n">
        <v>1</v>
      </c>
      <c r="Q22" s="139" t="n">
        <v>1</v>
      </c>
      <c r="R22" s="139" t="n">
        <v>1</v>
      </c>
      <c r="S22" s="139" t="n">
        <v>1</v>
      </c>
      <c r="T22" s="140" t="n">
        <v>2</v>
      </c>
      <c r="U22" s="125" t="n">
        <f aca="false">SUM(C22:T22)</f>
        <v>24</v>
      </c>
    </row>
    <row r="23" customFormat="false" ht="14.25" hidden="true" customHeight="false" outlineLevel="1" collapsed="false">
      <c r="A23" s="109"/>
      <c r="B23" s="126"/>
      <c r="C23" s="138" t="n">
        <v>1</v>
      </c>
      <c r="D23" s="139" t="n">
        <v>1</v>
      </c>
      <c r="E23" s="139" t="n">
        <v>1</v>
      </c>
      <c r="F23" s="139" t="n">
        <v>2</v>
      </c>
      <c r="G23" s="139" t="n">
        <v>1</v>
      </c>
      <c r="H23" s="139" t="n">
        <v>1</v>
      </c>
      <c r="I23" s="139" t="n">
        <v>1</v>
      </c>
      <c r="J23" s="139" t="n">
        <v>2</v>
      </c>
      <c r="K23" s="139" t="n">
        <v>1</v>
      </c>
      <c r="L23" s="139" t="n">
        <v>1</v>
      </c>
      <c r="M23" s="139" t="n">
        <v>2</v>
      </c>
      <c r="N23" s="139" t="n">
        <v>1</v>
      </c>
      <c r="O23" s="139" t="n">
        <v>2</v>
      </c>
      <c r="P23" s="139" t="n">
        <v>2</v>
      </c>
      <c r="Q23" s="139" t="n">
        <v>1</v>
      </c>
      <c r="R23" s="139" t="n">
        <v>1</v>
      </c>
      <c r="S23" s="139" t="n">
        <v>1</v>
      </c>
      <c r="T23" s="140" t="n">
        <v>2</v>
      </c>
      <c r="U23" s="125" t="n">
        <f aca="false">SUM(C23:T23)</f>
        <v>24</v>
      </c>
    </row>
    <row r="24" customFormat="false" ht="14.25" hidden="true" customHeight="false" outlineLevel="1" collapsed="false">
      <c r="A24" s="109"/>
      <c r="B24" s="126"/>
      <c r="C24" s="138" t="n">
        <v>1</v>
      </c>
      <c r="D24" s="139" t="n">
        <v>1</v>
      </c>
      <c r="E24" s="139" t="n">
        <v>1</v>
      </c>
      <c r="F24" s="139" t="n">
        <v>2</v>
      </c>
      <c r="G24" s="139" t="n">
        <v>1</v>
      </c>
      <c r="H24" s="139" t="n">
        <v>1</v>
      </c>
      <c r="I24" s="139" t="n">
        <v>1</v>
      </c>
      <c r="J24" s="139" t="n">
        <v>1</v>
      </c>
      <c r="K24" s="139" t="n">
        <v>2</v>
      </c>
      <c r="L24" s="139" t="n">
        <v>2</v>
      </c>
      <c r="M24" s="139" t="n">
        <v>1</v>
      </c>
      <c r="N24" s="139" t="n">
        <v>1</v>
      </c>
      <c r="O24" s="139" t="n">
        <v>2</v>
      </c>
      <c r="P24" s="139" t="n">
        <v>1</v>
      </c>
      <c r="Q24" s="139" t="n">
        <v>1</v>
      </c>
      <c r="R24" s="139" t="n">
        <v>1</v>
      </c>
      <c r="S24" s="139" t="n">
        <v>1</v>
      </c>
      <c r="T24" s="140" t="n">
        <v>1</v>
      </c>
      <c r="U24" s="125" t="n">
        <f aca="false">SUM(C24:T24)</f>
        <v>22</v>
      </c>
    </row>
    <row r="25" customFormat="false" ht="14.25" hidden="true" customHeight="false" outlineLevel="1" collapsed="false">
      <c r="A25" s="109"/>
      <c r="B25" s="126"/>
      <c r="C25" s="141" t="n">
        <v>1</v>
      </c>
      <c r="D25" s="142" t="n">
        <v>2</v>
      </c>
      <c r="E25" s="142" t="n">
        <v>2</v>
      </c>
      <c r="F25" s="142" t="n">
        <v>2</v>
      </c>
      <c r="G25" s="142" t="n">
        <v>1</v>
      </c>
      <c r="H25" s="142" t="n">
        <v>1</v>
      </c>
      <c r="I25" s="142" t="n">
        <v>1</v>
      </c>
      <c r="J25" s="142" t="n">
        <v>2</v>
      </c>
      <c r="K25" s="142" t="n">
        <v>1</v>
      </c>
      <c r="L25" s="142" t="n">
        <v>1</v>
      </c>
      <c r="M25" s="142" t="n">
        <v>2</v>
      </c>
      <c r="N25" s="142" t="n">
        <v>1</v>
      </c>
      <c r="O25" s="142" t="n">
        <v>1</v>
      </c>
      <c r="P25" s="142" t="n">
        <v>2</v>
      </c>
      <c r="Q25" s="142" t="n">
        <v>2</v>
      </c>
      <c r="R25" s="142" t="n">
        <v>1</v>
      </c>
      <c r="S25" s="142" t="n">
        <v>2</v>
      </c>
      <c r="T25" s="143" t="n">
        <v>1</v>
      </c>
      <c r="U25" s="125" t="n">
        <f aca="false">SUM(C25:T25)</f>
        <v>26</v>
      </c>
    </row>
    <row r="26" customFormat="false" ht="14.25" hidden="true" customHeight="false" outlineLevel="1" collapsed="false">
      <c r="A26" s="109"/>
      <c r="B26" s="126"/>
      <c r="C26" s="141" t="n">
        <v>1</v>
      </c>
      <c r="D26" s="142" t="n">
        <v>1</v>
      </c>
      <c r="E26" s="142" t="n">
        <v>1</v>
      </c>
      <c r="F26" s="142" t="n">
        <v>2</v>
      </c>
      <c r="G26" s="142" t="n">
        <v>1</v>
      </c>
      <c r="H26" s="142" t="n">
        <v>1</v>
      </c>
      <c r="I26" s="142" t="n">
        <v>1</v>
      </c>
      <c r="J26" s="142" t="n">
        <v>1</v>
      </c>
      <c r="K26" s="142" t="n">
        <v>1</v>
      </c>
      <c r="L26" s="142" t="n">
        <v>1</v>
      </c>
      <c r="M26" s="142" t="n">
        <v>2</v>
      </c>
      <c r="N26" s="142" t="n">
        <v>1</v>
      </c>
      <c r="O26" s="142" t="n">
        <v>4</v>
      </c>
      <c r="P26" s="142" t="n">
        <v>1</v>
      </c>
      <c r="Q26" s="142" t="n">
        <v>1</v>
      </c>
      <c r="R26" s="142" t="n">
        <v>1</v>
      </c>
      <c r="S26" s="142" t="n">
        <v>1</v>
      </c>
      <c r="T26" s="143" t="n">
        <v>1</v>
      </c>
      <c r="U26" s="125" t="n">
        <f aca="false">SUM(C26:T26)</f>
        <v>23</v>
      </c>
    </row>
    <row r="27" customFormat="false" ht="14.25" hidden="false" customHeight="false" outlineLevel="0" collapsed="false">
      <c r="A27" s="116" t="s">
        <v>34</v>
      </c>
      <c r="B27" s="117" t="n">
        <v>6</v>
      </c>
      <c r="C27" s="118" t="n">
        <f aca="false">AVERAGE(C28:C33)</f>
        <v>1.16666666666667</v>
      </c>
      <c r="D27" s="118" t="n">
        <f aca="false">AVERAGE(D28:D33)</f>
        <v>1.5</v>
      </c>
      <c r="E27" s="118" t="n">
        <f aca="false">AVERAGE(E28:E33)</f>
        <v>1.16666666666667</v>
      </c>
      <c r="F27" s="118" t="n">
        <f aca="false">AVERAGE(F28:F33)</f>
        <v>1.83333333333333</v>
      </c>
      <c r="G27" s="118" t="n">
        <f aca="false">AVERAGE(G28:G33)</f>
        <v>1.33333333333333</v>
      </c>
      <c r="H27" s="118" t="n">
        <f aca="false">AVERAGE(H28:H33)</f>
        <v>1.33333333333333</v>
      </c>
      <c r="I27" s="118" t="n">
        <f aca="false">AVERAGE(I28:I33)</f>
        <v>1</v>
      </c>
      <c r="J27" s="118" t="n">
        <f aca="false">AVERAGE(J28:J33)</f>
        <v>1.66666666666667</v>
      </c>
      <c r="K27" s="118" t="n">
        <f aca="false">AVERAGE(K28:K33)</f>
        <v>1.33333333333333</v>
      </c>
      <c r="L27" s="118" t="n">
        <f aca="false">AVERAGE(L28:L33)</f>
        <v>1.33333333333333</v>
      </c>
      <c r="M27" s="118" t="n">
        <f aca="false">AVERAGE(M28:M33)</f>
        <v>1.5</v>
      </c>
      <c r="N27" s="118" t="n">
        <f aca="false">AVERAGE(N28:N33)</f>
        <v>1.33333333333333</v>
      </c>
      <c r="O27" s="118" t="n">
        <f aca="false">AVERAGE(O28:O33)</f>
        <v>1.16666666666667</v>
      </c>
      <c r="P27" s="118" t="n">
        <f aca="false">AVERAGE(P28:P33)</f>
        <v>1.33333333333333</v>
      </c>
      <c r="Q27" s="118" t="n">
        <f aca="false">AVERAGE(Q28:Q33)</f>
        <v>1</v>
      </c>
      <c r="R27" s="118" t="n">
        <f aca="false">AVERAGE(R28:R33)</f>
        <v>1.33333333333333</v>
      </c>
      <c r="S27" s="118" t="n">
        <f aca="false">AVERAGE(S28:S33)</f>
        <v>1.33333333333333</v>
      </c>
      <c r="T27" s="118" t="n">
        <f aca="false">AVERAGE(T28:T33)</f>
        <v>1.66666666666667</v>
      </c>
      <c r="U27" s="119" t="n">
        <f aca="false">AVERAGE(U28:U33)</f>
        <v>24.3333333333333</v>
      </c>
    </row>
    <row r="28" customFormat="false" ht="14.25" hidden="true" customHeight="false" outlineLevel="1" collapsed="false">
      <c r="A28" s="109"/>
      <c r="B28" s="120"/>
      <c r="C28" s="121" t="n">
        <v>2</v>
      </c>
      <c r="D28" s="122" t="n">
        <v>2</v>
      </c>
      <c r="E28" s="122" t="n">
        <v>2</v>
      </c>
      <c r="F28" s="122" t="n">
        <v>2</v>
      </c>
      <c r="G28" s="122" t="n">
        <v>2</v>
      </c>
      <c r="H28" s="122" t="n">
        <v>1</v>
      </c>
      <c r="I28" s="122" t="n">
        <v>1</v>
      </c>
      <c r="J28" s="122" t="n">
        <v>2</v>
      </c>
      <c r="K28" s="122" t="n">
        <v>1</v>
      </c>
      <c r="L28" s="122" t="n">
        <v>1</v>
      </c>
      <c r="M28" s="122" t="n">
        <v>1</v>
      </c>
      <c r="N28" s="122" t="n">
        <v>1</v>
      </c>
      <c r="O28" s="122" t="n">
        <v>2</v>
      </c>
      <c r="P28" s="122" t="n">
        <v>1</v>
      </c>
      <c r="Q28" s="122" t="n">
        <v>1</v>
      </c>
      <c r="R28" s="122" t="n">
        <v>1</v>
      </c>
      <c r="S28" s="122" t="n">
        <v>1</v>
      </c>
      <c r="T28" s="148" t="n">
        <v>2</v>
      </c>
      <c r="U28" s="125" t="n">
        <f aca="false">SUM(C28:T28)</f>
        <v>26</v>
      </c>
    </row>
    <row r="29" customFormat="false" ht="14.25" hidden="true" customHeight="false" outlineLevel="1" collapsed="false">
      <c r="A29" s="109"/>
      <c r="B29" s="126"/>
      <c r="C29" s="127" t="n">
        <v>1</v>
      </c>
      <c r="D29" s="128" t="n">
        <v>1</v>
      </c>
      <c r="E29" s="128" t="n">
        <v>1</v>
      </c>
      <c r="F29" s="128" t="n">
        <v>2</v>
      </c>
      <c r="G29" s="128" t="n">
        <v>1</v>
      </c>
      <c r="H29" s="128" t="n">
        <v>1</v>
      </c>
      <c r="I29" s="128" t="n">
        <v>1</v>
      </c>
      <c r="J29" s="128" t="n">
        <v>2</v>
      </c>
      <c r="K29" s="128" t="n">
        <v>1</v>
      </c>
      <c r="L29" s="128" t="n">
        <v>1</v>
      </c>
      <c r="M29" s="128" t="n">
        <v>1</v>
      </c>
      <c r="N29" s="128" t="n">
        <v>2</v>
      </c>
      <c r="O29" s="128" t="n">
        <v>1</v>
      </c>
      <c r="P29" s="128" t="n">
        <v>1</v>
      </c>
      <c r="Q29" s="128" t="n">
        <v>1</v>
      </c>
      <c r="R29" s="128" t="n">
        <v>2</v>
      </c>
      <c r="S29" s="128" t="n">
        <v>1</v>
      </c>
      <c r="T29" s="131" t="n">
        <v>1</v>
      </c>
      <c r="U29" s="125" t="n">
        <f aca="false">SUM(C29:T29)</f>
        <v>22</v>
      </c>
    </row>
    <row r="30" customFormat="false" ht="14.25" hidden="true" customHeight="false" outlineLevel="1" collapsed="false">
      <c r="A30" s="109"/>
      <c r="B30" s="126"/>
      <c r="C30" s="127" t="n">
        <v>1</v>
      </c>
      <c r="D30" s="128" t="n">
        <v>1</v>
      </c>
      <c r="E30" s="128" t="n">
        <v>1</v>
      </c>
      <c r="F30" s="128" t="n">
        <v>2</v>
      </c>
      <c r="G30" s="128" t="n">
        <v>1</v>
      </c>
      <c r="H30" s="128" t="n">
        <v>1</v>
      </c>
      <c r="I30" s="128" t="n">
        <v>1</v>
      </c>
      <c r="J30" s="128" t="n">
        <v>1</v>
      </c>
      <c r="K30" s="128" t="n">
        <v>2</v>
      </c>
      <c r="L30" s="128" t="n">
        <v>1</v>
      </c>
      <c r="M30" s="128" t="n">
        <v>1</v>
      </c>
      <c r="N30" s="128" t="n">
        <v>1</v>
      </c>
      <c r="O30" s="128" t="n">
        <v>1</v>
      </c>
      <c r="P30" s="128" t="n">
        <v>1</v>
      </c>
      <c r="Q30" s="128" t="n">
        <v>1</v>
      </c>
      <c r="R30" s="128" t="n">
        <v>1</v>
      </c>
      <c r="S30" s="128" t="n">
        <v>2</v>
      </c>
      <c r="T30" s="131" t="n">
        <v>2</v>
      </c>
      <c r="U30" s="125" t="n">
        <f aca="false">SUM(C30:T30)</f>
        <v>22</v>
      </c>
    </row>
    <row r="31" customFormat="false" ht="14.25" hidden="true" customHeight="false" outlineLevel="1" collapsed="false">
      <c r="A31" s="109"/>
      <c r="B31" s="126"/>
      <c r="C31" s="127" t="n">
        <v>1</v>
      </c>
      <c r="D31" s="128" t="n">
        <v>2</v>
      </c>
      <c r="E31" s="128" t="n">
        <v>1</v>
      </c>
      <c r="F31" s="128" t="n">
        <v>1</v>
      </c>
      <c r="G31" s="128" t="n">
        <v>1</v>
      </c>
      <c r="H31" s="128" t="n">
        <v>1</v>
      </c>
      <c r="I31" s="128" t="n">
        <v>1</v>
      </c>
      <c r="J31" s="128" t="n">
        <v>2</v>
      </c>
      <c r="K31" s="128" t="n">
        <v>2</v>
      </c>
      <c r="L31" s="128" t="n">
        <v>2</v>
      </c>
      <c r="M31" s="128" t="n">
        <v>2</v>
      </c>
      <c r="N31" s="128" t="n">
        <v>1</v>
      </c>
      <c r="O31" s="128" t="n">
        <v>1</v>
      </c>
      <c r="P31" s="128" t="n">
        <v>1</v>
      </c>
      <c r="Q31" s="128" t="n">
        <v>1</v>
      </c>
      <c r="R31" s="128" t="n">
        <v>2</v>
      </c>
      <c r="S31" s="128" t="n">
        <v>1</v>
      </c>
      <c r="T31" s="131" t="n">
        <v>2</v>
      </c>
      <c r="U31" s="125" t="n">
        <f aca="false">SUM(C31:T31)</f>
        <v>25</v>
      </c>
    </row>
    <row r="32" customFormat="false" ht="14.25" hidden="true" customHeight="false" outlineLevel="1" collapsed="false">
      <c r="A32" s="109"/>
      <c r="B32" s="126"/>
      <c r="C32" s="127" t="n">
        <v>1</v>
      </c>
      <c r="D32" s="128" t="n">
        <v>1</v>
      </c>
      <c r="E32" s="128" t="n">
        <v>1</v>
      </c>
      <c r="F32" s="128" t="n">
        <v>2</v>
      </c>
      <c r="G32" s="128" t="n">
        <v>1</v>
      </c>
      <c r="H32" s="128" t="n">
        <v>1</v>
      </c>
      <c r="I32" s="128" t="n">
        <v>1</v>
      </c>
      <c r="J32" s="128" t="n">
        <v>2</v>
      </c>
      <c r="K32" s="128" t="n">
        <v>1</v>
      </c>
      <c r="L32" s="128" t="n">
        <v>2</v>
      </c>
      <c r="M32" s="128" t="n">
        <v>2</v>
      </c>
      <c r="N32" s="128" t="n">
        <v>1</v>
      </c>
      <c r="O32" s="128" t="n">
        <v>1</v>
      </c>
      <c r="P32" s="128" t="n">
        <v>1</v>
      </c>
      <c r="Q32" s="128" t="n">
        <v>1</v>
      </c>
      <c r="R32" s="128" t="n">
        <v>1</v>
      </c>
      <c r="S32" s="128" t="n">
        <v>1</v>
      </c>
      <c r="T32" s="131" t="n">
        <v>1</v>
      </c>
      <c r="U32" s="125" t="n">
        <f aca="false">SUM(C32:T32)</f>
        <v>22</v>
      </c>
    </row>
    <row r="33" customFormat="false" ht="14.25" hidden="true" customHeight="false" outlineLevel="1" collapsed="false">
      <c r="A33" s="109"/>
      <c r="B33" s="126"/>
      <c r="C33" s="132" t="n">
        <v>1</v>
      </c>
      <c r="D33" s="133" t="n">
        <v>2</v>
      </c>
      <c r="E33" s="133" t="n">
        <v>1</v>
      </c>
      <c r="F33" s="133" t="n">
        <v>2</v>
      </c>
      <c r="G33" s="133" t="n">
        <v>2</v>
      </c>
      <c r="H33" s="133" t="n">
        <v>3</v>
      </c>
      <c r="I33" s="133" t="n">
        <v>1</v>
      </c>
      <c r="J33" s="133" t="n">
        <v>1</v>
      </c>
      <c r="K33" s="133" t="n">
        <v>1</v>
      </c>
      <c r="L33" s="133" t="n">
        <v>1</v>
      </c>
      <c r="M33" s="133" t="n">
        <v>2</v>
      </c>
      <c r="N33" s="133" t="n">
        <v>2</v>
      </c>
      <c r="O33" s="133" t="n">
        <v>1</v>
      </c>
      <c r="P33" s="133" t="n">
        <v>3</v>
      </c>
      <c r="Q33" s="133" t="n">
        <v>1</v>
      </c>
      <c r="R33" s="133" t="n">
        <v>1</v>
      </c>
      <c r="S33" s="133" t="n">
        <v>2</v>
      </c>
      <c r="T33" s="134" t="n">
        <v>2</v>
      </c>
      <c r="U33" s="125" t="n">
        <f aca="false">SUM(C33:T33)</f>
        <v>29</v>
      </c>
    </row>
    <row r="34" customFormat="false" ht="14.25" hidden="false" customHeight="false" outlineLevel="0" collapsed="false">
      <c r="A34" s="116" t="s">
        <v>30</v>
      </c>
      <c r="B34" s="117" t="n">
        <v>6</v>
      </c>
      <c r="C34" s="118" t="n">
        <f aca="false">AVERAGE(C35:C40)</f>
        <v>1</v>
      </c>
      <c r="D34" s="118" t="n">
        <f aca="false">AVERAGE(D35:D40)</f>
        <v>1.33333333333333</v>
      </c>
      <c r="E34" s="118" t="n">
        <f aca="false">AVERAGE(E35:E40)</f>
        <v>1.33333333333333</v>
      </c>
      <c r="F34" s="118" t="n">
        <f aca="false">AVERAGE(F35:F40)</f>
        <v>1.66666666666667</v>
      </c>
      <c r="G34" s="118" t="n">
        <f aca="false">AVERAGE(G35:G40)</f>
        <v>1</v>
      </c>
      <c r="H34" s="118" t="n">
        <f aca="false">AVERAGE(H35:H40)</f>
        <v>1</v>
      </c>
      <c r="I34" s="118" t="n">
        <f aca="false">AVERAGE(I35:I40)</f>
        <v>1.33333333333333</v>
      </c>
      <c r="J34" s="118" t="n">
        <f aca="false">AVERAGE(J35:J40)</f>
        <v>1.33333333333333</v>
      </c>
      <c r="K34" s="118" t="n">
        <f aca="false">AVERAGE(K35:K40)</f>
        <v>2</v>
      </c>
      <c r="L34" s="118" t="n">
        <f aca="false">AVERAGE(L35:L40)</f>
        <v>1.33333333333333</v>
      </c>
      <c r="M34" s="118" t="n">
        <f aca="false">AVERAGE(M35:M40)</f>
        <v>1.83333333333333</v>
      </c>
      <c r="N34" s="118" t="n">
        <f aca="false">AVERAGE(N35:N40)</f>
        <v>1.5</v>
      </c>
      <c r="O34" s="118" t="n">
        <f aca="false">AVERAGE(O35:O40)</f>
        <v>1.5</v>
      </c>
      <c r="P34" s="118" t="n">
        <f aca="false">AVERAGE(P35:P40)</f>
        <v>1</v>
      </c>
      <c r="Q34" s="118" t="n">
        <f aca="false">AVERAGE(Q35:Q40)</f>
        <v>1.16666666666667</v>
      </c>
      <c r="R34" s="118" t="n">
        <f aca="false">AVERAGE(R35:R40)</f>
        <v>1</v>
      </c>
      <c r="S34" s="118" t="n">
        <f aca="false">AVERAGE(S35:S40)</f>
        <v>2</v>
      </c>
      <c r="T34" s="118" t="n">
        <f aca="false">AVERAGE(T35:T40)</f>
        <v>1.33333333333333</v>
      </c>
      <c r="U34" s="119" t="n">
        <f aca="false">AVERAGE(U35:U40)</f>
        <v>24.6666666666667</v>
      </c>
    </row>
    <row r="35" customFormat="false" ht="14.25" hidden="true" customHeight="false" outlineLevel="1" collapsed="false">
      <c r="A35" s="109"/>
      <c r="B35" s="120"/>
      <c r="C35" s="135" t="n">
        <v>1</v>
      </c>
      <c r="D35" s="136" t="n">
        <v>1</v>
      </c>
      <c r="E35" s="136" t="n">
        <v>1</v>
      </c>
      <c r="F35" s="136" t="n">
        <v>1</v>
      </c>
      <c r="G35" s="136" t="n">
        <v>1</v>
      </c>
      <c r="H35" s="136" t="n">
        <v>1</v>
      </c>
      <c r="I35" s="136" t="n">
        <v>1</v>
      </c>
      <c r="J35" s="136" t="n">
        <v>2</v>
      </c>
      <c r="K35" s="136" t="n">
        <v>3</v>
      </c>
      <c r="L35" s="136" t="n">
        <v>1</v>
      </c>
      <c r="M35" s="136" t="n">
        <v>2</v>
      </c>
      <c r="N35" s="136" t="n">
        <v>1</v>
      </c>
      <c r="O35" s="136" t="n">
        <v>2</v>
      </c>
      <c r="P35" s="136" t="n">
        <v>1</v>
      </c>
      <c r="Q35" s="136" t="n">
        <v>1</v>
      </c>
      <c r="R35" s="136" t="n">
        <v>1</v>
      </c>
      <c r="S35" s="136" t="n">
        <v>2</v>
      </c>
      <c r="T35" s="137" t="n">
        <v>1</v>
      </c>
      <c r="U35" s="125" t="n">
        <f aca="false">SUM(C35:T35)</f>
        <v>24</v>
      </c>
    </row>
    <row r="36" customFormat="false" ht="14.25" hidden="true" customHeight="false" outlineLevel="1" collapsed="false">
      <c r="A36" s="109"/>
      <c r="B36" s="126"/>
      <c r="C36" s="138" t="n">
        <v>1</v>
      </c>
      <c r="D36" s="139" t="n">
        <v>1</v>
      </c>
      <c r="E36" s="139" t="n">
        <v>2</v>
      </c>
      <c r="F36" s="139" t="n">
        <v>2</v>
      </c>
      <c r="G36" s="139" t="n">
        <v>1</v>
      </c>
      <c r="H36" s="139" t="n">
        <v>1</v>
      </c>
      <c r="I36" s="139" t="n">
        <v>1</v>
      </c>
      <c r="J36" s="139" t="n">
        <v>1</v>
      </c>
      <c r="K36" s="139" t="n">
        <v>2</v>
      </c>
      <c r="L36" s="139" t="n">
        <v>1</v>
      </c>
      <c r="M36" s="139" t="n">
        <v>2</v>
      </c>
      <c r="N36" s="139" t="n">
        <v>1</v>
      </c>
      <c r="O36" s="139" t="n">
        <v>1</v>
      </c>
      <c r="P36" s="139" t="n">
        <v>1</v>
      </c>
      <c r="Q36" s="139" t="n">
        <v>1</v>
      </c>
      <c r="R36" s="139" t="n">
        <v>1</v>
      </c>
      <c r="S36" s="139" t="n">
        <v>1</v>
      </c>
      <c r="T36" s="140" t="n">
        <v>1</v>
      </c>
      <c r="U36" s="125" t="n">
        <f aca="false">SUM(C36:T36)</f>
        <v>22</v>
      </c>
    </row>
    <row r="37" customFormat="false" ht="14.25" hidden="true" customHeight="false" outlineLevel="1" collapsed="false">
      <c r="A37" s="109"/>
      <c r="B37" s="126"/>
      <c r="C37" s="138" t="n">
        <v>1</v>
      </c>
      <c r="D37" s="139" t="n">
        <v>1</v>
      </c>
      <c r="E37" s="139" t="n">
        <v>2</v>
      </c>
      <c r="F37" s="139" t="n">
        <v>1</v>
      </c>
      <c r="G37" s="139" t="n">
        <v>1</v>
      </c>
      <c r="H37" s="139" t="n">
        <v>1</v>
      </c>
      <c r="I37" s="139" t="n">
        <v>1</v>
      </c>
      <c r="J37" s="139" t="n">
        <v>1</v>
      </c>
      <c r="K37" s="139" t="n">
        <v>2</v>
      </c>
      <c r="L37" s="139" t="n">
        <v>1</v>
      </c>
      <c r="M37" s="139" t="n">
        <v>2</v>
      </c>
      <c r="N37" s="139" t="n">
        <v>2</v>
      </c>
      <c r="O37" s="139" t="n">
        <v>2</v>
      </c>
      <c r="P37" s="139" t="n">
        <v>1</v>
      </c>
      <c r="Q37" s="139" t="n">
        <v>1</v>
      </c>
      <c r="R37" s="139" t="n">
        <v>1</v>
      </c>
      <c r="S37" s="139" t="n">
        <v>2</v>
      </c>
      <c r="T37" s="140" t="n">
        <v>2</v>
      </c>
      <c r="U37" s="125" t="n">
        <f aca="false">SUM(C37:T37)</f>
        <v>25</v>
      </c>
    </row>
    <row r="38" customFormat="false" ht="14.25" hidden="true" customHeight="false" outlineLevel="1" collapsed="false">
      <c r="A38" s="109"/>
      <c r="B38" s="126"/>
      <c r="C38" s="138" t="n">
        <v>1</v>
      </c>
      <c r="D38" s="139" t="n">
        <v>2</v>
      </c>
      <c r="E38" s="139" t="n">
        <v>1</v>
      </c>
      <c r="F38" s="139" t="n">
        <v>2</v>
      </c>
      <c r="G38" s="139" t="n">
        <v>1</v>
      </c>
      <c r="H38" s="139" t="n">
        <v>1</v>
      </c>
      <c r="I38" s="139" t="n">
        <v>1</v>
      </c>
      <c r="J38" s="139" t="n">
        <v>1</v>
      </c>
      <c r="K38" s="139" t="n">
        <v>2</v>
      </c>
      <c r="L38" s="139" t="n">
        <v>1</v>
      </c>
      <c r="M38" s="139" t="n">
        <v>1</v>
      </c>
      <c r="N38" s="139" t="n">
        <v>2</v>
      </c>
      <c r="O38" s="139" t="n">
        <v>1</v>
      </c>
      <c r="P38" s="139" t="n">
        <v>1</v>
      </c>
      <c r="Q38" s="139" t="n">
        <v>2</v>
      </c>
      <c r="R38" s="139" t="n">
        <v>1</v>
      </c>
      <c r="S38" s="139" t="n">
        <v>2</v>
      </c>
      <c r="T38" s="140" t="n">
        <v>1</v>
      </c>
      <c r="U38" s="125" t="n">
        <f aca="false">SUM(C38:T38)</f>
        <v>24</v>
      </c>
    </row>
    <row r="39" customFormat="false" ht="14.25" hidden="true" customHeight="false" outlineLevel="1" collapsed="false">
      <c r="A39" s="109"/>
      <c r="B39" s="126"/>
      <c r="C39" s="138" t="n">
        <v>1</v>
      </c>
      <c r="D39" s="139" t="n">
        <v>2</v>
      </c>
      <c r="E39" s="139" t="n">
        <v>1</v>
      </c>
      <c r="F39" s="139" t="n">
        <v>2</v>
      </c>
      <c r="G39" s="139" t="n">
        <v>1</v>
      </c>
      <c r="H39" s="139" t="n">
        <v>1</v>
      </c>
      <c r="I39" s="139" t="n">
        <v>1</v>
      </c>
      <c r="J39" s="139" t="n">
        <v>2</v>
      </c>
      <c r="K39" s="139" t="n">
        <v>2</v>
      </c>
      <c r="L39" s="139" t="n">
        <v>3</v>
      </c>
      <c r="M39" s="139" t="n">
        <v>2</v>
      </c>
      <c r="N39" s="139" t="n">
        <v>2</v>
      </c>
      <c r="O39" s="139" t="n">
        <v>1</v>
      </c>
      <c r="P39" s="139" t="n">
        <v>1</v>
      </c>
      <c r="Q39" s="139" t="n">
        <v>1</v>
      </c>
      <c r="R39" s="139" t="n">
        <v>1</v>
      </c>
      <c r="S39" s="139" t="n">
        <v>2</v>
      </c>
      <c r="T39" s="140" t="n">
        <v>2</v>
      </c>
      <c r="U39" s="125" t="n">
        <f aca="false">SUM(C39:T39)</f>
        <v>28</v>
      </c>
    </row>
    <row r="40" customFormat="false" ht="14.25" hidden="true" customHeight="false" outlineLevel="1" collapsed="false">
      <c r="A40" s="109"/>
      <c r="B40" s="126"/>
      <c r="C40" s="141" t="n">
        <v>1</v>
      </c>
      <c r="D40" s="142" t="n">
        <v>1</v>
      </c>
      <c r="E40" s="142" t="n">
        <v>1</v>
      </c>
      <c r="F40" s="142" t="n">
        <v>2</v>
      </c>
      <c r="G40" s="142" t="n">
        <v>1</v>
      </c>
      <c r="H40" s="142" t="n">
        <v>1</v>
      </c>
      <c r="I40" s="142" t="n">
        <v>3</v>
      </c>
      <c r="J40" s="142" t="n">
        <v>1</v>
      </c>
      <c r="K40" s="142" t="n">
        <v>1</v>
      </c>
      <c r="L40" s="142" t="n">
        <v>1</v>
      </c>
      <c r="M40" s="142" t="n">
        <v>2</v>
      </c>
      <c r="N40" s="142" t="n">
        <v>1</v>
      </c>
      <c r="O40" s="142" t="n">
        <v>2</v>
      </c>
      <c r="P40" s="142" t="n">
        <v>1</v>
      </c>
      <c r="Q40" s="142" t="n">
        <v>1</v>
      </c>
      <c r="R40" s="142" t="n">
        <v>1</v>
      </c>
      <c r="S40" s="142" t="n">
        <v>3</v>
      </c>
      <c r="T40" s="143" t="n">
        <v>1</v>
      </c>
      <c r="U40" s="125" t="n">
        <f aca="false">SUM(C40:T40)</f>
        <v>25</v>
      </c>
    </row>
    <row r="41" customFormat="false" ht="14.25" hidden="false" customHeight="false" outlineLevel="0" collapsed="false">
      <c r="A41" s="116" t="s">
        <v>35</v>
      </c>
      <c r="B41" s="117" t="n">
        <v>6</v>
      </c>
      <c r="C41" s="118" t="n">
        <f aca="false">AVERAGE(C42:C47)</f>
        <v>1</v>
      </c>
      <c r="D41" s="118" t="n">
        <f aca="false">AVERAGE(D42:D47)</f>
        <v>1.33333333333333</v>
      </c>
      <c r="E41" s="118" t="n">
        <f aca="false">AVERAGE(E42:E47)</f>
        <v>1.66666666666667</v>
      </c>
      <c r="F41" s="118" t="n">
        <f aca="false">AVERAGE(F42:F47)</f>
        <v>1.66666666666667</v>
      </c>
      <c r="G41" s="118" t="n">
        <f aca="false">AVERAGE(G42:G47)</f>
        <v>1.16666666666667</v>
      </c>
      <c r="H41" s="118" t="n">
        <f aca="false">AVERAGE(H42:H47)</f>
        <v>1.5</v>
      </c>
      <c r="I41" s="118" t="n">
        <f aca="false">AVERAGE(I42:I47)</f>
        <v>1.16666666666667</v>
      </c>
      <c r="J41" s="118" t="n">
        <f aca="false">AVERAGE(J42:J47)</f>
        <v>1.66666666666667</v>
      </c>
      <c r="K41" s="118" t="n">
        <f aca="false">AVERAGE(K42:K47)</f>
        <v>2</v>
      </c>
      <c r="L41" s="118" t="n">
        <f aca="false">AVERAGE(L42:L47)</f>
        <v>1.33333333333333</v>
      </c>
      <c r="M41" s="118" t="n">
        <f aca="false">AVERAGE(M42:M47)</f>
        <v>1.16666666666667</v>
      </c>
      <c r="N41" s="118" t="n">
        <f aca="false">AVERAGE(N42:N47)</f>
        <v>1.33333333333333</v>
      </c>
      <c r="O41" s="118" t="n">
        <f aca="false">AVERAGE(O42:O47)</f>
        <v>1.33333333333333</v>
      </c>
      <c r="P41" s="118" t="n">
        <f aca="false">AVERAGE(P42:P47)</f>
        <v>1.5</v>
      </c>
      <c r="Q41" s="118" t="n">
        <f aca="false">AVERAGE(Q42:Q47)</f>
        <v>1</v>
      </c>
      <c r="R41" s="118" t="n">
        <f aca="false">AVERAGE(R42:R47)</f>
        <v>1.66666666666667</v>
      </c>
      <c r="S41" s="118" t="n">
        <f aca="false">AVERAGE(S42:S47)</f>
        <v>2</v>
      </c>
      <c r="T41" s="118" t="n">
        <f aca="false">AVERAGE(T42:T47)</f>
        <v>1.16666666666667</v>
      </c>
      <c r="U41" s="119" t="n">
        <f aca="false">AVERAGE(U42:U47)</f>
        <v>25.6666666666667</v>
      </c>
    </row>
    <row r="42" customFormat="false" ht="14.25" hidden="true" customHeight="false" outlineLevel="1" collapsed="false">
      <c r="A42" s="109"/>
      <c r="B42" s="120"/>
      <c r="C42" s="135" t="n">
        <v>1</v>
      </c>
      <c r="D42" s="136" t="n">
        <v>1</v>
      </c>
      <c r="E42" s="136" t="n">
        <v>2</v>
      </c>
      <c r="F42" s="136" t="n">
        <v>1</v>
      </c>
      <c r="G42" s="136" t="n">
        <v>1</v>
      </c>
      <c r="H42" s="136" t="n">
        <v>3</v>
      </c>
      <c r="I42" s="136" t="n">
        <v>1</v>
      </c>
      <c r="J42" s="136" t="n">
        <v>2</v>
      </c>
      <c r="K42" s="136" t="n">
        <v>2</v>
      </c>
      <c r="L42" s="136" t="n">
        <v>1</v>
      </c>
      <c r="M42" s="136" t="n">
        <v>2</v>
      </c>
      <c r="N42" s="136" t="n">
        <v>1</v>
      </c>
      <c r="O42" s="136" t="n">
        <v>1</v>
      </c>
      <c r="P42" s="136" t="n">
        <v>1</v>
      </c>
      <c r="Q42" s="136" t="n">
        <v>1</v>
      </c>
      <c r="R42" s="136" t="n">
        <v>3</v>
      </c>
      <c r="S42" s="136" t="n">
        <v>1</v>
      </c>
      <c r="T42" s="137" t="n">
        <v>1</v>
      </c>
      <c r="U42" s="125" t="n">
        <f aca="false">SUM(C42:T42)</f>
        <v>26</v>
      </c>
    </row>
    <row r="43" customFormat="false" ht="14.25" hidden="true" customHeight="false" outlineLevel="1" collapsed="false">
      <c r="A43" s="109"/>
      <c r="B43" s="126"/>
      <c r="C43" s="138" t="n">
        <v>1</v>
      </c>
      <c r="D43" s="139" t="n">
        <v>2</v>
      </c>
      <c r="E43" s="139" t="n">
        <v>2</v>
      </c>
      <c r="F43" s="139" t="n">
        <v>3</v>
      </c>
      <c r="G43" s="139" t="n">
        <v>1</v>
      </c>
      <c r="H43" s="139" t="n">
        <v>1</v>
      </c>
      <c r="I43" s="139" t="n">
        <v>2</v>
      </c>
      <c r="J43" s="139" t="n">
        <v>2</v>
      </c>
      <c r="K43" s="139" t="n">
        <v>2</v>
      </c>
      <c r="L43" s="139" t="n">
        <v>3</v>
      </c>
      <c r="M43" s="139" t="n">
        <v>1</v>
      </c>
      <c r="N43" s="139" t="n">
        <v>2</v>
      </c>
      <c r="O43" s="139" t="n">
        <v>3</v>
      </c>
      <c r="P43" s="139" t="n">
        <v>1</v>
      </c>
      <c r="Q43" s="139" t="n">
        <v>1</v>
      </c>
      <c r="R43" s="139" t="n">
        <v>2</v>
      </c>
      <c r="S43" s="139" t="n">
        <v>2</v>
      </c>
      <c r="T43" s="140" t="n">
        <v>1</v>
      </c>
      <c r="U43" s="125" t="n">
        <f aca="false">SUM(C43:T43)</f>
        <v>32</v>
      </c>
    </row>
    <row r="44" customFormat="false" ht="14.25" hidden="true" customHeight="false" outlineLevel="1" collapsed="false">
      <c r="A44" s="109"/>
      <c r="B44" s="126"/>
      <c r="C44" s="138" t="n">
        <v>1</v>
      </c>
      <c r="D44" s="139" t="n">
        <v>1</v>
      </c>
      <c r="E44" s="139" t="n">
        <v>1</v>
      </c>
      <c r="F44" s="139" t="n">
        <v>1</v>
      </c>
      <c r="G44" s="139" t="n">
        <v>1</v>
      </c>
      <c r="H44" s="139" t="n">
        <v>1</v>
      </c>
      <c r="I44" s="139" t="n">
        <v>1</v>
      </c>
      <c r="J44" s="139" t="n">
        <v>2</v>
      </c>
      <c r="K44" s="139" t="n">
        <v>3</v>
      </c>
      <c r="L44" s="139" t="n">
        <v>1</v>
      </c>
      <c r="M44" s="139" t="n">
        <v>1</v>
      </c>
      <c r="N44" s="139" t="n">
        <v>1</v>
      </c>
      <c r="O44" s="139" t="n">
        <v>1</v>
      </c>
      <c r="P44" s="139" t="n">
        <v>1</v>
      </c>
      <c r="Q44" s="139" t="n">
        <v>1</v>
      </c>
      <c r="R44" s="139" t="n">
        <v>1</v>
      </c>
      <c r="S44" s="139" t="n">
        <v>2</v>
      </c>
      <c r="T44" s="140" t="n">
        <v>1</v>
      </c>
      <c r="U44" s="125" t="n">
        <f aca="false">SUM(C44:T44)</f>
        <v>22</v>
      </c>
    </row>
    <row r="45" customFormat="false" ht="14.25" hidden="true" customHeight="false" outlineLevel="1" collapsed="false">
      <c r="A45" s="109"/>
      <c r="B45" s="126"/>
      <c r="C45" s="138" t="n">
        <v>1</v>
      </c>
      <c r="D45" s="139" t="n">
        <v>2</v>
      </c>
      <c r="E45" s="139" t="n">
        <v>1</v>
      </c>
      <c r="F45" s="139" t="n">
        <v>1</v>
      </c>
      <c r="G45" s="139" t="n">
        <v>1</v>
      </c>
      <c r="H45" s="139" t="n">
        <v>1</v>
      </c>
      <c r="I45" s="139" t="n">
        <v>1</v>
      </c>
      <c r="J45" s="139" t="n">
        <v>2</v>
      </c>
      <c r="K45" s="139" t="n">
        <v>1</v>
      </c>
      <c r="L45" s="139" t="n">
        <v>1</v>
      </c>
      <c r="M45" s="139" t="n">
        <v>1</v>
      </c>
      <c r="N45" s="139" t="n">
        <v>2</v>
      </c>
      <c r="O45" s="139" t="n">
        <v>1</v>
      </c>
      <c r="P45" s="139" t="n">
        <v>1</v>
      </c>
      <c r="Q45" s="139" t="n">
        <v>1</v>
      </c>
      <c r="R45" s="139" t="n">
        <v>1</v>
      </c>
      <c r="S45" s="139" t="n">
        <v>2</v>
      </c>
      <c r="T45" s="140" t="n">
        <v>2</v>
      </c>
      <c r="U45" s="125" t="n">
        <f aca="false">SUM(C45:T45)</f>
        <v>23</v>
      </c>
    </row>
    <row r="46" customFormat="false" ht="14.25" hidden="true" customHeight="false" outlineLevel="1" collapsed="false">
      <c r="A46" s="109"/>
      <c r="B46" s="126"/>
      <c r="C46" s="138" t="n">
        <v>1</v>
      </c>
      <c r="D46" s="139" t="n">
        <v>1</v>
      </c>
      <c r="E46" s="139" t="n">
        <v>1</v>
      </c>
      <c r="F46" s="139" t="n">
        <v>2</v>
      </c>
      <c r="G46" s="139" t="n">
        <v>1</v>
      </c>
      <c r="H46" s="139" t="n">
        <v>2</v>
      </c>
      <c r="I46" s="139" t="n">
        <v>1</v>
      </c>
      <c r="J46" s="139" t="n">
        <v>1</v>
      </c>
      <c r="K46" s="139" t="n">
        <v>1</v>
      </c>
      <c r="L46" s="139" t="n">
        <v>1</v>
      </c>
      <c r="M46" s="139" t="n">
        <v>1</v>
      </c>
      <c r="N46" s="139" t="n">
        <v>1</v>
      </c>
      <c r="O46" s="139" t="n">
        <v>1</v>
      </c>
      <c r="P46" s="139" t="n">
        <v>3</v>
      </c>
      <c r="Q46" s="139" t="n">
        <v>1</v>
      </c>
      <c r="R46" s="139" t="n">
        <v>1</v>
      </c>
      <c r="S46" s="139" t="n">
        <v>3</v>
      </c>
      <c r="T46" s="140" t="n">
        <v>1</v>
      </c>
      <c r="U46" s="125" t="n">
        <f aca="false">SUM(C46:T46)</f>
        <v>24</v>
      </c>
    </row>
    <row r="47" customFormat="false" ht="14.25" hidden="true" customHeight="false" outlineLevel="1" collapsed="false">
      <c r="A47" s="109"/>
      <c r="B47" s="126"/>
      <c r="C47" s="141" t="n">
        <v>1</v>
      </c>
      <c r="D47" s="142" t="n">
        <v>1</v>
      </c>
      <c r="E47" s="142" t="n">
        <v>3</v>
      </c>
      <c r="F47" s="142" t="n">
        <v>2</v>
      </c>
      <c r="G47" s="142" t="n">
        <v>2</v>
      </c>
      <c r="H47" s="142" t="n">
        <v>1</v>
      </c>
      <c r="I47" s="142" t="n">
        <v>1</v>
      </c>
      <c r="J47" s="142" t="n">
        <v>1</v>
      </c>
      <c r="K47" s="142" t="n">
        <v>3</v>
      </c>
      <c r="L47" s="142" t="n">
        <v>1</v>
      </c>
      <c r="M47" s="142" t="n">
        <v>1</v>
      </c>
      <c r="N47" s="142" t="n">
        <v>1</v>
      </c>
      <c r="O47" s="142" t="n">
        <v>1</v>
      </c>
      <c r="P47" s="142" t="n">
        <v>2</v>
      </c>
      <c r="Q47" s="142" t="n">
        <v>1</v>
      </c>
      <c r="R47" s="142" t="n">
        <v>2</v>
      </c>
      <c r="S47" s="142" t="n">
        <v>2</v>
      </c>
      <c r="T47" s="143" t="n">
        <v>1</v>
      </c>
      <c r="U47" s="125" t="n">
        <f aca="false">SUM(C47:T47)</f>
        <v>27</v>
      </c>
    </row>
    <row r="48" customFormat="false" ht="14.25" hidden="false" customHeight="false" outlineLevel="0" collapsed="false">
      <c r="A48" s="116" t="s">
        <v>41</v>
      </c>
      <c r="B48" s="117" t="n">
        <v>5</v>
      </c>
      <c r="C48" s="118" t="n">
        <f aca="false">AVERAGE(C49:C54)</f>
        <v>1.5</v>
      </c>
      <c r="D48" s="118" t="n">
        <f aca="false">AVERAGE(D49:D54)</f>
        <v>1.33333333333333</v>
      </c>
      <c r="E48" s="118" t="n">
        <f aca="false">AVERAGE(E49:E54)</f>
        <v>1.83333333333333</v>
      </c>
      <c r="F48" s="118" t="n">
        <f aca="false">AVERAGE(F49:F54)</f>
        <v>1.5</v>
      </c>
      <c r="G48" s="118" t="n">
        <f aca="false">AVERAGE(G49:G54)</f>
        <v>1.5</v>
      </c>
      <c r="H48" s="118" t="n">
        <f aca="false">AVERAGE(H49:H54)</f>
        <v>1</v>
      </c>
      <c r="I48" s="118" t="n">
        <f aca="false">AVERAGE(I49:I54)</f>
        <v>1</v>
      </c>
      <c r="J48" s="118" t="n">
        <f aca="false">AVERAGE(J49:J54)</f>
        <v>1.66666666666667</v>
      </c>
      <c r="K48" s="118" t="n">
        <f aca="false">AVERAGE(K49:K54)</f>
        <v>2.16666666666667</v>
      </c>
      <c r="L48" s="118" t="n">
        <f aca="false">AVERAGE(L49:L54)</f>
        <v>1.33333333333333</v>
      </c>
      <c r="M48" s="118" t="n">
        <f aca="false">AVERAGE(M49:M54)</f>
        <v>1.33333333333333</v>
      </c>
      <c r="N48" s="118" t="n">
        <f aca="false">AVERAGE(N49:N54)</f>
        <v>1.16666666666667</v>
      </c>
      <c r="O48" s="118" t="n">
        <f aca="false">AVERAGE(O49:O54)</f>
        <v>1</v>
      </c>
      <c r="P48" s="118" t="n">
        <f aca="false">AVERAGE(P49:P54)</f>
        <v>1.2</v>
      </c>
      <c r="Q48" s="118" t="n">
        <f aca="false">AVERAGE(Q49:Q54)</f>
        <v>1.2</v>
      </c>
      <c r="R48" s="118" t="n">
        <f aca="false">AVERAGE(R49:R54)</f>
        <v>2.2</v>
      </c>
      <c r="S48" s="118" t="n">
        <f aca="false">AVERAGE(S49:S54)</f>
        <v>1.8</v>
      </c>
      <c r="T48" s="118" t="n">
        <f aca="false">AVERAGE(T49:T54)</f>
        <v>1.8</v>
      </c>
      <c r="U48" s="119" t="n">
        <f aca="false">AVERAGE(U49:U54)</f>
        <v>26.2</v>
      </c>
    </row>
    <row r="49" customFormat="false" ht="14.25" hidden="true" customHeight="false" outlineLevel="1" collapsed="false">
      <c r="A49" s="109"/>
      <c r="B49" s="120"/>
      <c r="C49" s="135" t="n">
        <v>2</v>
      </c>
      <c r="D49" s="136" t="n">
        <v>2</v>
      </c>
      <c r="E49" s="136" t="n">
        <v>1</v>
      </c>
      <c r="F49" s="136" t="n">
        <v>1</v>
      </c>
      <c r="G49" s="136" t="n">
        <v>2</v>
      </c>
      <c r="H49" s="136" t="n">
        <v>1</v>
      </c>
      <c r="I49" s="136" t="n">
        <v>1</v>
      </c>
      <c r="J49" s="136" t="n">
        <v>1</v>
      </c>
      <c r="K49" s="136" t="n">
        <v>1</v>
      </c>
      <c r="L49" s="136" t="n">
        <v>1</v>
      </c>
      <c r="M49" s="136" t="n">
        <v>2</v>
      </c>
      <c r="N49" s="136" t="n">
        <v>2</v>
      </c>
      <c r="O49" s="136" t="n">
        <v>1</v>
      </c>
      <c r="P49" s="136" t="n">
        <v>2</v>
      </c>
      <c r="Q49" s="136" t="n">
        <v>1</v>
      </c>
      <c r="R49" s="136" t="n">
        <v>4</v>
      </c>
      <c r="S49" s="136" t="n">
        <v>3</v>
      </c>
      <c r="T49" s="137" t="n">
        <v>2</v>
      </c>
      <c r="U49" s="125" t="n">
        <f aca="false">SUM(C49:T49)</f>
        <v>30</v>
      </c>
    </row>
    <row r="50" customFormat="false" ht="14.25" hidden="true" customHeight="false" outlineLevel="1" collapsed="false">
      <c r="A50" s="109"/>
      <c r="B50" s="126"/>
      <c r="C50" s="138" t="n">
        <v>2</v>
      </c>
      <c r="D50" s="139" t="n">
        <v>1</v>
      </c>
      <c r="E50" s="139" t="n">
        <v>2</v>
      </c>
      <c r="F50" s="139" t="n">
        <v>2</v>
      </c>
      <c r="G50" s="139" t="n">
        <v>1</v>
      </c>
      <c r="H50" s="139" t="n">
        <v>1</v>
      </c>
      <c r="I50" s="139" t="n">
        <v>1</v>
      </c>
      <c r="J50" s="139" t="n">
        <v>2</v>
      </c>
      <c r="K50" s="139" t="n">
        <v>2</v>
      </c>
      <c r="L50" s="139" t="n">
        <v>1</v>
      </c>
      <c r="M50" s="139" t="n">
        <v>1</v>
      </c>
      <c r="N50" s="139" t="n">
        <v>1</v>
      </c>
      <c r="O50" s="139" t="n">
        <v>1</v>
      </c>
      <c r="P50" s="139" t="n">
        <v>1</v>
      </c>
      <c r="Q50" s="139" t="n">
        <v>1</v>
      </c>
      <c r="R50" s="139" t="n">
        <v>2</v>
      </c>
      <c r="S50" s="139" t="n">
        <v>3</v>
      </c>
      <c r="T50" s="140" t="n">
        <v>2</v>
      </c>
      <c r="U50" s="125" t="n">
        <f aca="false">SUM(C50:T50)</f>
        <v>27</v>
      </c>
    </row>
    <row r="51" customFormat="false" ht="14.25" hidden="true" customHeight="false" outlineLevel="1" collapsed="false">
      <c r="A51" s="109"/>
      <c r="B51" s="126"/>
      <c r="C51" s="138" t="n">
        <v>1</v>
      </c>
      <c r="D51" s="139" t="n">
        <v>2</v>
      </c>
      <c r="E51" s="139" t="n">
        <v>2</v>
      </c>
      <c r="F51" s="139" t="n">
        <v>1</v>
      </c>
      <c r="G51" s="139" t="n">
        <v>1</v>
      </c>
      <c r="H51" s="139" t="n">
        <v>1</v>
      </c>
      <c r="I51" s="139" t="n">
        <v>1</v>
      </c>
      <c r="J51" s="139" t="n">
        <v>1</v>
      </c>
      <c r="K51" s="139" t="n">
        <v>3</v>
      </c>
      <c r="L51" s="139" t="n">
        <v>1</v>
      </c>
      <c r="M51" s="139" t="n">
        <v>1</v>
      </c>
      <c r="N51" s="139" t="n">
        <v>1</v>
      </c>
      <c r="O51" s="139" t="n">
        <v>1</v>
      </c>
      <c r="P51" s="139" t="n">
        <v>1</v>
      </c>
      <c r="Q51" s="139" t="n">
        <v>1</v>
      </c>
      <c r="R51" s="139" t="n">
        <v>3</v>
      </c>
      <c r="S51" s="139" t="n">
        <v>1</v>
      </c>
      <c r="T51" s="140" t="n">
        <v>2</v>
      </c>
      <c r="U51" s="125" t="n">
        <f aca="false">SUM(C51:T51)</f>
        <v>25</v>
      </c>
    </row>
    <row r="52" customFormat="false" ht="14.25" hidden="true" customHeight="false" outlineLevel="1" collapsed="false">
      <c r="A52" s="109"/>
      <c r="B52" s="126"/>
      <c r="C52" s="141" t="n">
        <v>1</v>
      </c>
      <c r="D52" s="142" t="n">
        <v>1</v>
      </c>
      <c r="E52" s="142" t="n">
        <v>2</v>
      </c>
      <c r="F52" s="142" t="n">
        <v>1</v>
      </c>
      <c r="G52" s="142" t="n">
        <v>2</v>
      </c>
      <c r="H52" s="142" t="n">
        <v>1</v>
      </c>
      <c r="I52" s="142" t="n">
        <v>1</v>
      </c>
      <c r="J52" s="142" t="n">
        <v>2</v>
      </c>
      <c r="K52" s="142" t="n">
        <v>3</v>
      </c>
      <c r="L52" s="142" t="n">
        <v>3</v>
      </c>
      <c r="M52" s="142" t="n">
        <v>1</v>
      </c>
      <c r="N52" s="142" t="n">
        <v>1</v>
      </c>
      <c r="O52" s="142" t="n">
        <v>1</v>
      </c>
      <c r="P52" s="149"/>
      <c r="Q52" s="149"/>
      <c r="R52" s="149"/>
      <c r="S52" s="149"/>
      <c r="T52" s="150"/>
      <c r="U52" s="151"/>
    </row>
    <row r="53" customFormat="false" ht="14.25" hidden="true" customHeight="false" outlineLevel="1" collapsed="false">
      <c r="A53" s="109"/>
      <c r="B53" s="126"/>
      <c r="C53" s="152" t="n">
        <v>1</v>
      </c>
      <c r="D53" s="153" t="n">
        <v>1</v>
      </c>
      <c r="E53" s="153" t="n">
        <v>3</v>
      </c>
      <c r="F53" s="153" t="n">
        <v>2</v>
      </c>
      <c r="G53" s="153" t="n">
        <v>1</v>
      </c>
      <c r="H53" s="153" t="n">
        <v>1</v>
      </c>
      <c r="I53" s="153" t="n">
        <v>1</v>
      </c>
      <c r="J53" s="153" t="n">
        <v>2</v>
      </c>
      <c r="K53" s="153" t="n">
        <v>2</v>
      </c>
      <c r="L53" s="153" t="n">
        <v>1</v>
      </c>
      <c r="M53" s="153" t="n">
        <v>2</v>
      </c>
      <c r="N53" s="153" t="n">
        <v>1</v>
      </c>
      <c r="O53" s="153" t="n">
        <v>1</v>
      </c>
      <c r="P53" s="153" t="n">
        <v>1</v>
      </c>
      <c r="Q53" s="153" t="n">
        <v>2</v>
      </c>
      <c r="R53" s="153" t="n">
        <v>1</v>
      </c>
      <c r="S53" s="153" t="n">
        <v>1</v>
      </c>
      <c r="T53" s="154" t="n">
        <v>1</v>
      </c>
      <c r="U53" s="125" t="n">
        <f aca="false">SUM(C53:T53)</f>
        <v>25</v>
      </c>
    </row>
    <row r="54" customFormat="false" ht="14.25" hidden="true" customHeight="false" outlineLevel="1" collapsed="false">
      <c r="A54" s="109"/>
      <c r="B54" s="144"/>
      <c r="C54" s="145" t="n">
        <v>2</v>
      </c>
      <c r="D54" s="146" t="n">
        <v>1</v>
      </c>
      <c r="E54" s="146" t="n">
        <v>1</v>
      </c>
      <c r="F54" s="146" t="n">
        <v>2</v>
      </c>
      <c r="G54" s="146" t="n">
        <v>2</v>
      </c>
      <c r="H54" s="146" t="n">
        <v>1</v>
      </c>
      <c r="I54" s="146" t="n">
        <v>1</v>
      </c>
      <c r="J54" s="146" t="n">
        <v>2</v>
      </c>
      <c r="K54" s="146" t="n">
        <v>2</v>
      </c>
      <c r="L54" s="146" t="n">
        <v>1</v>
      </c>
      <c r="M54" s="146" t="n">
        <v>1</v>
      </c>
      <c r="N54" s="146" t="n">
        <v>1</v>
      </c>
      <c r="O54" s="146" t="n">
        <v>1</v>
      </c>
      <c r="P54" s="146" t="n">
        <v>1</v>
      </c>
      <c r="Q54" s="146" t="n">
        <v>1</v>
      </c>
      <c r="R54" s="146" t="n">
        <v>1</v>
      </c>
      <c r="S54" s="146" t="n">
        <v>1</v>
      </c>
      <c r="T54" s="147" t="n">
        <v>2</v>
      </c>
      <c r="U54" s="125" t="n">
        <f aca="false">SUM(C54:T54)</f>
        <v>24</v>
      </c>
    </row>
    <row r="55" customFormat="false" ht="14.25" hidden="false" customHeight="false" outlineLevel="0" collapsed="false">
      <c r="A55" s="116" t="s">
        <v>43</v>
      </c>
      <c r="B55" s="117" t="n">
        <v>6</v>
      </c>
      <c r="C55" s="118" t="n">
        <f aca="false">AVERAGE(C56:C61)</f>
        <v>1.33333333333333</v>
      </c>
      <c r="D55" s="118" t="n">
        <f aca="false">AVERAGE(D56:D61)</f>
        <v>1.5</v>
      </c>
      <c r="E55" s="118" t="n">
        <f aca="false">AVERAGE(E56:E61)</f>
        <v>1.16666666666667</v>
      </c>
      <c r="F55" s="118" t="n">
        <f aca="false">AVERAGE(F56:F61)</f>
        <v>1.16666666666667</v>
      </c>
      <c r="G55" s="118" t="n">
        <f aca="false">AVERAGE(G56:G61)</f>
        <v>1.5</v>
      </c>
      <c r="H55" s="118" t="n">
        <f aca="false">AVERAGE(H56:H61)</f>
        <v>1.33333333333333</v>
      </c>
      <c r="I55" s="118" t="n">
        <f aca="false">AVERAGE(I56:I61)</f>
        <v>1.83333333333333</v>
      </c>
      <c r="J55" s="118" t="n">
        <f aca="false">AVERAGE(J56:J61)</f>
        <v>1.66666666666667</v>
      </c>
      <c r="K55" s="118" t="n">
        <f aca="false">AVERAGE(K56:K61)</f>
        <v>1.33333333333333</v>
      </c>
      <c r="L55" s="118" t="n">
        <f aca="false">AVERAGE(L56:L61)</f>
        <v>1</v>
      </c>
      <c r="M55" s="118" t="n">
        <f aca="false">AVERAGE(M56:M61)</f>
        <v>1.83333333333333</v>
      </c>
      <c r="N55" s="118" t="n">
        <f aca="false">AVERAGE(N56:N61)</f>
        <v>1.16666666666667</v>
      </c>
      <c r="O55" s="118" t="n">
        <f aca="false">AVERAGE(O56:O61)</f>
        <v>2.16666666666667</v>
      </c>
      <c r="P55" s="118" t="n">
        <f aca="false">AVERAGE(P56:P61)</f>
        <v>1.66666666666667</v>
      </c>
      <c r="Q55" s="118" t="n">
        <f aca="false">AVERAGE(Q56:Q61)</f>
        <v>1.16666666666667</v>
      </c>
      <c r="R55" s="118" t="n">
        <f aca="false">AVERAGE(R56:R61)</f>
        <v>1.66666666666667</v>
      </c>
      <c r="S55" s="118" t="n">
        <f aca="false">AVERAGE(S56:S61)</f>
        <v>1.66666666666667</v>
      </c>
      <c r="T55" s="118" t="n">
        <f aca="false">AVERAGE(T56:T61)</f>
        <v>1.83333333333333</v>
      </c>
      <c r="U55" s="119" t="n">
        <f aca="false">AVERAGE(U56:U61)</f>
        <v>27</v>
      </c>
    </row>
    <row r="56" customFormat="false" ht="14.25" hidden="true" customHeight="false" outlineLevel="1" collapsed="false">
      <c r="A56" s="109"/>
      <c r="B56" s="120"/>
      <c r="C56" s="135" t="n">
        <v>1</v>
      </c>
      <c r="D56" s="136" t="n">
        <v>1</v>
      </c>
      <c r="E56" s="136" t="n">
        <v>1</v>
      </c>
      <c r="F56" s="136" t="n">
        <v>1</v>
      </c>
      <c r="G56" s="136" t="n">
        <v>1</v>
      </c>
      <c r="H56" s="136" t="n">
        <v>2</v>
      </c>
      <c r="I56" s="136" t="n">
        <v>1</v>
      </c>
      <c r="J56" s="136" t="n">
        <v>2</v>
      </c>
      <c r="K56" s="136" t="n">
        <v>1</v>
      </c>
      <c r="L56" s="136" t="n">
        <v>1</v>
      </c>
      <c r="M56" s="136" t="n">
        <v>1</v>
      </c>
      <c r="N56" s="136" t="n">
        <v>2</v>
      </c>
      <c r="O56" s="136" t="n">
        <v>2</v>
      </c>
      <c r="P56" s="136" t="n">
        <v>5</v>
      </c>
      <c r="Q56" s="136" t="n">
        <v>1</v>
      </c>
      <c r="R56" s="136" t="n">
        <v>2</v>
      </c>
      <c r="S56" s="136" t="n">
        <v>3</v>
      </c>
      <c r="T56" s="137" t="n">
        <v>2</v>
      </c>
      <c r="U56" s="125" t="n">
        <f aca="false">SUM(C56:T56)</f>
        <v>30</v>
      </c>
    </row>
    <row r="57" customFormat="false" ht="14.25" hidden="true" customHeight="false" outlineLevel="1" collapsed="false">
      <c r="A57" s="109"/>
      <c r="B57" s="126"/>
      <c r="C57" s="138" t="n">
        <v>1</v>
      </c>
      <c r="D57" s="139" t="n">
        <v>2</v>
      </c>
      <c r="E57" s="139" t="n">
        <v>1</v>
      </c>
      <c r="F57" s="139" t="n">
        <v>1</v>
      </c>
      <c r="G57" s="139" t="n">
        <v>1</v>
      </c>
      <c r="H57" s="139" t="n">
        <v>1</v>
      </c>
      <c r="I57" s="139" t="n">
        <v>2</v>
      </c>
      <c r="J57" s="139" t="n">
        <v>2</v>
      </c>
      <c r="K57" s="139" t="n">
        <v>2</v>
      </c>
      <c r="L57" s="139" t="n">
        <v>1</v>
      </c>
      <c r="M57" s="139" t="n">
        <v>2</v>
      </c>
      <c r="N57" s="139" t="n">
        <v>1</v>
      </c>
      <c r="O57" s="139" t="n">
        <v>2</v>
      </c>
      <c r="P57" s="139" t="n">
        <v>1</v>
      </c>
      <c r="Q57" s="139" t="n">
        <v>2</v>
      </c>
      <c r="R57" s="139" t="n">
        <v>2</v>
      </c>
      <c r="S57" s="139" t="n">
        <v>2</v>
      </c>
      <c r="T57" s="140" t="n">
        <v>2</v>
      </c>
      <c r="U57" s="125" t="n">
        <f aca="false">SUM(C57:T57)</f>
        <v>28</v>
      </c>
    </row>
    <row r="58" customFormat="false" ht="14.25" hidden="true" customHeight="false" outlineLevel="1" collapsed="false">
      <c r="A58" s="109"/>
      <c r="B58" s="126"/>
      <c r="C58" s="138" t="n">
        <v>2</v>
      </c>
      <c r="D58" s="139" t="n">
        <v>1</v>
      </c>
      <c r="E58" s="139" t="n">
        <v>2</v>
      </c>
      <c r="F58" s="139" t="n">
        <v>2</v>
      </c>
      <c r="G58" s="139" t="n">
        <v>2</v>
      </c>
      <c r="H58" s="139" t="n">
        <v>1</v>
      </c>
      <c r="I58" s="139" t="n">
        <v>1</v>
      </c>
      <c r="J58" s="139" t="n">
        <v>1</v>
      </c>
      <c r="K58" s="139" t="n">
        <v>1</v>
      </c>
      <c r="L58" s="139" t="n">
        <v>1</v>
      </c>
      <c r="M58" s="139" t="n">
        <v>2</v>
      </c>
      <c r="N58" s="139" t="n">
        <v>1</v>
      </c>
      <c r="O58" s="139" t="n">
        <v>2</v>
      </c>
      <c r="P58" s="139" t="n">
        <v>1</v>
      </c>
      <c r="Q58" s="139" t="n">
        <v>1</v>
      </c>
      <c r="R58" s="139" t="n">
        <v>1</v>
      </c>
      <c r="S58" s="139" t="n">
        <v>2</v>
      </c>
      <c r="T58" s="140" t="n">
        <v>2</v>
      </c>
      <c r="U58" s="125" t="n">
        <f aca="false">SUM(C58:T58)</f>
        <v>26</v>
      </c>
    </row>
    <row r="59" customFormat="false" ht="14.25" hidden="true" customHeight="false" outlineLevel="1" collapsed="false">
      <c r="A59" s="109"/>
      <c r="B59" s="126"/>
      <c r="C59" s="138" t="n">
        <v>1</v>
      </c>
      <c r="D59" s="139" t="n">
        <v>1</v>
      </c>
      <c r="E59" s="139" t="n">
        <v>1</v>
      </c>
      <c r="F59" s="139" t="n">
        <v>1</v>
      </c>
      <c r="G59" s="139" t="n">
        <v>2</v>
      </c>
      <c r="H59" s="139" t="n">
        <v>1</v>
      </c>
      <c r="I59" s="139" t="n">
        <v>1</v>
      </c>
      <c r="J59" s="139" t="n">
        <v>1</v>
      </c>
      <c r="K59" s="139" t="n">
        <v>1</v>
      </c>
      <c r="L59" s="139" t="n">
        <v>1</v>
      </c>
      <c r="M59" s="139" t="n">
        <v>2</v>
      </c>
      <c r="N59" s="139" t="n">
        <v>1</v>
      </c>
      <c r="O59" s="139" t="n">
        <v>2</v>
      </c>
      <c r="P59" s="139" t="n">
        <v>1</v>
      </c>
      <c r="Q59" s="139" t="n">
        <v>1</v>
      </c>
      <c r="R59" s="139" t="n">
        <v>2</v>
      </c>
      <c r="S59" s="139" t="n">
        <v>1</v>
      </c>
      <c r="T59" s="140" t="n">
        <v>2</v>
      </c>
      <c r="U59" s="125" t="n">
        <f aca="false">SUM(C59:T59)</f>
        <v>23</v>
      </c>
    </row>
    <row r="60" customFormat="false" ht="14.25" hidden="true" customHeight="false" outlineLevel="1" collapsed="false">
      <c r="A60" s="109"/>
      <c r="B60" s="126"/>
      <c r="C60" s="138" t="n">
        <v>1</v>
      </c>
      <c r="D60" s="139" t="n">
        <v>2</v>
      </c>
      <c r="E60" s="139" t="n">
        <v>1</v>
      </c>
      <c r="F60" s="139" t="n">
        <v>1</v>
      </c>
      <c r="G60" s="139" t="n">
        <v>1</v>
      </c>
      <c r="H60" s="139" t="n">
        <v>1</v>
      </c>
      <c r="I60" s="139" t="n">
        <v>1</v>
      </c>
      <c r="J60" s="139" t="n">
        <v>2</v>
      </c>
      <c r="K60" s="139" t="n">
        <v>1</v>
      </c>
      <c r="L60" s="139" t="n">
        <v>1</v>
      </c>
      <c r="M60" s="139" t="n">
        <v>2</v>
      </c>
      <c r="N60" s="139" t="n">
        <v>1</v>
      </c>
      <c r="O60" s="139" t="n">
        <v>2</v>
      </c>
      <c r="P60" s="139" t="n">
        <v>1</v>
      </c>
      <c r="Q60" s="139" t="n">
        <v>1</v>
      </c>
      <c r="R60" s="139" t="n">
        <v>2</v>
      </c>
      <c r="S60" s="139" t="n">
        <v>1</v>
      </c>
      <c r="T60" s="140" t="n">
        <v>2</v>
      </c>
      <c r="U60" s="125" t="n">
        <f aca="false">SUM(C60:T60)</f>
        <v>24</v>
      </c>
    </row>
    <row r="61" customFormat="false" ht="14.25" hidden="true" customHeight="false" outlineLevel="1" collapsed="false">
      <c r="A61" s="109"/>
      <c r="B61" s="126"/>
      <c r="C61" s="132" t="n">
        <v>2</v>
      </c>
      <c r="D61" s="133" t="n">
        <v>2</v>
      </c>
      <c r="E61" s="133" t="n">
        <v>1</v>
      </c>
      <c r="F61" s="133" t="n">
        <v>1</v>
      </c>
      <c r="G61" s="133" t="n">
        <v>2</v>
      </c>
      <c r="H61" s="133" t="n">
        <v>2</v>
      </c>
      <c r="I61" s="133" t="n">
        <v>5</v>
      </c>
      <c r="J61" s="133" t="n">
        <v>2</v>
      </c>
      <c r="K61" s="133" t="n">
        <v>2</v>
      </c>
      <c r="L61" s="133" t="n">
        <v>1</v>
      </c>
      <c r="M61" s="133" t="n">
        <v>2</v>
      </c>
      <c r="N61" s="133" t="n">
        <v>1</v>
      </c>
      <c r="O61" s="133" t="n">
        <v>3</v>
      </c>
      <c r="P61" s="133" t="n">
        <v>1</v>
      </c>
      <c r="Q61" s="133" t="n">
        <v>1</v>
      </c>
      <c r="R61" s="133" t="n">
        <v>1</v>
      </c>
      <c r="S61" s="133" t="n">
        <v>1</v>
      </c>
      <c r="T61" s="134" t="n">
        <v>1</v>
      </c>
      <c r="U61" s="125" t="n">
        <f aca="false">SUM(C61:T61)</f>
        <v>31</v>
      </c>
    </row>
    <row r="62" customFormat="false" ht="14.25" hidden="false" customHeight="false" outlineLevel="0" collapsed="false">
      <c r="A62" s="116" t="s">
        <v>32</v>
      </c>
      <c r="B62" s="117" t="n">
        <v>6</v>
      </c>
      <c r="C62" s="118" t="n">
        <f aca="false">AVERAGE(C63:C68)</f>
        <v>1.16666666666667</v>
      </c>
      <c r="D62" s="118" t="n">
        <f aca="false">AVERAGE(D63:D68)</f>
        <v>1.16666666666667</v>
      </c>
      <c r="E62" s="118" t="n">
        <f aca="false">AVERAGE(E63:E68)</f>
        <v>1.33333333333333</v>
      </c>
      <c r="F62" s="118" t="n">
        <f aca="false">AVERAGE(F63:F68)</f>
        <v>1.16666666666667</v>
      </c>
      <c r="G62" s="118" t="n">
        <f aca="false">AVERAGE(G63:G68)</f>
        <v>1.66666666666667</v>
      </c>
      <c r="H62" s="118" t="n">
        <f aca="false">AVERAGE(H63:H68)</f>
        <v>1.16666666666667</v>
      </c>
      <c r="I62" s="118" t="n">
        <f aca="false">AVERAGE(I63:I68)</f>
        <v>2</v>
      </c>
      <c r="J62" s="118" t="n">
        <f aca="false">AVERAGE(J63:J68)</f>
        <v>1.16666666666667</v>
      </c>
      <c r="K62" s="118" t="n">
        <f aca="false">AVERAGE(K63:K68)</f>
        <v>2.16666666666667</v>
      </c>
      <c r="L62" s="118" t="n">
        <f aca="false">AVERAGE(L63:L68)</f>
        <v>1.83333333333333</v>
      </c>
      <c r="M62" s="118" t="n">
        <f aca="false">AVERAGE(M63:M68)</f>
        <v>2</v>
      </c>
      <c r="N62" s="118" t="n">
        <f aca="false">AVERAGE(N63:N68)</f>
        <v>1.66666666666667</v>
      </c>
      <c r="O62" s="118" t="n">
        <f aca="false">AVERAGE(O63:O68)</f>
        <v>1.33333333333333</v>
      </c>
      <c r="P62" s="118" t="n">
        <f aca="false">AVERAGE(P63:P68)</f>
        <v>1.66666666666667</v>
      </c>
      <c r="Q62" s="118" t="n">
        <f aca="false">AVERAGE(Q63:Q68)</f>
        <v>1</v>
      </c>
      <c r="R62" s="118" t="n">
        <f aca="false">AVERAGE(R63:R68)</f>
        <v>2</v>
      </c>
      <c r="S62" s="118" t="n">
        <f aca="false">AVERAGE(S63:S68)</f>
        <v>1.33333333333333</v>
      </c>
      <c r="T62" s="118" t="n">
        <f aca="false">AVERAGE(T63:T68)</f>
        <v>1.33333333333333</v>
      </c>
      <c r="U62" s="119" t="n">
        <f aca="false">AVERAGE(U63:U68)</f>
        <v>27.1666666666667</v>
      </c>
    </row>
    <row r="63" customFormat="false" ht="14.25" hidden="true" customHeight="false" outlineLevel="1" collapsed="false">
      <c r="A63" s="109"/>
      <c r="B63" s="120"/>
      <c r="C63" s="121" t="n">
        <v>1</v>
      </c>
      <c r="D63" s="122" t="n">
        <v>1</v>
      </c>
      <c r="E63" s="122" t="n">
        <v>1</v>
      </c>
      <c r="F63" s="122" t="n">
        <v>1</v>
      </c>
      <c r="G63" s="122" t="n">
        <v>1</v>
      </c>
      <c r="H63" s="122" t="n">
        <v>1</v>
      </c>
      <c r="I63" s="122" t="n">
        <v>4</v>
      </c>
      <c r="J63" s="122" t="n">
        <v>1</v>
      </c>
      <c r="K63" s="122" t="n">
        <v>4</v>
      </c>
      <c r="L63" s="122" t="n">
        <v>2</v>
      </c>
      <c r="M63" s="122" t="n">
        <v>1</v>
      </c>
      <c r="N63" s="122" t="n">
        <v>2</v>
      </c>
      <c r="O63" s="122" t="n">
        <v>2</v>
      </c>
      <c r="P63" s="122" t="n">
        <v>1</v>
      </c>
      <c r="Q63" s="122" t="n">
        <v>1</v>
      </c>
      <c r="R63" s="122" t="n">
        <v>1</v>
      </c>
      <c r="S63" s="122" t="n">
        <v>1</v>
      </c>
      <c r="T63" s="148" t="n">
        <v>1</v>
      </c>
      <c r="U63" s="125" t="n">
        <f aca="false">SUM(C63:T63)</f>
        <v>27</v>
      </c>
    </row>
    <row r="64" customFormat="false" ht="14.25" hidden="true" customHeight="false" outlineLevel="1" collapsed="false">
      <c r="A64" s="109"/>
      <c r="B64" s="126"/>
      <c r="C64" s="127" t="n">
        <v>1</v>
      </c>
      <c r="D64" s="128" t="n">
        <v>1</v>
      </c>
      <c r="E64" s="128" t="n">
        <v>1</v>
      </c>
      <c r="F64" s="128" t="n">
        <v>1</v>
      </c>
      <c r="G64" s="128" t="n">
        <v>2</v>
      </c>
      <c r="H64" s="128" t="n">
        <v>1</v>
      </c>
      <c r="I64" s="128" t="n">
        <v>1</v>
      </c>
      <c r="J64" s="128" t="n">
        <v>1</v>
      </c>
      <c r="K64" s="128" t="n">
        <v>3</v>
      </c>
      <c r="L64" s="128" t="n">
        <v>1</v>
      </c>
      <c r="M64" s="128" t="n">
        <v>4</v>
      </c>
      <c r="N64" s="128" t="n">
        <v>2</v>
      </c>
      <c r="O64" s="128" t="n">
        <v>1</v>
      </c>
      <c r="P64" s="128" t="n">
        <v>1</v>
      </c>
      <c r="Q64" s="128" t="n">
        <v>1</v>
      </c>
      <c r="R64" s="128" t="n">
        <v>1</v>
      </c>
      <c r="S64" s="128" t="n">
        <v>2</v>
      </c>
      <c r="T64" s="131" t="n">
        <v>1</v>
      </c>
      <c r="U64" s="125" t="n">
        <f aca="false">SUM(C64:T64)</f>
        <v>26</v>
      </c>
    </row>
    <row r="65" customFormat="false" ht="14.25" hidden="true" customHeight="false" outlineLevel="1" collapsed="false">
      <c r="A65" s="109"/>
      <c r="B65" s="126"/>
      <c r="C65" s="127" t="n">
        <v>2</v>
      </c>
      <c r="D65" s="128" t="n">
        <v>1</v>
      </c>
      <c r="E65" s="128" t="n">
        <v>1</v>
      </c>
      <c r="F65" s="128" t="n">
        <v>2</v>
      </c>
      <c r="G65" s="128" t="n">
        <v>2</v>
      </c>
      <c r="H65" s="128" t="n">
        <v>1</v>
      </c>
      <c r="I65" s="128" t="n">
        <v>3</v>
      </c>
      <c r="J65" s="128" t="n">
        <v>1</v>
      </c>
      <c r="K65" s="128" t="n">
        <v>1</v>
      </c>
      <c r="L65" s="128" t="n">
        <v>3</v>
      </c>
      <c r="M65" s="128" t="n">
        <v>1</v>
      </c>
      <c r="N65" s="128" t="n">
        <v>2</v>
      </c>
      <c r="O65" s="128" t="n">
        <v>1</v>
      </c>
      <c r="P65" s="128" t="n">
        <v>1</v>
      </c>
      <c r="Q65" s="128" t="n">
        <v>1</v>
      </c>
      <c r="R65" s="128" t="n">
        <v>2</v>
      </c>
      <c r="S65" s="128" t="n">
        <v>2</v>
      </c>
      <c r="T65" s="131" t="n">
        <v>1</v>
      </c>
      <c r="U65" s="125" t="n">
        <f aca="false">SUM(C65:T65)</f>
        <v>28</v>
      </c>
    </row>
    <row r="66" customFormat="false" ht="14.25" hidden="true" customHeight="false" outlineLevel="1" collapsed="false">
      <c r="A66" s="109"/>
      <c r="B66" s="126"/>
      <c r="C66" s="127" t="n">
        <v>1</v>
      </c>
      <c r="D66" s="128" t="n">
        <v>1</v>
      </c>
      <c r="E66" s="128" t="n">
        <v>2</v>
      </c>
      <c r="F66" s="128" t="n">
        <v>1</v>
      </c>
      <c r="G66" s="128" t="n">
        <v>2</v>
      </c>
      <c r="H66" s="128" t="n">
        <v>1</v>
      </c>
      <c r="I66" s="128" t="n">
        <v>1</v>
      </c>
      <c r="J66" s="128" t="n">
        <v>1</v>
      </c>
      <c r="K66" s="128" t="n">
        <v>2</v>
      </c>
      <c r="L66" s="128" t="n">
        <v>1</v>
      </c>
      <c r="M66" s="128" t="n">
        <v>2</v>
      </c>
      <c r="N66" s="128" t="n">
        <v>1</v>
      </c>
      <c r="O66" s="128" t="n">
        <v>1</v>
      </c>
      <c r="P66" s="128" t="n">
        <v>3</v>
      </c>
      <c r="Q66" s="128" t="n">
        <v>1</v>
      </c>
      <c r="R66" s="128" t="n">
        <v>2</v>
      </c>
      <c r="S66" s="128" t="n">
        <v>1</v>
      </c>
      <c r="T66" s="131" t="n">
        <v>2</v>
      </c>
      <c r="U66" s="125" t="n">
        <f aca="false">SUM(C66:T66)</f>
        <v>26</v>
      </c>
    </row>
    <row r="67" customFormat="false" ht="14.25" hidden="true" customHeight="false" outlineLevel="1" collapsed="false">
      <c r="A67" s="109"/>
      <c r="B67" s="126"/>
      <c r="C67" s="132" t="n">
        <v>1</v>
      </c>
      <c r="D67" s="133" t="n">
        <v>2</v>
      </c>
      <c r="E67" s="133" t="n">
        <v>1</v>
      </c>
      <c r="F67" s="133" t="n">
        <v>1</v>
      </c>
      <c r="G67" s="133" t="n">
        <v>2</v>
      </c>
      <c r="H67" s="133" t="n">
        <v>2</v>
      </c>
      <c r="I67" s="133" t="n">
        <v>2</v>
      </c>
      <c r="J67" s="133" t="n">
        <v>1</v>
      </c>
      <c r="K67" s="133" t="n">
        <v>1</v>
      </c>
      <c r="L67" s="133" t="n">
        <v>3</v>
      </c>
      <c r="M67" s="133" t="n">
        <v>1</v>
      </c>
      <c r="N67" s="133" t="n">
        <v>2</v>
      </c>
      <c r="O67" s="133" t="n">
        <v>2</v>
      </c>
      <c r="P67" s="133" t="n">
        <v>2</v>
      </c>
      <c r="Q67" s="133" t="n">
        <v>1</v>
      </c>
      <c r="R67" s="133" t="n">
        <v>3</v>
      </c>
      <c r="S67" s="133" t="n">
        <v>1</v>
      </c>
      <c r="T67" s="134" t="n">
        <v>2</v>
      </c>
      <c r="U67" s="125" t="n">
        <f aca="false">SUM(C67:T67)</f>
        <v>30</v>
      </c>
    </row>
    <row r="68" customFormat="false" ht="14.25" hidden="true" customHeight="false" outlineLevel="1" collapsed="false">
      <c r="A68" s="109"/>
      <c r="B68" s="126"/>
      <c r="C68" s="132" t="n">
        <v>1</v>
      </c>
      <c r="D68" s="133" t="n">
        <v>1</v>
      </c>
      <c r="E68" s="133" t="n">
        <v>2</v>
      </c>
      <c r="F68" s="133" t="n">
        <v>1</v>
      </c>
      <c r="G68" s="133" t="n">
        <v>1</v>
      </c>
      <c r="H68" s="133" t="n">
        <v>1</v>
      </c>
      <c r="I68" s="133" t="n">
        <v>1</v>
      </c>
      <c r="J68" s="133" t="n">
        <v>2</v>
      </c>
      <c r="K68" s="133" t="n">
        <v>2</v>
      </c>
      <c r="L68" s="133" t="n">
        <v>1</v>
      </c>
      <c r="M68" s="133" t="n">
        <v>3</v>
      </c>
      <c r="N68" s="133" t="n">
        <v>1</v>
      </c>
      <c r="O68" s="133" t="n">
        <v>1</v>
      </c>
      <c r="P68" s="133" t="n">
        <v>2</v>
      </c>
      <c r="Q68" s="133" t="n">
        <v>1</v>
      </c>
      <c r="R68" s="133" t="n">
        <v>3</v>
      </c>
      <c r="S68" s="133" t="n">
        <v>1</v>
      </c>
      <c r="T68" s="134" t="n">
        <v>1</v>
      </c>
      <c r="U68" s="125" t="n">
        <f aca="false">SUM(C68:T68)</f>
        <v>26</v>
      </c>
    </row>
    <row r="69" customFormat="false" ht="14.25" hidden="false" customHeight="false" outlineLevel="0" collapsed="false">
      <c r="A69" s="116" t="s">
        <v>44</v>
      </c>
      <c r="B69" s="117" t="n">
        <v>4</v>
      </c>
      <c r="C69" s="118" t="n">
        <f aca="false">AVERAGE(C70:C73)</f>
        <v>1.5</v>
      </c>
      <c r="D69" s="118" t="n">
        <f aca="false">AVERAGE(D70:D73)</f>
        <v>1</v>
      </c>
      <c r="E69" s="118" t="n">
        <f aca="false">AVERAGE(E70:E73)</f>
        <v>1.25</v>
      </c>
      <c r="F69" s="118" t="n">
        <f aca="false">AVERAGE(F70:F73)</f>
        <v>1.5</v>
      </c>
      <c r="G69" s="118" t="n">
        <f aca="false">AVERAGE(G70:G73)</f>
        <v>1.25</v>
      </c>
      <c r="H69" s="118" t="n">
        <f aca="false">AVERAGE(H70:H73)</f>
        <v>1.5</v>
      </c>
      <c r="I69" s="118" t="n">
        <f aca="false">AVERAGE(I70:I73)</f>
        <v>1</v>
      </c>
      <c r="J69" s="118" t="n">
        <f aca="false">AVERAGE(J70:J73)</f>
        <v>2</v>
      </c>
      <c r="K69" s="118" t="n">
        <f aca="false">AVERAGE(K70:K73)</f>
        <v>1.75</v>
      </c>
      <c r="L69" s="118" t="n">
        <f aca="false">AVERAGE(L70:L73)</f>
        <v>1.5</v>
      </c>
      <c r="M69" s="118" t="n">
        <f aca="false">AVERAGE(M70:M73)</f>
        <v>2.25</v>
      </c>
      <c r="N69" s="118" t="n">
        <f aca="false">AVERAGE(N70:N73)</f>
        <v>1.25</v>
      </c>
      <c r="O69" s="118" t="n">
        <f aca="false">AVERAGE(O70:O73)</f>
        <v>1.75</v>
      </c>
      <c r="P69" s="118" t="n">
        <f aca="false">AVERAGE(P70:P73)</f>
        <v>1.25</v>
      </c>
      <c r="Q69" s="118" t="n">
        <f aca="false">AVERAGE(Q70:Q73)</f>
        <v>1</v>
      </c>
      <c r="R69" s="118" t="n">
        <f aca="false">AVERAGE(R70:R73)</f>
        <v>1.25</v>
      </c>
      <c r="S69" s="118" t="n">
        <f aca="false">AVERAGE(S70:S73)</f>
        <v>2.5</v>
      </c>
      <c r="T69" s="118" t="n">
        <f aca="false">AVERAGE(T70:T73)</f>
        <v>1.75</v>
      </c>
      <c r="U69" s="119" t="n">
        <f aca="false">AVERAGE(U70:U73)</f>
        <v>27.25</v>
      </c>
    </row>
    <row r="70" customFormat="false" ht="14.25" hidden="true" customHeight="false" outlineLevel="1" collapsed="false">
      <c r="A70" s="109"/>
      <c r="B70" s="120"/>
      <c r="C70" s="135" t="n">
        <v>2</v>
      </c>
      <c r="D70" s="136" t="n">
        <v>1</v>
      </c>
      <c r="E70" s="136" t="n">
        <v>2</v>
      </c>
      <c r="F70" s="136" t="n">
        <v>1</v>
      </c>
      <c r="G70" s="136" t="n">
        <v>1</v>
      </c>
      <c r="H70" s="136" t="n">
        <v>2</v>
      </c>
      <c r="I70" s="136" t="n">
        <v>1</v>
      </c>
      <c r="J70" s="136" t="n">
        <v>3</v>
      </c>
      <c r="K70" s="136" t="n">
        <v>1</v>
      </c>
      <c r="L70" s="136" t="n">
        <v>1</v>
      </c>
      <c r="M70" s="136" t="n">
        <v>2</v>
      </c>
      <c r="N70" s="136" t="n">
        <v>1</v>
      </c>
      <c r="O70" s="136" t="n">
        <v>2</v>
      </c>
      <c r="P70" s="136" t="n">
        <v>1</v>
      </c>
      <c r="Q70" s="136" t="n">
        <v>1</v>
      </c>
      <c r="R70" s="136" t="n">
        <v>1</v>
      </c>
      <c r="S70" s="136" t="n">
        <v>2</v>
      </c>
      <c r="T70" s="137" t="n">
        <v>3</v>
      </c>
      <c r="U70" s="125" t="n">
        <f aca="false">SUM(C70:T70)</f>
        <v>28</v>
      </c>
    </row>
    <row r="71" customFormat="false" ht="14.25" hidden="true" customHeight="false" outlineLevel="1" collapsed="false">
      <c r="A71" s="109"/>
      <c r="B71" s="126"/>
      <c r="C71" s="138" t="n">
        <v>1</v>
      </c>
      <c r="D71" s="139" t="n">
        <v>1</v>
      </c>
      <c r="E71" s="139" t="n">
        <v>1</v>
      </c>
      <c r="F71" s="139" t="n">
        <v>2</v>
      </c>
      <c r="G71" s="139" t="n">
        <v>1</v>
      </c>
      <c r="H71" s="139" t="n">
        <v>1</v>
      </c>
      <c r="I71" s="139" t="n">
        <v>1</v>
      </c>
      <c r="J71" s="139" t="n">
        <v>3</v>
      </c>
      <c r="K71" s="139" t="n">
        <v>2</v>
      </c>
      <c r="L71" s="139" t="n">
        <v>1</v>
      </c>
      <c r="M71" s="139" t="n">
        <v>3</v>
      </c>
      <c r="N71" s="139" t="n">
        <v>2</v>
      </c>
      <c r="O71" s="139" t="n">
        <v>2</v>
      </c>
      <c r="P71" s="139" t="n">
        <v>2</v>
      </c>
      <c r="Q71" s="139" t="n">
        <v>1</v>
      </c>
      <c r="R71" s="139" t="n">
        <v>2</v>
      </c>
      <c r="S71" s="139" t="n">
        <v>3</v>
      </c>
      <c r="T71" s="140" t="n">
        <v>1</v>
      </c>
      <c r="U71" s="125" t="n">
        <f aca="false">SUM(C71:T71)</f>
        <v>30</v>
      </c>
    </row>
    <row r="72" customFormat="false" ht="14.25" hidden="true" customHeight="false" outlineLevel="1" collapsed="false">
      <c r="A72" s="109"/>
      <c r="B72" s="126"/>
      <c r="C72" s="138" t="n">
        <v>1</v>
      </c>
      <c r="D72" s="139" t="n">
        <v>1</v>
      </c>
      <c r="E72" s="139" t="n">
        <v>1</v>
      </c>
      <c r="F72" s="139" t="n">
        <v>1</v>
      </c>
      <c r="G72" s="139" t="n">
        <v>1</v>
      </c>
      <c r="H72" s="139" t="n">
        <v>2</v>
      </c>
      <c r="I72" s="139" t="n">
        <v>1</v>
      </c>
      <c r="J72" s="139" t="n">
        <v>1</v>
      </c>
      <c r="K72" s="139" t="n">
        <v>3</v>
      </c>
      <c r="L72" s="139" t="n">
        <v>3</v>
      </c>
      <c r="M72" s="139" t="n">
        <v>1</v>
      </c>
      <c r="N72" s="139" t="n">
        <v>1</v>
      </c>
      <c r="O72" s="139" t="n">
        <v>2</v>
      </c>
      <c r="P72" s="139" t="n">
        <v>1</v>
      </c>
      <c r="Q72" s="139" t="n">
        <v>1</v>
      </c>
      <c r="R72" s="139" t="n">
        <v>1</v>
      </c>
      <c r="S72" s="139" t="n">
        <v>2</v>
      </c>
      <c r="T72" s="140" t="n">
        <v>1</v>
      </c>
      <c r="U72" s="125" t="n">
        <f aca="false">SUM(C72:T72)</f>
        <v>25</v>
      </c>
    </row>
    <row r="73" customFormat="false" ht="14.25" hidden="true" customHeight="false" outlineLevel="1" collapsed="false">
      <c r="A73" s="109"/>
      <c r="B73" s="126"/>
      <c r="C73" s="141" t="n">
        <v>2</v>
      </c>
      <c r="D73" s="142" t="n">
        <v>1</v>
      </c>
      <c r="E73" s="142" t="n">
        <v>1</v>
      </c>
      <c r="F73" s="142" t="n">
        <v>2</v>
      </c>
      <c r="G73" s="142" t="n">
        <v>2</v>
      </c>
      <c r="H73" s="142" t="n">
        <v>1</v>
      </c>
      <c r="I73" s="142" t="n">
        <v>1</v>
      </c>
      <c r="J73" s="142" t="n">
        <v>1</v>
      </c>
      <c r="K73" s="142" t="n">
        <v>1</v>
      </c>
      <c r="L73" s="142" t="n">
        <v>1</v>
      </c>
      <c r="M73" s="142" t="n">
        <v>3</v>
      </c>
      <c r="N73" s="142" t="n">
        <v>1</v>
      </c>
      <c r="O73" s="142" t="n">
        <v>1</v>
      </c>
      <c r="P73" s="142" t="n">
        <v>1</v>
      </c>
      <c r="Q73" s="142" t="n">
        <v>1</v>
      </c>
      <c r="R73" s="142" t="n">
        <v>1</v>
      </c>
      <c r="S73" s="142" t="n">
        <v>3</v>
      </c>
      <c r="T73" s="143" t="n">
        <v>2</v>
      </c>
      <c r="U73" s="125" t="n">
        <f aca="false">SUM(C73:T73)</f>
        <v>26</v>
      </c>
    </row>
    <row r="74" customFormat="false" ht="14.25" hidden="false" customHeight="false" outlineLevel="0" collapsed="false">
      <c r="A74" s="116" t="s">
        <v>49</v>
      </c>
      <c r="B74" s="117" t="n">
        <v>5</v>
      </c>
      <c r="C74" s="118" t="n">
        <f aca="false">AVERAGE(C75:C80)</f>
        <v>1.5</v>
      </c>
      <c r="D74" s="118" t="n">
        <f aca="false">AVERAGE(D75:D80)</f>
        <v>1.33333333333333</v>
      </c>
      <c r="E74" s="118" t="n">
        <f aca="false">AVERAGE(E75:E80)</f>
        <v>1.33333333333333</v>
      </c>
      <c r="F74" s="118" t="n">
        <f aca="false">AVERAGE(F75:F80)</f>
        <v>1.83333333333333</v>
      </c>
      <c r="G74" s="118" t="n">
        <f aca="false">AVERAGE(G75:G80)</f>
        <v>1.5</v>
      </c>
      <c r="H74" s="118" t="n">
        <f aca="false">AVERAGE(H75:H80)</f>
        <v>2.16666666666667</v>
      </c>
      <c r="I74" s="118" t="n">
        <f aca="false">AVERAGE(I75:I80)</f>
        <v>2</v>
      </c>
      <c r="J74" s="118" t="n">
        <f aca="false">AVERAGE(J75:J80)</f>
        <v>1.8</v>
      </c>
      <c r="K74" s="118" t="n">
        <f aca="false">AVERAGE(K75:K80)</f>
        <v>1.8</v>
      </c>
      <c r="L74" s="118" t="n">
        <f aca="false">AVERAGE(L75:L80)</f>
        <v>1</v>
      </c>
      <c r="M74" s="118" t="n">
        <f aca="false">AVERAGE(M75:M80)</f>
        <v>1.6</v>
      </c>
      <c r="N74" s="118" t="n">
        <f aca="false">AVERAGE(N75:N80)</f>
        <v>1.2</v>
      </c>
      <c r="O74" s="118" t="n">
        <f aca="false">AVERAGE(O75:O80)</f>
        <v>1.6</v>
      </c>
      <c r="P74" s="118" t="n">
        <f aca="false">AVERAGE(P75:P80)</f>
        <v>1</v>
      </c>
      <c r="Q74" s="118" t="n">
        <f aca="false">AVERAGE(Q75:Q80)</f>
        <v>1.6</v>
      </c>
      <c r="R74" s="118" t="n">
        <f aca="false">AVERAGE(R75:R80)</f>
        <v>1.6</v>
      </c>
      <c r="S74" s="118" t="n">
        <f aca="false">AVERAGE(S75:S80)</f>
        <v>1.6</v>
      </c>
      <c r="T74" s="118" t="n">
        <f aca="false">AVERAGE(T75:T80)</f>
        <v>1.2</v>
      </c>
      <c r="U74" s="119" t="n">
        <f aca="false">AVERAGE(U75:U80)</f>
        <v>27.4</v>
      </c>
    </row>
    <row r="75" customFormat="false" ht="14.25" hidden="true" customHeight="false" outlineLevel="1" collapsed="false">
      <c r="A75" s="109"/>
      <c r="B75" s="120"/>
      <c r="C75" s="135" t="n">
        <v>2</v>
      </c>
      <c r="D75" s="136" t="n">
        <v>1</v>
      </c>
      <c r="E75" s="136" t="n">
        <v>2</v>
      </c>
      <c r="F75" s="136" t="n">
        <v>2</v>
      </c>
      <c r="G75" s="136" t="n">
        <v>1</v>
      </c>
      <c r="H75" s="136" t="n">
        <v>4</v>
      </c>
      <c r="I75" s="136" t="n">
        <v>1</v>
      </c>
      <c r="J75" s="136" t="n">
        <v>1</v>
      </c>
      <c r="K75" s="136" t="n">
        <v>1</v>
      </c>
      <c r="L75" s="136" t="n">
        <v>1</v>
      </c>
      <c r="M75" s="136" t="n">
        <v>3</v>
      </c>
      <c r="N75" s="136" t="n">
        <v>1</v>
      </c>
      <c r="O75" s="136" t="n">
        <v>1</v>
      </c>
      <c r="P75" s="136" t="n">
        <v>1</v>
      </c>
      <c r="Q75" s="136" t="n">
        <v>1</v>
      </c>
      <c r="R75" s="136" t="n">
        <v>2</v>
      </c>
      <c r="S75" s="136" t="n">
        <v>2</v>
      </c>
      <c r="T75" s="137" t="n">
        <v>1</v>
      </c>
      <c r="U75" s="125" t="n">
        <f aca="false">SUM(C75:T75)</f>
        <v>28</v>
      </c>
    </row>
    <row r="76" customFormat="false" ht="14.25" hidden="true" customHeight="false" outlineLevel="1" collapsed="false">
      <c r="A76" s="109"/>
      <c r="B76" s="126"/>
      <c r="C76" s="138" t="n">
        <v>1</v>
      </c>
      <c r="D76" s="139" t="n">
        <v>3</v>
      </c>
      <c r="E76" s="139" t="n">
        <v>1</v>
      </c>
      <c r="F76" s="139" t="n">
        <v>1</v>
      </c>
      <c r="G76" s="139" t="n">
        <v>2</v>
      </c>
      <c r="H76" s="139" t="n">
        <v>2</v>
      </c>
      <c r="I76" s="139" t="n">
        <v>2</v>
      </c>
      <c r="J76" s="139" t="n">
        <v>2</v>
      </c>
      <c r="K76" s="139" t="n">
        <v>1</v>
      </c>
      <c r="L76" s="139" t="n">
        <v>1</v>
      </c>
      <c r="M76" s="139" t="n">
        <v>2</v>
      </c>
      <c r="N76" s="139" t="n">
        <v>2</v>
      </c>
      <c r="O76" s="139" t="n">
        <v>1</v>
      </c>
      <c r="P76" s="139" t="n">
        <v>1</v>
      </c>
      <c r="Q76" s="139" t="n">
        <v>1</v>
      </c>
      <c r="R76" s="139" t="n">
        <v>1</v>
      </c>
      <c r="S76" s="139" t="n">
        <v>2</v>
      </c>
      <c r="T76" s="140" t="n">
        <v>1</v>
      </c>
      <c r="U76" s="125" t="n">
        <f aca="false">SUM(C76:T76)</f>
        <v>27</v>
      </c>
    </row>
    <row r="77" customFormat="false" ht="14.25" hidden="true" customHeight="false" outlineLevel="1" collapsed="false">
      <c r="A77" s="109"/>
      <c r="B77" s="126"/>
      <c r="C77" s="138" t="n">
        <v>1</v>
      </c>
      <c r="D77" s="139" t="n">
        <v>1</v>
      </c>
      <c r="E77" s="139" t="n">
        <v>1</v>
      </c>
      <c r="F77" s="139" t="n">
        <v>2</v>
      </c>
      <c r="G77" s="139" t="n">
        <v>1</v>
      </c>
      <c r="H77" s="139" t="n">
        <v>3</v>
      </c>
      <c r="I77" s="139" t="n">
        <v>4</v>
      </c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6"/>
      <c r="U77" s="151"/>
    </row>
    <row r="78" customFormat="false" ht="14.25" hidden="true" customHeight="false" outlineLevel="1" collapsed="false">
      <c r="A78" s="109"/>
      <c r="B78" s="126"/>
      <c r="C78" s="138" t="n">
        <v>2</v>
      </c>
      <c r="D78" s="139" t="n">
        <v>1</v>
      </c>
      <c r="E78" s="139" t="n">
        <v>1</v>
      </c>
      <c r="F78" s="139" t="n">
        <v>2</v>
      </c>
      <c r="G78" s="139" t="n">
        <v>1</v>
      </c>
      <c r="H78" s="139" t="n">
        <v>1</v>
      </c>
      <c r="I78" s="139" t="n">
        <v>2</v>
      </c>
      <c r="J78" s="139" t="n">
        <v>2</v>
      </c>
      <c r="K78" s="139" t="n">
        <v>2</v>
      </c>
      <c r="L78" s="139" t="n">
        <v>1</v>
      </c>
      <c r="M78" s="139" t="n">
        <v>1</v>
      </c>
      <c r="N78" s="139" t="n">
        <v>1</v>
      </c>
      <c r="O78" s="139" t="n">
        <v>2</v>
      </c>
      <c r="P78" s="139" t="n">
        <v>1</v>
      </c>
      <c r="Q78" s="139" t="n">
        <v>3</v>
      </c>
      <c r="R78" s="139" t="n">
        <v>1</v>
      </c>
      <c r="S78" s="139" t="n">
        <v>1</v>
      </c>
      <c r="T78" s="140" t="n">
        <v>1</v>
      </c>
      <c r="U78" s="125" t="n">
        <f aca="false">SUM(C78:T78)</f>
        <v>26</v>
      </c>
    </row>
    <row r="79" customFormat="false" ht="14.25" hidden="true" customHeight="false" outlineLevel="1" collapsed="false">
      <c r="A79" s="109"/>
      <c r="B79" s="126"/>
      <c r="C79" s="138" t="n">
        <v>2</v>
      </c>
      <c r="D79" s="139" t="n">
        <v>1</v>
      </c>
      <c r="E79" s="139" t="n">
        <v>1</v>
      </c>
      <c r="F79" s="139" t="n">
        <v>2</v>
      </c>
      <c r="G79" s="139" t="n">
        <v>1</v>
      </c>
      <c r="H79" s="139" t="n">
        <v>1</v>
      </c>
      <c r="I79" s="139" t="n">
        <v>2</v>
      </c>
      <c r="J79" s="139" t="n">
        <v>2</v>
      </c>
      <c r="K79" s="139" t="n">
        <v>2</v>
      </c>
      <c r="L79" s="139" t="n">
        <v>1</v>
      </c>
      <c r="M79" s="139" t="n">
        <v>1</v>
      </c>
      <c r="N79" s="139" t="n">
        <v>1</v>
      </c>
      <c r="O79" s="139" t="n">
        <v>2</v>
      </c>
      <c r="P79" s="139" t="n">
        <v>1</v>
      </c>
      <c r="Q79" s="139" t="n">
        <v>2</v>
      </c>
      <c r="R79" s="139" t="n">
        <v>2</v>
      </c>
      <c r="S79" s="139" t="n">
        <v>2</v>
      </c>
      <c r="T79" s="140" t="n">
        <v>2</v>
      </c>
      <c r="U79" s="125" t="n">
        <f aca="false">SUM(C79:T79)</f>
        <v>28</v>
      </c>
    </row>
    <row r="80" customFormat="false" ht="14.25" hidden="true" customHeight="false" outlineLevel="1" collapsed="false">
      <c r="A80" s="109"/>
      <c r="B80" s="126"/>
      <c r="C80" s="141" t="n">
        <v>1</v>
      </c>
      <c r="D80" s="142" t="n">
        <v>1</v>
      </c>
      <c r="E80" s="142" t="n">
        <v>2</v>
      </c>
      <c r="F80" s="142" t="n">
        <v>2</v>
      </c>
      <c r="G80" s="142" t="n">
        <v>3</v>
      </c>
      <c r="H80" s="142" t="n">
        <v>2</v>
      </c>
      <c r="I80" s="142" t="n">
        <v>1</v>
      </c>
      <c r="J80" s="142" t="n">
        <v>2</v>
      </c>
      <c r="K80" s="142" t="n">
        <v>3</v>
      </c>
      <c r="L80" s="142" t="n">
        <v>1</v>
      </c>
      <c r="M80" s="142" t="n">
        <v>1</v>
      </c>
      <c r="N80" s="142" t="n">
        <v>1</v>
      </c>
      <c r="O80" s="142" t="n">
        <v>2</v>
      </c>
      <c r="P80" s="142" t="n">
        <v>1</v>
      </c>
      <c r="Q80" s="142" t="n">
        <v>1</v>
      </c>
      <c r="R80" s="142" t="n">
        <v>2</v>
      </c>
      <c r="S80" s="142" t="n">
        <v>1</v>
      </c>
      <c r="T80" s="143" t="n">
        <v>1</v>
      </c>
      <c r="U80" s="125" t="n">
        <f aca="false">SUM(C80:T80)</f>
        <v>28</v>
      </c>
    </row>
    <row r="81" customFormat="false" ht="14.25" hidden="false" customHeight="false" outlineLevel="0" collapsed="false">
      <c r="A81" s="116" t="s">
        <v>36</v>
      </c>
      <c r="B81" s="117" t="n">
        <v>6</v>
      </c>
      <c r="C81" s="118" t="n">
        <f aca="false">AVERAGE(C82:C87)</f>
        <v>1.5</v>
      </c>
      <c r="D81" s="118" t="n">
        <f aca="false">AVERAGE(D82:D87)</f>
        <v>1.66666666666667</v>
      </c>
      <c r="E81" s="118" t="n">
        <f aca="false">AVERAGE(E82:E87)</f>
        <v>2.16666666666667</v>
      </c>
      <c r="F81" s="118" t="n">
        <f aca="false">AVERAGE(F82:F87)</f>
        <v>1.33333333333333</v>
      </c>
      <c r="G81" s="118" t="n">
        <f aca="false">AVERAGE(G82:G87)</f>
        <v>1</v>
      </c>
      <c r="H81" s="118" t="n">
        <f aca="false">AVERAGE(H82:H87)</f>
        <v>1.16666666666667</v>
      </c>
      <c r="I81" s="118" t="n">
        <f aca="false">AVERAGE(I82:I87)</f>
        <v>2.83333333333333</v>
      </c>
      <c r="J81" s="118" t="n">
        <f aca="false">AVERAGE(J82:J87)</f>
        <v>2</v>
      </c>
      <c r="K81" s="118" t="n">
        <f aca="false">AVERAGE(K82:K87)</f>
        <v>1.33333333333333</v>
      </c>
      <c r="L81" s="118" t="n">
        <f aca="false">AVERAGE(L82:L87)</f>
        <v>1.33333333333333</v>
      </c>
      <c r="M81" s="118" t="n">
        <f aca="false">AVERAGE(M82:M87)</f>
        <v>1.83333333333333</v>
      </c>
      <c r="N81" s="118" t="n">
        <f aca="false">AVERAGE(N82:N87)</f>
        <v>1.33333333333333</v>
      </c>
      <c r="O81" s="118" t="n">
        <f aca="false">AVERAGE(O82:O87)</f>
        <v>1.5</v>
      </c>
      <c r="P81" s="118" t="n">
        <f aca="false">AVERAGE(P82:P87)</f>
        <v>1.5</v>
      </c>
      <c r="Q81" s="118" t="n">
        <f aca="false">AVERAGE(Q82:Q87)</f>
        <v>1.33333333333333</v>
      </c>
      <c r="R81" s="118" t="n">
        <f aca="false">AVERAGE(R82:R87)</f>
        <v>1.66666666666667</v>
      </c>
      <c r="S81" s="118" t="n">
        <f aca="false">AVERAGE(S82:S87)</f>
        <v>1.33333333333333</v>
      </c>
      <c r="T81" s="118" t="n">
        <f aca="false">AVERAGE(T82:T87)</f>
        <v>1</v>
      </c>
      <c r="U81" s="119" t="n">
        <f aca="false">AVERAGE(U82:U87)</f>
        <v>27.8333333333333</v>
      </c>
    </row>
    <row r="82" customFormat="false" ht="14.25" hidden="true" customHeight="false" outlineLevel="1" collapsed="false">
      <c r="A82" s="109"/>
      <c r="B82" s="120"/>
      <c r="C82" s="121" t="n">
        <v>2</v>
      </c>
      <c r="D82" s="122" t="n">
        <v>2</v>
      </c>
      <c r="E82" s="122" t="n">
        <v>3</v>
      </c>
      <c r="F82" s="122" t="n">
        <v>1</v>
      </c>
      <c r="G82" s="122" t="n">
        <v>1</v>
      </c>
      <c r="H82" s="122" t="n">
        <v>1</v>
      </c>
      <c r="I82" s="122" t="n">
        <v>1</v>
      </c>
      <c r="J82" s="122" t="n">
        <v>2</v>
      </c>
      <c r="K82" s="122" t="n">
        <v>1</v>
      </c>
      <c r="L82" s="122" t="n">
        <v>2</v>
      </c>
      <c r="M82" s="122" t="n">
        <v>2</v>
      </c>
      <c r="N82" s="122" t="n">
        <v>1</v>
      </c>
      <c r="O82" s="122" t="n">
        <v>1</v>
      </c>
      <c r="P82" s="122" t="n">
        <v>1</v>
      </c>
      <c r="Q82" s="122" t="n">
        <v>1</v>
      </c>
      <c r="R82" s="122" t="n">
        <v>1</v>
      </c>
      <c r="S82" s="122" t="n">
        <v>2</v>
      </c>
      <c r="T82" s="148" t="n">
        <v>1</v>
      </c>
      <c r="U82" s="125" t="n">
        <f aca="false">SUM(C82:T82)</f>
        <v>26</v>
      </c>
    </row>
    <row r="83" customFormat="false" ht="14.25" hidden="true" customHeight="false" outlineLevel="1" collapsed="false">
      <c r="A83" s="109"/>
      <c r="B83" s="126"/>
      <c r="C83" s="127" t="n">
        <v>1</v>
      </c>
      <c r="D83" s="128" t="n">
        <v>2</v>
      </c>
      <c r="E83" s="128" t="n">
        <v>2</v>
      </c>
      <c r="F83" s="128" t="n">
        <v>2</v>
      </c>
      <c r="G83" s="128" t="n">
        <v>1</v>
      </c>
      <c r="H83" s="128" t="n">
        <v>1</v>
      </c>
      <c r="I83" s="128" t="n">
        <v>2</v>
      </c>
      <c r="J83" s="128" t="n">
        <v>3</v>
      </c>
      <c r="K83" s="128" t="n">
        <v>2</v>
      </c>
      <c r="L83" s="128" t="n">
        <v>1</v>
      </c>
      <c r="M83" s="128" t="n">
        <v>2</v>
      </c>
      <c r="N83" s="128" t="n">
        <v>2</v>
      </c>
      <c r="O83" s="128" t="n">
        <v>1</v>
      </c>
      <c r="P83" s="128" t="n">
        <v>2</v>
      </c>
      <c r="Q83" s="128" t="n">
        <v>1</v>
      </c>
      <c r="R83" s="128" t="n">
        <v>1</v>
      </c>
      <c r="S83" s="128" t="n">
        <v>1</v>
      </c>
      <c r="T83" s="131" t="n">
        <v>1</v>
      </c>
      <c r="U83" s="125" t="n">
        <f aca="false">SUM(C83:T83)</f>
        <v>28</v>
      </c>
    </row>
    <row r="84" customFormat="false" ht="14.25" hidden="true" customHeight="false" outlineLevel="1" collapsed="false">
      <c r="A84" s="109"/>
      <c r="B84" s="126"/>
      <c r="C84" s="127" t="n">
        <v>1</v>
      </c>
      <c r="D84" s="128" t="n">
        <v>2</v>
      </c>
      <c r="E84" s="128" t="n">
        <v>2</v>
      </c>
      <c r="F84" s="128" t="n">
        <v>1</v>
      </c>
      <c r="G84" s="128" t="n">
        <v>1</v>
      </c>
      <c r="H84" s="128" t="n">
        <v>1</v>
      </c>
      <c r="I84" s="128" t="n">
        <v>1</v>
      </c>
      <c r="J84" s="128" t="n">
        <v>2</v>
      </c>
      <c r="K84" s="128" t="n">
        <v>1</v>
      </c>
      <c r="L84" s="128" t="n">
        <v>1</v>
      </c>
      <c r="M84" s="128" t="n">
        <v>1</v>
      </c>
      <c r="N84" s="128" t="n">
        <v>1</v>
      </c>
      <c r="O84" s="128" t="n">
        <v>1</v>
      </c>
      <c r="P84" s="128" t="n">
        <v>2</v>
      </c>
      <c r="Q84" s="128" t="n">
        <v>2</v>
      </c>
      <c r="R84" s="128" t="n">
        <v>1</v>
      </c>
      <c r="S84" s="128" t="n">
        <v>1</v>
      </c>
      <c r="T84" s="131" t="n">
        <v>1</v>
      </c>
      <c r="U84" s="125" t="n">
        <f aca="false">SUM(C84:T84)</f>
        <v>23</v>
      </c>
    </row>
    <row r="85" customFormat="false" ht="14.25" hidden="true" customHeight="false" outlineLevel="1" collapsed="false">
      <c r="A85" s="109"/>
      <c r="B85" s="126"/>
      <c r="C85" s="127" t="n">
        <v>2</v>
      </c>
      <c r="D85" s="128" t="n">
        <v>2</v>
      </c>
      <c r="E85" s="128" t="n">
        <v>2</v>
      </c>
      <c r="F85" s="128" t="n">
        <v>1</v>
      </c>
      <c r="G85" s="128" t="n">
        <v>1</v>
      </c>
      <c r="H85" s="128" t="n">
        <v>2</v>
      </c>
      <c r="I85" s="128" t="n">
        <v>1</v>
      </c>
      <c r="J85" s="128" t="n">
        <v>1</v>
      </c>
      <c r="K85" s="128" t="n">
        <v>1</v>
      </c>
      <c r="L85" s="128" t="n">
        <v>2</v>
      </c>
      <c r="M85" s="128" t="n">
        <v>2</v>
      </c>
      <c r="N85" s="128" t="n">
        <v>1</v>
      </c>
      <c r="O85" s="128" t="n">
        <v>2</v>
      </c>
      <c r="P85" s="128" t="n">
        <v>1</v>
      </c>
      <c r="Q85" s="128" t="n">
        <v>1</v>
      </c>
      <c r="R85" s="128" t="n">
        <v>1</v>
      </c>
      <c r="S85" s="128" t="n">
        <v>2</v>
      </c>
      <c r="T85" s="131" t="n">
        <v>1</v>
      </c>
      <c r="U85" s="125" t="n">
        <f aca="false">SUM(C85:T85)</f>
        <v>26</v>
      </c>
    </row>
    <row r="86" customFormat="false" ht="14.25" hidden="true" customHeight="false" outlineLevel="1" collapsed="false">
      <c r="A86" s="109"/>
      <c r="B86" s="126"/>
      <c r="C86" s="132" t="n">
        <v>2</v>
      </c>
      <c r="D86" s="133" t="n">
        <v>1</v>
      </c>
      <c r="E86" s="133" t="n">
        <v>2</v>
      </c>
      <c r="F86" s="133" t="n">
        <v>2</v>
      </c>
      <c r="G86" s="133" t="n">
        <v>1</v>
      </c>
      <c r="H86" s="133" t="n">
        <v>1</v>
      </c>
      <c r="I86" s="133" t="n">
        <v>6</v>
      </c>
      <c r="J86" s="133" t="n">
        <v>2</v>
      </c>
      <c r="K86" s="133" t="n">
        <v>1</v>
      </c>
      <c r="L86" s="133" t="n">
        <v>1</v>
      </c>
      <c r="M86" s="133" t="n">
        <v>2</v>
      </c>
      <c r="N86" s="133" t="n">
        <v>2</v>
      </c>
      <c r="O86" s="133" t="n">
        <v>1</v>
      </c>
      <c r="P86" s="133" t="n">
        <v>2</v>
      </c>
      <c r="Q86" s="133" t="n">
        <v>2</v>
      </c>
      <c r="R86" s="133" t="n">
        <v>2</v>
      </c>
      <c r="S86" s="133" t="n">
        <v>1</v>
      </c>
      <c r="T86" s="134" t="n">
        <v>1</v>
      </c>
      <c r="U86" s="125" t="n">
        <f aca="false">SUM(C86:T86)</f>
        <v>32</v>
      </c>
    </row>
    <row r="87" customFormat="false" ht="14.25" hidden="true" customHeight="false" outlineLevel="1" collapsed="false">
      <c r="A87" s="109"/>
      <c r="B87" s="126"/>
      <c r="C87" s="132" t="n">
        <v>1</v>
      </c>
      <c r="D87" s="133" t="n">
        <v>1</v>
      </c>
      <c r="E87" s="133" t="n">
        <v>2</v>
      </c>
      <c r="F87" s="133" t="n">
        <v>1</v>
      </c>
      <c r="G87" s="133" t="n">
        <v>1</v>
      </c>
      <c r="H87" s="133" t="n">
        <v>1</v>
      </c>
      <c r="I87" s="133" t="n">
        <v>6</v>
      </c>
      <c r="J87" s="133" t="n">
        <v>2</v>
      </c>
      <c r="K87" s="133" t="n">
        <v>2</v>
      </c>
      <c r="L87" s="133" t="n">
        <v>1</v>
      </c>
      <c r="M87" s="133" t="n">
        <v>2</v>
      </c>
      <c r="N87" s="133" t="n">
        <v>1</v>
      </c>
      <c r="O87" s="133" t="n">
        <v>3</v>
      </c>
      <c r="P87" s="133" t="n">
        <v>1</v>
      </c>
      <c r="Q87" s="133" t="n">
        <v>1</v>
      </c>
      <c r="R87" s="133" t="n">
        <v>4</v>
      </c>
      <c r="S87" s="133" t="n">
        <v>1</v>
      </c>
      <c r="T87" s="134" t="n">
        <v>1</v>
      </c>
      <c r="U87" s="125" t="n">
        <f aca="false">SUM(C87:T87)</f>
        <v>32</v>
      </c>
    </row>
    <row r="88" customFormat="false" ht="14.25" hidden="false" customHeight="false" outlineLevel="0" collapsed="false">
      <c r="A88" s="116" t="s">
        <v>31</v>
      </c>
      <c r="B88" s="117" t="n">
        <v>6</v>
      </c>
      <c r="C88" s="118" t="n">
        <f aca="false">AVERAGE(C89:C94)</f>
        <v>1.5</v>
      </c>
      <c r="D88" s="118" t="n">
        <f aca="false">AVERAGE(D89:D94)</f>
        <v>1.83333333333333</v>
      </c>
      <c r="E88" s="118" t="n">
        <f aca="false">AVERAGE(E89:E94)</f>
        <v>1.33333333333333</v>
      </c>
      <c r="F88" s="118" t="n">
        <f aca="false">AVERAGE(F89:F94)</f>
        <v>1.83333333333333</v>
      </c>
      <c r="G88" s="118" t="n">
        <f aca="false">AVERAGE(G89:G94)</f>
        <v>1.66666666666667</v>
      </c>
      <c r="H88" s="118" t="n">
        <f aca="false">AVERAGE(H89:H94)</f>
        <v>1.33333333333333</v>
      </c>
      <c r="I88" s="118" t="n">
        <f aca="false">AVERAGE(I89:I94)</f>
        <v>1</v>
      </c>
      <c r="J88" s="118" t="n">
        <f aca="false">AVERAGE(J89:J94)</f>
        <v>1.66666666666667</v>
      </c>
      <c r="K88" s="118" t="n">
        <f aca="false">AVERAGE(K89:K94)</f>
        <v>1.66666666666667</v>
      </c>
      <c r="L88" s="118" t="n">
        <f aca="false">AVERAGE(L89:L94)</f>
        <v>1.16666666666667</v>
      </c>
      <c r="M88" s="118" t="n">
        <f aca="false">AVERAGE(M89:M94)</f>
        <v>1.83333333333333</v>
      </c>
      <c r="N88" s="118" t="n">
        <f aca="false">AVERAGE(N89:N94)</f>
        <v>1.33333333333333</v>
      </c>
      <c r="O88" s="118" t="n">
        <f aca="false">AVERAGE(O89:O94)</f>
        <v>1.66666666666667</v>
      </c>
      <c r="P88" s="118" t="n">
        <f aca="false">AVERAGE(P89:P94)</f>
        <v>2</v>
      </c>
      <c r="Q88" s="118" t="n">
        <f aca="false">AVERAGE(Q89:Q94)</f>
        <v>1</v>
      </c>
      <c r="R88" s="118" t="n">
        <f aca="false">AVERAGE(R89:R94)</f>
        <v>1.83333333333333</v>
      </c>
      <c r="S88" s="118" t="n">
        <f aca="false">AVERAGE(S89:S94)</f>
        <v>1.66666666666667</v>
      </c>
      <c r="T88" s="118" t="n">
        <f aca="false">AVERAGE(T89:T94)</f>
        <v>2</v>
      </c>
      <c r="U88" s="119" t="n">
        <f aca="false">AVERAGE(U89:U94)</f>
        <v>28.3333333333333</v>
      </c>
    </row>
    <row r="89" customFormat="false" ht="14.25" hidden="true" customHeight="false" outlineLevel="1" collapsed="false">
      <c r="A89" s="109"/>
      <c r="B89" s="120"/>
      <c r="C89" s="135" t="n">
        <v>1</v>
      </c>
      <c r="D89" s="136" t="n">
        <v>1</v>
      </c>
      <c r="E89" s="136" t="n">
        <v>1</v>
      </c>
      <c r="F89" s="136" t="n">
        <v>2</v>
      </c>
      <c r="G89" s="136" t="n">
        <v>2</v>
      </c>
      <c r="H89" s="136" t="n">
        <v>1</v>
      </c>
      <c r="I89" s="136" t="n">
        <v>1</v>
      </c>
      <c r="J89" s="136" t="n">
        <v>2</v>
      </c>
      <c r="K89" s="136" t="n">
        <v>1</v>
      </c>
      <c r="L89" s="136" t="n">
        <v>1</v>
      </c>
      <c r="M89" s="136" t="n">
        <v>2</v>
      </c>
      <c r="N89" s="136" t="n">
        <v>2</v>
      </c>
      <c r="O89" s="136" t="n">
        <v>3</v>
      </c>
      <c r="P89" s="136" t="n">
        <v>1</v>
      </c>
      <c r="Q89" s="136" t="n">
        <v>1</v>
      </c>
      <c r="R89" s="136" t="n">
        <v>1</v>
      </c>
      <c r="S89" s="136" t="n">
        <v>2</v>
      </c>
      <c r="T89" s="137" t="n">
        <v>3</v>
      </c>
      <c r="U89" s="125" t="n">
        <f aca="false">SUM(C89:T89)</f>
        <v>28</v>
      </c>
    </row>
    <row r="90" customFormat="false" ht="14.25" hidden="true" customHeight="false" outlineLevel="1" collapsed="false">
      <c r="A90" s="109"/>
      <c r="B90" s="126"/>
      <c r="C90" s="138" t="n">
        <v>1</v>
      </c>
      <c r="D90" s="139" t="n">
        <v>2</v>
      </c>
      <c r="E90" s="139" t="n">
        <v>2</v>
      </c>
      <c r="F90" s="139" t="n">
        <v>2</v>
      </c>
      <c r="G90" s="139" t="n">
        <v>2</v>
      </c>
      <c r="H90" s="139" t="n">
        <v>3</v>
      </c>
      <c r="I90" s="139" t="n">
        <v>1</v>
      </c>
      <c r="J90" s="139" t="n">
        <v>1</v>
      </c>
      <c r="K90" s="139" t="n">
        <v>2</v>
      </c>
      <c r="L90" s="139" t="n">
        <v>1</v>
      </c>
      <c r="M90" s="139" t="n">
        <v>1</v>
      </c>
      <c r="N90" s="139" t="n">
        <v>1</v>
      </c>
      <c r="O90" s="139" t="n">
        <v>1</v>
      </c>
      <c r="P90" s="139" t="n">
        <v>3</v>
      </c>
      <c r="Q90" s="139" t="n">
        <v>1</v>
      </c>
      <c r="R90" s="139" t="n">
        <v>1</v>
      </c>
      <c r="S90" s="139" t="n">
        <v>1</v>
      </c>
      <c r="T90" s="140" t="n">
        <v>2</v>
      </c>
      <c r="U90" s="125" t="n">
        <f aca="false">SUM(C90:T90)</f>
        <v>28</v>
      </c>
    </row>
    <row r="91" customFormat="false" ht="14.25" hidden="true" customHeight="false" outlineLevel="1" collapsed="false">
      <c r="A91" s="109"/>
      <c r="B91" s="126"/>
      <c r="C91" s="138" t="n">
        <v>1</v>
      </c>
      <c r="D91" s="139" t="n">
        <v>3</v>
      </c>
      <c r="E91" s="139" t="n">
        <v>2</v>
      </c>
      <c r="F91" s="139" t="n">
        <v>2</v>
      </c>
      <c r="G91" s="139" t="n">
        <v>1</v>
      </c>
      <c r="H91" s="139" t="n">
        <v>1</v>
      </c>
      <c r="I91" s="139" t="n">
        <v>1</v>
      </c>
      <c r="J91" s="139" t="n">
        <v>2</v>
      </c>
      <c r="K91" s="139" t="n">
        <v>1</v>
      </c>
      <c r="L91" s="139" t="n">
        <v>1</v>
      </c>
      <c r="M91" s="139" t="n">
        <v>2</v>
      </c>
      <c r="N91" s="139" t="n">
        <v>1</v>
      </c>
      <c r="O91" s="139" t="n">
        <v>1</v>
      </c>
      <c r="P91" s="139" t="n">
        <v>3</v>
      </c>
      <c r="Q91" s="139" t="n">
        <v>1</v>
      </c>
      <c r="R91" s="139" t="n">
        <v>5</v>
      </c>
      <c r="S91" s="139" t="n">
        <v>1</v>
      </c>
      <c r="T91" s="140" t="n">
        <v>2</v>
      </c>
      <c r="U91" s="125" t="n">
        <f aca="false">SUM(C91:T91)</f>
        <v>31</v>
      </c>
    </row>
    <row r="92" customFormat="false" ht="14.25" hidden="true" customHeight="false" outlineLevel="1" collapsed="false">
      <c r="A92" s="109"/>
      <c r="B92" s="126"/>
      <c r="C92" s="138" t="n">
        <v>1</v>
      </c>
      <c r="D92" s="139" t="n">
        <v>2</v>
      </c>
      <c r="E92" s="139" t="n">
        <v>1</v>
      </c>
      <c r="F92" s="139" t="n">
        <v>1</v>
      </c>
      <c r="G92" s="139" t="n">
        <v>1</v>
      </c>
      <c r="H92" s="139" t="n">
        <v>1</v>
      </c>
      <c r="I92" s="139" t="n">
        <v>1</v>
      </c>
      <c r="J92" s="139" t="n">
        <v>2</v>
      </c>
      <c r="K92" s="139" t="n">
        <v>3</v>
      </c>
      <c r="L92" s="139" t="n">
        <v>1</v>
      </c>
      <c r="M92" s="139" t="n">
        <v>2</v>
      </c>
      <c r="N92" s="139" t="n">
        <v>1</v>
      </c>
      <c r="O92" s="139" t="n">
        <v>2</v>
      </c>
      <c r="P92" s="139" t="n">
        <v>1</v>
      </c>
      <c r="Q92" s="139" t="n">
        <v>1</v>
      </c>
      <c r="R92" s="139" t="n">
        <v>1</v>
      </c>
      <c r="S92" s="139" t="n">
        <v>1</v>
      </c>
      <c r="T92" s="140" t="n">
        <v>1</v>
      </c>
      <c r="U92" s="125" t="n">
        <f aca="false">SUM(C92:T92)</f>
        <v>24</v>
      </c>
    </row>
    <row r="93" customFormat="false" ht="14.25" hidden="true" customHeight="false" outlineLevel="1" collapsed="false">
      <c r="A93" s="109"/>
      <c r="B93" s="126"/>
      <c r="C93" s="138" t="n">
        <v>3</v>
      </c>
      <c r="D93" s="139" t="n">
        <v>2</v>
      </c>
      <c r="E93" s="139" t="n">
        <v>1</v>
      </c>
      <c r="F93" s="139" t="n">
        <v>2</v>
      </c>
      <c r="G93" s="139" t="n">
        <v>2</v>
      </c>
      <c r="H93" s="139" t="n">
        <v>1</v>
      </c>
      <c r="I93" s="139" t="n">
        <v>1</v>
      </c>
      <c r="J93" s="139" t="n">
        <v>1</v>
      </c>
      <c r="K93" s="139" t="n">
        <v>2</v>
      </c>
      <c r="L93" s="139" t="n">
        <v>2</v>
      </c>
      <c r="M93" s="139" t="n">
        <v>2</v>
      </c>
      <c r="N93" s="139" t="n">
        <v>2</v>
      </c>
      <c r="O93" s="139" t="n">
        <v>2</v>
      </c>
      <c r="P93" s="139" t="n">
        <v>2</v>
      </c>
      <c r="Q93" s="139" t="n">
        <v>1</v>
      </c>
      <c r="R93" s="139" t="n">
        <v>2</v>
      </c>
      <c r="S93" s="139" t="n">
        <v>3</v>
      </c>
      <c r="T93" s="140" t="n">
        <v>2</v>
      </c>
      <c r="U93" s="125" t="n">
        <f aca="false">SUM(C93:T93)</f>
        <v>33</v>
      </c>
    </row>
    <row r="94" customFormat="false" ht="14.25" hidden="true" customHeight="false" outlineLevel="1" collapsed="false">
      <c r="A94" s="109"/>
      <c r="B94" s="126"/>
      <c r="C94" s="141" t="n">
        <v>2</v>
      </c>
      <c r="D94" s="142" t="n">
        <v>1</v>
      </c>
      <c r="E94" s="142" t="n">
        <v>1</v>
      </c>
      <c r="F94" s="142" t="n">
        <v>2</v>
      </c>
      <c r="G94" s="142" t="n">
        <v>2</v>
      </c>
      <c r="H94" s="142" t="n">
        <v>1</v>
      </c>
      <c r="I94" s="142" t="n">
        <v>1</v>
      </c>
      <c r="J94" s="142" t="n">
        <v>2</v>
      </c>
      <c r="K94" s="142" t="n">
        <v>1</v>
      </c>
      <c r="L94" s="142" t="n">
        <v>1</v>
      </c>
      <c r="M94" s="142" t="n">
        <v>2</v>
      </c>
      <c r="N94" s="142" t="n">
        <v>1</v>
      </c>
      <c r="O94" s="142" t="n">
        <v>1</v>
      </c>
      <c r="P94" s="142" t="n">
        <v>2</v>
      </c>
      <c r="Q94" s="142" t="n">
        <v>1</v>
      </c>
      <c r="R94" s="142" t="n">
        <v>1</v>
      </c>
      <c r="S94" s="142" t="n">
        <v>2</v>
      </c>
      <c r="T94" s="143" t="n">
        <v>2</v>
      </c>
      <c r="U94" s="125" t="n">
        <f aca="false">SUM(C94:T94)</f>
        <v>26</v>
      </c>
    </row>
    <row r="95" customFormat="false" ht="14.25" hidden="false" customHeight="false" outlineLevel="0" collapsed="false">
      <c r="A95" s="116" t="s">
        <v>48</v>
      </c>
      <c r="B95" s="117" t="n">
        <v>5</v>
      </c>
      <c r="C95" s="118" t="n">
        <f aca="false">AVERAGE(C96:C101)</f>
        <v>1.33333333333333</v>
      </c>
      <c r="D95" s="118" t="n">
        <f aca="false">AVERAGE(D96:D101)</f>
        <v>1.66666666666667</v>
      </c>
      <c r="E95" s="118" t="n">
        <f aca="false">AVERAGE(E96:E101)</f>
        <v>1.83333333333333</v>
      </c>
      <c r="F95" s="118" t="n">
        <f aca="false">AVERAGE(F96:F101)</f>
        <v>2</v>
      </c>
      <c r="G95" s="118" t="n">
        <f aca="false">AVERAGE(G96:G101)</f>
        <v>1.33333333333333</v>
      </c>
      <c r="H95" s="118" t="n">
        <f aca="false">AVERAGE(H96:H101)</f>
        <v>1.33333333333333</v>
      </c>
      <c r="I95" s="118" t="n">
        <f aca="false">AVERAGE(I96:I101)</f>
        <v>1</v>
      </c>
      <c r="J95" s="118" t="n">
        <f aca="false">AVERAGE(J96:J101)</f>
        <v>1.83333333333333</v>
      </c>
      <c r="K95" s="118" t="n">
        <f aca="false">AVERAGE(K96:K101)</f>
        <v>1.83333333333333</v>
      </c>
      <c r="L95" s="118" t="n">
        <f aca="false">AVERAGE(L96:L101)</f>
        <v>1.5</v>
      </c>
      <c r="M95" s="118" t="n">
        <f aca="false">AVERAGE(M96:M101)</f>
        <v>2.4</v>
      </c>
      <c r="N95" s="118" t="n">
        <f aca="false">AVERAGE(N96:N101)</f>
        <v>1.8</v>
      </c>
      <c r="O95" s="118" t="n">
        <f aca="false">AVERAGE(O96:O101)</f>
        <v>1</v>
      </c>
      <c r="P95" s="118" t="n">
        <f aca="false">AVERAGE(P96:P101)</f>
        <v>1.6</v>
      </c>
      <c r="Q95" s="118" t="n">
        <f aca="false">AVERAGE(Q96:Q101)</f>
        <v>1.2</v>
      </c>
      <c r="R95" s="118" t="n">
        <f aca="false">AVERAGE(R96:R101)</f>
        <v>2</v>
      </c>
      <c r="S95" s="118" t="n">
        <f aca="false">AVERAGE(S96:S101)</f>
        <v>1.4</v>
      </c>
      <c r="T95" s="118" t="n">
        <f aca="false">AVERAGE(T96:T101)</f>
        <v>2</v>
      </c>
      <c r="U95" s="119" t="n">
        <f aca="false">AVERAGE(U96:U101)</f>
        <v>28.8</v>
      </c>
    </row>
    <row r="96" customFormat="false" ht="14.25" hidden="true" customHeight="false" outlineLevel="1" collapsed="false">
      <c r="A96" s="109"/>
      <c r="B96" s="120"/>
      <c r="C96" s="121" t="n">
        <v>1</v>
      </c>
      <c r="D96" s="122" t="n">
        <v>2</v>
      </c>
      <c r="E96" s="122" t="n">
        <v>1</v>
      </c>
      <c r="F96" s="122" t="n">
        <v>2</v>
      </c>
      <c r="G96" s="122" t="n">
        <v>1</v>
      </c>
      <c r="H96" s="122" t="n">
        <v>1</v>
      </c>
      <c r="I96" s="122" t="n">
        <v>1</v>
      </c>
      <c r="J96" s="122" t="n">
        <v>2</v>
      </c>
      <c r="K96" s="122" t="n">
        <v>1</v>
      </c>
      <c r="L96" s="122" t="n">
        <v>1</v>
      </c>
      <c r="M96" s="122" t="n">
        <v>2</v>
      </c>
      <c r="N96" s="122" t="n">
        <v>2</v>
      </c>
      <c r="O96" s="122" t="n">
        <v>1</v>
      </c>
      <c r="P96" s="122" t="n">
        <v>1</v>
      </c>
      <c r="Q96" s="122" t="n">
        <v>1</v>
      </c>
      <c r="R96" s="122" t="n">
        <v>3</v>
      </c>
      <c r="S96" s="122" t="n">
        <v>2</v>
      </c>
      <c r="T96" s="148" t="n">
        <v>3</v>
      </c>
      <c r="U96" s="125" t="n">
        <f aca="false">SUM(C96:T96)</f>
        <v>28</v>
      </c>
    </row>
    <row r="97" customFormat="false" ht="14.25" hidden="true" customHeight="false" outlineLevel="1" collapsed="false">
      <c r="A97" s="109"/>
      <c r="B97" s="126"/>
      <c r="C97" s="127" t="n">
        <v>2</v>
      </c>
      <c r="D97" s="128" t="n">
        <v>2</v>
      </c>
      <c r="E97" s="128" t="n">
        <v>1</v>
      </c>
      <c r="F97" s="128" t="n">
        <v>2</v>
      </c>
      <c r="G97" s="128" t="n">
        <v>1</v>
      </c>
      <c r="H97" s="128" t="n">
        <v>1</v>
      </c>
      <c r="I97" s="128" t="n">
        <v>1</v>
      </c>
      <c r="J97" s="128" t="n">
        <v>1</v>
      </c>
      <c r="K97" s="128" t="n">
        <v>1</v>
      </c>
      <c r="L97" s="128" t="n">
        <v>2</v>
      </c>
      <c r="M97" s="128" t="n">
        <v>3</v>
      </c>
      <c r="N97" s="128" t="n">
        <v>2</v>
      </c>
      <c r="O97" s="128" t="n">
        <v>1</v>
      </c>
      <c r="P97" s="128" t="n">
        <v>2</v>
      </c>
      <c r="Q97" s="128" t="n">
        <v>2</v>
      </c>
      <c r="R97" s="128" t="n">
        <v>3</v>
      </c>
      <c r="S97" s="128" t="n">
        <v>1</v>
      </c>
      <c r="T97" s="131" t="n">
        <v>1</v>
      </c>
      <c r="U97" s="125" t="n">
        <f aca="false">SUM(C97:T97)</f>
        <v>29</v>
      </c>
    </row>
    <row r="98" customFormat="false" ht="14.25" hidden="true" customHeight="false" outlineLevel="1" collapsed="false">
      <c r="A98" s="109"/>
      <c r="B98" s="126"/>
      <c r="C98" s="127" t="n">
        <v>1</v>
      </c>
      <c r="D98" s="128" t="n">
        <v>2</v>
      </c>
      <c r="E98" s="128" t="n">
        <v>3</v>
      </c>
      <c r="F98" s="128" t="n">
        <v>2</v>
      </c>
      <c r="G98" s="128" t="n">
        <v>2</v>
      </c>
      <c r="H98" s="128" t="n">
        <v>2</v>
      </c>
      <c r="I98" s="128" t="n">
        <v>1</v>
      </c>
      <c r="J98" s="128" t="n">
        <v>2</v>
      </c>
      <c r="K98" s="128" t="n">
        <v>2</v>
      </c>
      <c r="L98" s="128" t="n">
        <v>1</v>
      </c>
      <c r="M98" s="128" t="n">
        <v>2</v>
      </c>
      <c r="N98" s="128" t="n">
        <v>3</v>
      </c>
      <c r="O98" s="128" t="n">
        <v>1</v>
      </c>
      <c r="P98" s="128" t="n">
        <v>2</v>
      </c>
      <c r="Q98" s="128" t="n">
        <v>1</v>
      </c>
      <c r="R98" s="128" t="n">
        <v>1</v>
      </c>
      <c r="S98" s="128" t="n">
        <v>1</v>
      </c>
      <c r="T98" s="131" t="n">
        <v>2</v>
      </c>
      <c r="U98" s="125" t="n">
        <f aca="false">SUM(C98:T98)</f>
        <v>31</v>
      </c>
    </row>
    <row r="99" customFormat="false" ht="14.25" hidden="true" customHeight="false" outlineLevel="1" collapsed="false">
      <c r="A99" s="109"/>
      <c r="B99" s="126"/>
      <c r="C99" s="127" t="n">
        <v>1</v>
      </c>
      <c r="D99" s="128" t="n">
        <v>1</v>
      </c>
      <c r="E99" s="128" t="n">
        <v>2</v>
      </c>
      <c r="F99" s="128" t="n">
        <v>2</v>
      </c>
      <c r="G99" s="128" t="n">
        <v>2</v>
      </c>
      <c r="H99" s="128" t="n">
        <v>1</v>
      </c>
      <c r="I99" s="128" t="n">
        <v>1</v>
      </c>
      <c r="J99" s="128" t="n">
        <v>2</v>
      </c>
      <c r="K99" s="128" t="n">
        <v>2</v>
      </c>
      <c r="L99" s="128" t="n">
        <v>1</v>
      </c>
      <c r="M99" s="128" t="n">
        <v>2</v>
      </c>
      <c r="N99" s="128" t="n">
        <v>1</v>
      </c>
      <c r="O99" s="128" t="n">
        <v>1</v>
      </c>
      <c r="P99" s="128" t="n">
        <v>1</v>
      </c>
      <c r="Q99" s="128" t="n">
        <v>1</v>
      </c>
      <c r="R99" s="128" t="n">
        <v>1</v>
      </c>
      <c r="S99" s="128" t="n">
        <v>1</v>
      </c>
      <c r="T99" s="131" t="n">
        <v>2</v>
      </c>
      <c r="U99" s="125" t="n">
        <f aca="false">SUM(C99:T99)</f>
        <v>25</v>
      </c>
    </row>
    <row r="100" customFormat="false" ht="14.25" hidden="true" customHeight="false" outlineLevel="1" collapsed="false">
      <c r="A100" s="109"/>
      <c r="B100" s="126"/>
      <c r="C100" s="127" t="n">
        <v>1</v>
      </c>
      <c r="D100" s="128" t="n">
        <v>2</v>
      </c>
      <c r="E100" s="128" t="n">
        <v>2</v>
      </c>
      <c r="F100" s="128" t="n">
        <v>2</v>
      </c>
      <c r="G100" s="128" t="n">
        <v>1</v>
      </c>
      <c r="H100" s="128" t="n">
        <v>2</v>
      </c>
      <c r="I100" s="128" t="n">
        <v>1</v>
      </c>
      <c r="J100" s="128" t="n">
        <v>2</v>
      </c>
      <c r="K100" s="128" t="n">
        <v>2</v>
      </c>
      <c r="L100" s="128" t="n">
        <v>2</v>
      </c>
      <c r="M100" s="128" t="n">
        <v>3</v>
      </c>
      <c r="N100" s="128" t="n">
        <v>1</v>
      </c>
      <c r="O100" s="128" t="n">
        <v>1</v>
      </c>
      <c r="P100" s="128" t="n">
        <v>2</v>
      </c>
      <c r="Q100" s="128" t="n">
        <v>1</v>
      </c>
      <c r="R100" s="128" t="n">
        <v>2</v>
      </c>
      <c r="S100" s="128" t="n">
        <v>2</v>
      </c>
      <c r="T100" s="131" t="n">
        <v>2</v>
      </c>
      <c r="U100" s="125" t="n">
        <f aca="false">SUM(C100:T100)</f>
        <v>31</v>
      </c>
    </row>
    <row r="101" customFormat="false" ht="14.25" hidden="true" customHeight="false" outlineLevel="1" collapsed="false">
      <c r="A101" s="109"/>
      <c r="B101" s="126"/>
      <c r="C101" s="157" t="n">
        <v>2</v>
      </c>
      <c r="D101" s="158" t="n">
        <v>1</v>
      </c>
      <c r="E101" s="158" t="n">
        <v>2</v>
      </c>
      <c r="F101" s="158" t="n">
        <v>2</v>
      </c>
      <c r="G101" s="158" t="n">
        <v>1</v>
      </c>
      <c r="H101" s="158" t="n">
        <v>1</v>
      </c>
      <c r="I101" s="158" t="n">
        <v>1</v>
      </c>
      <c r="J101" s="158" t="n">
        <v>2</v>
      </c>
      <c r="K101" s="158" t="n">
        <v>3</v>
      </c>
      <c r="L101" s="158" t="n">
        <v>2</v>
      </c>
      <c r="M101" s="159"/>
      <c r="N101" s="159"/>
      <c r="O101" s="159"/>
      <c r="P101" s="159"/>
      <c r="Q101" s="159"/>
      <c r="R101" s="159"/>
      <c r="S101" s="159"/>
      <c r="T101" s="160"/>
      <c r="U101" s="151"/>
    </row>
    <row r="102" customFormat="false" ht="14.25" hidden="false" customHeight="false" outlineLevel="0" collapsed="false">
      <c r="A102" s="116" t="s">
        <v>39</v>
      </c>
      <c r="B102" s="117" t="n">
        <v>5</v>
      </c>
      <c r="C102" s="118" t="n">
        <f aca="false">AVERAGE(C103:C107)</f>
        <v>1.8</v>
      </c>
      <c r="D102" s="118" t="n">
        <f aca="false">AVERAGE(D103:D107)</f>
        <v>1</v>
      </c>
      <c r="E102" s="118" t="n">
        <f aca="false">AVERAGE(E103:E107)</f>
        <v>1.6</v>
      </c>
      <c r="F102" s="118" t="n">
        <f aca="false">AVERAGE(F103:F107)</f>
        <v>1.4</v>
      </c>
      <c r="G102" s="118" t="n">
        <f aca="false">AVERAGE(G103:G107)</f>
        <v>1.2</v>
      </c>
      <c r="H102" s="118" t="n">
        <f aca="false">AVERAGE(H103:H107)</f>
        <v>1.2</v>
      </c>
      <c r="I102" s="118" t="n">
        <f aca="false">AVERAGE(I103:I107)</f>
        <v>3</v>
      </c>
      <c r="J102" s="118" t="n">
        <f aca="false">AVERAGE(J103:J107)</f>
        <v>1.8</v>
      </c>
      <c r="K102" s="118" t="n">
        <f aca="false">AVERAGE(K103:K107)</f>
        <v>3</v>
      </c>
      <c r="L102" s="118" t="n">
        <f aca="false">AVERAGE(L103:L107)</f>
        <v>1.6</v>
      </c>
      <c r="M102" s="118" t="n">
        <f aca="false">AVERAGE(M103:M107)</f>
        <v>1.8</v>
      </c>
      <c r="N102" s="118" t="n">
        <f aca="false">AVERAGE(N103:N107)</f>
        <v>1.2</v>
      </c>
      <c r="O102" s="118" t="n">
        <f aca="false">AVERAGE(O103:O107)</f>
        <v>2</v>
      </c>
      <c r="P102" s="118" t="n">
        <f aca="false">AVERAGE(P103:P107)</f>
        <v>1.6</v>
      </c>
      <c r="Q102" s="118" t="n">
        <f aca="false">AVERAGE(Q103:Q107)</f>
        <v>1</v>
      </c>
      <c r="R102" s="118" t="n">
        <f aca="false">AVERAGE(R103:R107)</f>
        <v>1.6</v>
      </c>
      <c r="S102" s="118" t="n">
        <f aca="false">AVERAGE(S103:S107)</f>
        <v>1.6</v>
      </c>
      <c r="T102" s="118" t="n">
        <f aca="false">AVERAGE(T103:T107)</f>
        <v>1.2</v>
      </c>
      <c r="U102" s="119" t="n">
        <f aca="false">AVERAGE(U103:U107)</f>
        <v>29.6</v>
      </c>
    </row>
    <row r="103" customFormat="false" ht="14.25" hidden="true" customHeight="false" outlineLevel="1" collapsed="false">
      <c r="A103" s="109"/>
      <c r="B103" s="120"/>
      <c r="C103" s="135" t="n">
        <v>2</v>
      </c>
      <c r="D103" s="136" t="n">
        <v>1</v>
      </c>
      <c r="E103" s="136" t="n">
        <v>1</v>
      </c>
      <c r="F103" s="136" t="n">
        <v>1</v>
      </c>
      <c r="G103" s="136" t="n">
        <v>2</v>
      </c>
      <c r="H103" s="136" t="n">
        <v>1</v>
      </c>
      <c r="I103" s="136" t="n">
        <v>1</v>
      </c>
      <c r="J103" s="136" t="n">
        <v>2</v>
      </c>
      <c r="K103" s="136" t="n">
        <v>6</v>
      </c>
      <c r="L103" s="136" t="n">
        <v>1</v>
      </c>
      <c r="M103" s="136" t="n">
        <v>2</v>
      </c>
      <c r="N103" s="136" t="n">
        <v>1</v>
      </c>
      <c r="O103" s="136" t="n">
        <v>4</v>
      </c>
      <c r="P103" s="136" t="n">
        <v>4</v>
      </c>
      <c r="Q103" s="136" t="n">
        <v>1</v>
      </c>
      <c r="R103" s="136" t="n">
        <v>3</v>
      </c>
      <c r="S103" s="136" t="n">
        <v>2</v>
      </c>
      <c r="T103" s="137" t="n">
        <v>2</v>
      </c>
      <c r="U103" s="125" t="n">
        <f aca="false">SUM(C103:T103)</f>
        <v>37</v>
      </c>
    </row>
    <row r="104" customFormat="false" ht="14.25" hidden="true" customHeight="false" outlineLevel="1" collapsed="false">
      <c r="A104" s="109"/>
      <c r="B104" s="126"/>
      <c r="C104" s="138" t="n">
        <v>2</v>
      </c>
      <c r="D104" s="139" t="n">
        <v>1</v>
      </c>
      <c r="E104" s="139" t="n">
        <v>1</v>
      </c>
      <c r="F104" s="139" t="n">
        <v>2</v>
      </c>
      <c r="G104" s="139" t="n">
        <v>1</v>
      </c>
      <c r="H104" s="139" t="n">
        <v>2</v>
      </c>
      <c r="I104" s="139" t="n">
        <v>3</v>
      </c>
      <c r="J104" s="139" t="n">
        <v>1</v>
      </c>
      <c r="K104" s="139" t="n">
        <v>3</v>
      </c>
      <c r="L104" s="139" t="n">
        <v>2</v>
      </c>
      <c r="M104" s="139" t="n">
        <v>2</v>
      </c>
      <c r="N104" s="139" t="n">
        <v>1</v>
      </c>
      <c r="O104" s="139" t="n">
        <v>2</v>
      </c>
      <c r="P104" s="139" t="n">
        <v>1</v>
      </c>
      <c r="Q104" s="139" t="n">
        <v>1</v>
      </c>
      <c r="R104" s="139" t="n">
        <v>1</v>
      </c>
      <c r="S104" s="139" t="n">
        <v>1</v>
      </c>
      <c r="T104" s="140" t="n">
        <v>1</v>
      </c>
      <c r="U104" s="125" t="n">
        <f aca="false">SUM(C104:T104)</f>
        <v>28</v>
      </c>
    </row>
    <row r="105" customFormat="false" ht="14.25" hidden="true" customHeight="false" outlineLevel="1" collapsed="false">
      <c r="A105" s="109"/>
      <c r="B105" s="126"/>
      <c r="C105" s="138" t="n">
        <v>1</v>
      </c>
      <c r="D105" s="139" t="n">
        <v>1</v>
      </c>
      <c r="E105" s="139" t="n">
        <v>1</v>
      </c>
      <c r="F105" s="139" t="n">
        <v>1</v>
      </c>
      <c r="G105" s="139" t="n">
        <v>1</v>
      </c>
      <c r="H105" s="139" t="n">
        <v>1</v>
      </c>
      <c r="I105" s="139" t="n">
        <v>3</v>
      </c>
      <c r="J105" s="139" t="n">
        <v>2</v>
      </c>
      <c r="K105" s="139" t="n">
        <v>1</v>
      </c>
      <c r="L105" s="139" t="n">
        <v>1</v>
      </c>
      <c r="M105" s="139" t="n">
        <v>1</v>
      </c>
      <c r="N105" s="139" t="n">
        <v>1</v>
      </c>
      <c r="O105" s="139" t="n">
        <v>1</v>
      </c>
      <c r="P105" s="139" t="n">
        <v>1</v>
      </c>
      <c r="Q105" s="139" t="n">
        <v>1</v>
      </c>
      <c r="R105" s="139" t="n">
        <v>2</v>
      </c>
      <c r="S105" s="139" t="n">
        <v>2</v>
      </c>
      <c r="T105" s="140" t="n">
        <v>1</v>
      </c>
      <c r="U105" s="125" t="n">
        <f aca="false">SUM(C105:T105)</f>
        <v>23</v>
      </c>
    </row>
    <row r="106" customFormat="false" ht="14.25" hidden="true" customHeight="false" outlineLevel="1" collapsed="false">
      <c r="A106" s="109"/>
      <c r="B106" s="126"/>
      <c r="C106" s="138" t="n">
        <v>2</v>
      </c>
      <c r="D106" s="139" t="n">
        <v>1</v>
      </c>
      <c r="E106" s="139" t="n">
        <v>2</v>
      </c>
      <c r="F106" s="139" t="n">
        <v>2</v>
      </c>
      <c r="G106" s="139" t="n">
        <v>1</v>
      </c>
      <c r="H106" s="139" t="n">
        <v>1</v>
      </c>
      <c r="I106" s="139" t="n">
        <v>3</v>
      </c>
      <c r="J106" s="139" t="n">
        <v>1</v>
      </c>
      <c r="K106" s="139" t="n">
        <v>4</v>
      </c>
      <c r="L106" s="139" t="n">
        <v>3</v>
      </c>
      <c r="M106" s="139" t="n">
        <v>2</v>
      </c>
      <c r="N106" s="139" t="n">
        <v>1</v>
      </c>
      <c r="O106" s="139" t="n">
        <v>2</v>
      </c>
      <c r="P106" s="139" t="n">
        <v>1</v>
      </c>
      <c r="Q106" s="139" t="n">
        <v>1</v>
      </c>
      <c r="R106" s="139" t="n">
        <v>1</v>
      </c>
      <c r="S106" s="139" t="n">
        <v>2</v>
      </c>
      <c r="T106" s="140" t="n">
        <v>1</v>
      </c>
      <c r="U106" s="125" t="n">
        <f aca="false">SUM(C106:T106)</f>
        <v>31</v>
      </c>
    </row>
    <row r="107" customFormat="false" ht="14.25" hidden="true" customHeight="false" outlineLevel="1" collapsed="false">
      <c r="A107" s="109"/>
      <c r="B107" s="126"/>
      <c r="C107" s="141" t="n">
        <v>2</v>
      </c>
      <c r="D107" s="142" t="n">
        <v>1</v>
      </c>
      <c r="E107" s="142" t="n">
        <v>3</v>
      </c>
      <c r="F107" s="142" t="n">
        <v>1</v>
      </c>
      <c r="G107" s="142" t="n">
        <v>1</v>
      </c>
      <c r="H107" s="142" t="n">
        <v>1</v>
      </c>
      <c r="I107" s="142" t="n">
        <v>5</v>
      </c>
      <c r="J107" s="142" t="n">
        <v>3</v>
      </c>
      <c r="K107" s="142" t="n">
        <v>1</v>
      </c>
      <c r="L107" s="142" t="n">
        <v>1</v>
      </c>
      <c r="M107" s="142" t="n">
        <v>2</v>
      </c>
      <c r="N107" s="142" t="n">
        <v>2</v>
      </c>
      <c r="O107" s="142" t="n">
        <v>1</v>
      </c>
      <c r="P107" s="142" t="n">
        <v>1</v>
      </c>
      <c r="Q107" s="142" t="n">
        <v>1</v>
      </c>
      <c r="R107" s="142" t="n">
        <v>1</v>
      </c>
      <c r="S107" s="142" t="n">
        <v>1</v>
      </c>
      <c r="T107" s="143" t="n">
        <v>1</v>
      </c>
      <c r="U107" s="125" t="n">
        <f aca="false">SUM(C107:T107)</f>
        <v>29</v>
      </c>
    </row>
    <row r="108" customFormat="false" ht="14.25" hidden="false" customHeight="false" outlineLevel="0" collapsed="false">
      <c r="A108" s="116" t="s">
        <v>47</v>
      </c>
      <c r="B108" s="117" t="n">
        <v>5</v>
      </c>
      <c r="C108" s="118" t="n">
        <f aca="false">AVERAGE(C109:C113)</f>
        <v>1.8</v>
      </c>
      <c r="D108" s="118" t="n">
        <f aca="false">AVERAGE(D109:D113)</f>
        <v>1</v>
      </c>
      <c r="E108" s="118" t="n">
        <f aca="false">AVERAGE(E109:E113)</f>
        <v>2</v>
      </c>
      <c r="F108" s="118" t="n">
        <f aca="false">AVERAGE(F109:F113)</f>
        <v>2</v>
      </c>
      <c r="G108" s="118" t="n">
        <f aca="false">AVERAGE(G109:G113)</f>
        <v>2</v>
      </c>
      <c r="H108" s="118" t="n">
        <f aca="false">AVERAGE(H109:H113)</f>
        <v>1</v>
      </c>
      <c r="I108" s="118" t="n">
        <f aca="false">AVERAGE(I109:I113)</f>
        <v>1.8</v>
      </c>
      <c r="J108" s="118" t="n">
        <f aca="false">AVERAGE(J109:J113)</f>
        <v>2</v>
      </c>
      <c r="K108" s="118" t="n">
        <f aca="false">AVERAGE(K109:K113)</f>
        <v>2</v>
      </c>
      <c r="L108" s="118" t="n">
        <f aca="false">AVERAGE(L109:L113)</f>
        <v>1</v>
      </c>
      <c r="M108" s="118" t="n">
        <f aca="false">AVERAGE(M109:M113)</f>
        <v>2.2</v>
      </c>
      <c r="N108" s="118" t="n">
        <f aca="false">AVERAGE(N109:N113)</f>
        <v>1.8</v>
      </c>
      <c r="O108" s="118" t="n">
        <f aca="false">AVERAGE(O109:O113)</f>
        <v>1.2</v>
      </c>
      <c r="P108" s="118" t="n">
        <f aca="false">AVERAGE(P109:P113)</f>
        <v>2.6</v>
      </c>
      <c r="Q108" s="118" t="n">
        <f aca="false">AVERAGE(Q109:Q113)</f>
        <v>1</v>
      </c>
      <c r="R108" s="118" t="n">
        <f aca="false">AVERAGE(R109:R113)</f>
        <v>2</v>
      </c>
      <c r="S108" s="118" t="n">
        <f aca="false">AVERAGE(S109:S113)</f>
        <v>1.6</v>
      </c>
      <c r="T108" s="118" t="n">
        <f aca="false">AVERAGE(T109:T113)</f>
        <v>1.6</v>
      </c>
      <c r="U108" s="119" t="n">
        <f aca="false">AVERAGE(U109:U113)</f>
        <v>30.6</v>
      </c>
    </row>
    <row r="109" customFormat="false" ht="14.25" hidden="true" customHeight="false" outlineLevel="1" collapsed="false">
      <c r="A109" s="109"/>
      <c r="B109" s="120"/>
      <c r="C109" s="135" t="n">
        <v>1</v>
      </c>
      <c r="D109" s="136" t="n">
        <v>1</v>
      </c>
      <c r="E109" s="136" t="n">
        <v>2</v>
      </c>
      <c r="F109" s="136" t="n">
        <v>2</v>
      </c>
      <c r="G109" s="136" t="n">
        <v>2</v>
      </c>
      <c r="H109" s="136" t="n">
        <v>1</v>
      </c>
      <c r="I109" s="136" t="n">
        <v>2</v>
      </c>
      <c r="J109" s="136" t="n">
        <v>2</v>
      </c>
      <c r="K109" s="136" t="n">
        <v>2</v>
      </c>
      <c r="L109" s="136" t="n">
        <v>1</v>
      </c>
      <c r="M109" s="136" t="n">
        <v>3</v>
      </c>
      <c r="N109" s="136" t="n">
        <v>2</v>
      </c>
      <c r="O109" s="136" t="n">
        <v>2</v>
      </c>
      <c r="P109" s="136" t="n">
        <v>2</v>
      </c>
      <c r="Q109" s="136" t="n">
        <v>1</v>
      </c>
      <c r="R109" s="136" t="n">
        <v>2</v>
      </c>
      <c r="S109" s="136" t="n">
        <v>1</v>
      </c>
      <c r="T109" s="137" t="n">
        <v>2</v>
      </c>
      <c r="U109" s="125" t="n">
        <f aca="false">SUM(C109:T109)</f>
        <v>31</v>
      </c>
    </row>
    <row r="110" customFormat="false" ht="14.25" hidden="true" customHeight="false" outlineLevel="1" collapsed="false">
      <c r="A110" s="109"/>
      <c r="B110" s="126"/>
      <c r="C110" s="138" t="n">
        <v>2</v>
      </c>
      <c r="D110" s="139" t="n">
        <v>1</v>
      </c>
      <c r="E110" s="139" t="n">
        <v>1</v>
      </c>
      <c r="F110" s="139" t="n">
        <v>2</v>
      </c>
      <c r="G110" s="139" t="n">
        <v>2</v>
      </c>
      <c r="H110" s="139" t="n">
        <v>1</v>
      </c>
      <c r="I110" s="139" t="n">
        <v>3</v>
      </c>
      <c r="J110" s="139" t="n">
        <v>2</v>
      </c>
      <c r="K110" s="139" t="n">
        <v>2</v>
      </c>
      <c r="L110" s="139" t="n">
        <v>1</v>
      </c>
      <c r="M110" s="139" t="n">
        <v>2</v>
      </c>
      <c r="N110" s="139" t="n">
        <v>1</v>
      </c>
      <c r="O110" s="139" t="n">
        <v>1</v>
      </c>
      <c r="P110" s="139" t="n">
        <v>1</v>
      </c>
      <c r="Q110" s="139" t="n">
        <v>1</v>
      </c>
      <c r="R110" s="139" t="n">
        <v>3</v>
      </c>
      <c r="S110" s="139" t="n">
        <v>2</v>
      </c>
      <c r="T110" s="140" t="n">
        <v>2</v>
      </c>
      <c r="U110" s="125" t="n">
        <f aca="false">SUM(C110:T110)</f>
        <v>30</v>
      </c>
    </row>
    <row r="111" customFormat="false" ht="14.25" hidden="true" customHeight="false" outlineLevel="1" collapsed="false">
      <c r="A111" s="109"/>
      <c r="B111" s="126"/>
      <c r="C111" s="138" t="n">
        <v>2</v>
      </c>
      <c r="D111" s="139" t="n">
        <v>1</v>
      </c>
      <c r="E111" s="139" t="n">
        <v>2</v>
      </c>
      <c r="F111" s="139" t="n">
        <v>2</v>
      </c>
      <c r="G111" s="139" t="n">
        <v>2</v>
      </c>
      <c r="H111" s="139" t="n">
        <v>1</v>
      </c>
      <c r="I111" s="139" t="n">
        <v>2</v>
      </c>
      <c r="J111" s="139" t="n">
        <v>2</v>
      </c>
      <c r="K111" s="139" t="n">
        <v>2</v>
      </c>
      <c r="L111" s="139" t="n">
        <v>1</v>
      </c>
      <c r="M111" s="139" t="n">
        <v>1</v>
      </c>
      <c r="N111" s="139" t="n">
        <v>2</v>
      </c>
      <c r="O111" s="139" t="n">
        <v>1</v>
      </c>
      <c r="P111" s="139" t="n">
        <v>3</v>
      </c>
      <c r="Q111" s="139" t="n">
        <v>1</v>
      </c>
      <c r="R111" s="139" t="n">
        <v>1</v>
      </c>
      <c r="S111" s="139" t="n">
        <v>1</v>
      </c>
      <c r="T111" s="140" t="n">
        <v>1</v>
      </c>
      <c r="U111" s="125" t="n">
        <f aca="false">SUM(C111:T111)</f>
        <v>28</v>
      </c>
    </row>
    <row r="112" customFormat="false" ht="14.25" hidden="true" customHeight="false" outlineLevel="1" collapsed="false">
      <c r="A112" s="109"/>
      <c r="B112" s="126"/>
      <c r="C112" s="138" t="n">
        <v>2</v>
      </c>
      <c r="D112" s="139" t="n">
        <v>1</v>
      </c>
      <c r="E112" s="139" t="n">
        <v>4</v>
      </c>
      <c r="F112" s="139" t="n">
        <v>2</v>
      </c>
      <c r="G112" s="139" t="n">
        <v>2</v>
      </c>
      <c r="H112" s="139" t="n">
        <v>1</v>
      </c>
      <c r="I112" s="139" t="n">
        <v>1</v>
      </c>
      <c r="J112" s="139" t="n">
        <v>2</v>
      </c>
      <c r="K112" s="139" t="n">
        <v>3</v>
      </c>
      <c r="L112" s="139" t="n">
        <v>1</v>
      </c>
      <c r="M112" s="139" t="n">
        <v>3</v>
      </c>
      <c r="N112" s="139" t="n">
        <v>2</v>
      </c>
      <c r="O112" s="139" t="n">
        <v>1</v>
      </c>
      <c r="P112" s="139" t="n">
        <v>5</v>
      </c>
      <c r="Q112" s="139" t="n">
        <v>1</v>
      </c>
      <c r="R112" s="139" t="n">
        <v>2</v>
      </c>
      <c r="S112" s="139" t="n">
        <v>2</v>
      </c>
      <c r="T112" s="140" t="n">
        <v>2</v>
      </c>
      <c r="U112" s="125" t="n">
        <f aca="false">SUM(C112:T112)</f>
        <v>37</v>
      </c>
    </row>
    <row r="113" customFormat="false" ht="14.25" hidden="true" customHeight="false" outlineLevel="1" collapsed="false">
      <c r="A113" s="109"/>
      <c r="B113" s="126"/>
      <c r="C113" s="141" t="n">
        <v>2</v>
      </c>
      <c r="D113" s="142" t="n">
        <v>1</v>
      </c>
      <c r="E113" s="142" t="n">
        <v>1</v>
      </c>
      <c r="F113" s="142" t="n">
        <v>2</v>
      </c>
      <c r="G113" s="142" t="n">
        <v>2</v>
      </c>
      <c r="H113" s="142" t="n">
        <v>1</v>
      </c>
      <c r="I113" s="142" t="n">
        <v>1</v>
      </c>
      <c r="J113" s="142" t="n">
        <v>2</v>
      </c>
      <c r="K113" s="142" t="n">
        <v>1</v>
      </c>
      <c r="L113" s="142" t="n">
        <v>1</v>
      </c>
      <c r="M113" s="142" t="n">
        <v>2</v>
      </c>
      <c r="N113" s="142" t="n">
        <v>2</v>
      </c>
      <c r="O113" s="142" t="n">
        <v>1</v>
      </c>
      <c r="P113" s="142" t="n">
        <v>2</v>
      </c>
      <c r="Q113" s="142" t="n">
        <v>1</v>
      </c>
      <c r="R113" s="142" t="n">
        <v>2</v>
      </c>
      <c r="S113" s="142" t="n">
        <v>2</v>
      </c>
      <c r="T113" s="143" t="n">
        <v>1</v>
      </c>
      <c r="U113" s="125" t="n">
        <f aca="false">SUM(C113:T113)</f>
        <v>27</v>
      </c>
    </row>
    <row r="114" customFormat="false" ht="14.25" hidden="false" customHeight="false" outlineLevel="0" collapsed="false">
      <c r="A114" s="116" t="s">
        <v>33</v>
      </c>
      <c r="B114" s="117" t="n">
        <v>6</v>
      </c>
      <c r="C114" s="118" t="n">
        <f aca="false">AVERAGE(C115:C120)</f>
        <v>1.66666666666667</v>
      </c>
      <c r="D114" s="118" t="n">
        <f aca="false">AVERAGE(D115:D120)</f>
        <v>1.33333333333333</v>
      </c>
      <c r="E114" s="118" t="n">
        <f aca="false">AVERAGE(E115:E120)</f>
        <v>1.5</v>
      </c>
      <c r="F114" s="118" t="n">
        <f aca="false">AVERAGE(F115:F120)</f>
        <v>1.33333333333333</v>
      </c>
      <c r="G114" s="118" t="n">
        <f aca="false">AVERAGE(G115:G120)</f>
        <v>1.5</v>
      </c>
      <c r="H114" s="118" t="n">
        <f aca="false">AVERAGE(H115:H120)</f>
        <v>1</v>
      </c>
      <c r="I114" s="118" t="n">
        <f aca="false">AVERAGE(I115:I120)</f>
        <v>1.83333333333333</v>
      </c>
      <c r="J114" s="118" t="n">
        <f aca="false">AVERAGE(J115:J120)</f>
        <v>1.83333333333333</v>
      </c>
      <c r="K114" s="118" t="n">
        <f aca="false">AVERAGE(K115:K120)</f>
        <v>2.33333333333333</v>
      </c>
      <c r="L114" s="118" t="n">
        <f aca="false">AVERAGE(L115:L120)</f>
        <v>1.83333333333333</v>
      </c>
      <c r="M114" s="118" t="n">
        <f aca="false">AVERAGE(M115:M120)</f>
        <v>2</v>
      </c>
      <c r="N114" s="118" t="n">
        <f aca="false">AVERAGE(N115:N120)</f>
        <v>1.66666666666667</v>
      </c>
      <c r="O114" s="118" t="n">
        <f aca="false">AVERAGE(O115:O120)</f>
        <v>1.66666666666667</v>
      </c>
      <c r="P114" s="118" t="n">
        <f aca="false">AVERAGE(P115:P120)</f>
        <v>2</v>
      </c>
      <c r="Q114" s="118" t="n">
        <f aca="false">AVERAGE(Q115:Q120)</f>
        <v>1</v>
      </c>
      <c r="R114" s="118" t="n">
        <f aca="false">AVERAGE(R115:R120)</f>
        <v>2.16666666666667</v>
      </c>
      <c r="S114" s="118" t="n">
        <f aca="false">AVERAGE(S115:S120)</f>
        <v>2.16666666666667</v>
      </c>
      <c r="T114" s="118" t="n">
        <f aca="false">AVERAGE(T115:T120)</f>
        <v>1.83333333333333</v>
      </c>
      <c r="U114" s="119" t="n">
        <f aca="false">AVERAGE(U115:U120)</f>
        <v>30.6666666666667</v>
      </c>
    </row>
    <row r="115" customFormat="false" ht="14.25" hidden="true" customHeight="false" outlineLevel="1" collapsed="false">
      <c r="A115" s="109"/>
      <c r="B115" s="120"/>
      <c r="C115" s="135" t="n">
        <v>1</v>
      </c>
      <c r="D115" s="136" t="n">
        <v>1</v>
      </c>
      <c r="E115" s="136" t="n">
        <v>1</v>
      </c>
      <c r="F115" s="136" t="n">
        <v>2</v>
      </c>
      <c r="G115" s="136" t="n">
        <v>1</v>
      </c>
      <c r="H115" s="136" t="n">
        <v>1</v>
      </c>
      <c r="I115" s="136" t="n">
        <v>1</v>
      </c>
      <c r="J115" s="136" t="n">
        <v>2</v>
      </c>
      <c r="K115" s="136" t="n">
        <v>2</v>
      </c>
      <c r="L115" s="136" t="n">
        <v>1</v>
      </c>
      <c r="M115" s="136" t="n">
        <v>2</v>
      </c>
      <c r="N115" s="136" t="n">
        <v>1</v>
      </c>
      <c r="O115" s="136" t="n">
        <v>3</v>
      </c>
      <c r="P115" s="136" t="n">
        <v>4</v>
      </c>
      <c r="Q115" s="136" t="n">
        <v>1</v>
      </c>
      <c r="R115" s="136" t="n">
        <v>2</v>
      </c>
      <c r="S115" s="136" t="n">
        <v>2</v>
      </c>
      <c r="T115" s="137" t="n">
        <v>2</v>
      </c>
      <c r="U115" s="125" t="n">
        <f aca="false">SUM(C115:T115)</f>
        <v>30</v>
      </c>
    </row>
    <row r="116" customFormat="false" ht="14.25" hidden="true" customHeight="false" outlineLevel="1" collapsed="false">
      <c r="A116" s="109"/>
      <c r="B116" s="126"/>
      <c r="C116" s="138" t="n">
        <v>2</v>
      </c>
      <c r="D116" s="139" t="n">
        <v>1</v>
      </c>
      <c r="E116" s="139" t="n">
        <v>1</v>
      </c>
      <c r="F116" s="139" t="n">
        <v>1</v>
      </c>
      <c r="G116" s="139" t="n">
        <v>1</v>
      </c>
      <c r="H116" s="139" t="n">
        <v>1</v>
      </c>
      <c r="I116" s="139" t="n">
        <v>2</v>
      </c>
      <c r="J116" s="139" t="n">
        <v>3</v>
      </c>
      <c r="K116" s="139" t="n">
        <v>1</v>
      </c>
      <c r="L116" s="139" t="n">
        <v>1</v>
      </c>
      <c r="M116" s="139" t="n">
        <v>2</v>
      </c>
      <c r="N116" s="139" t="n">
        <v>2</v>
      </c>
      <c r="O116" s="139" t="n">
        <v>2</v>
      </c>
      <c r="P116" s="139" t="n">
        <v>1</v>
      </c>
      <c r="Q116" s="139" t="n">
        <v>1</v>
      </c>
      <c r="R116" s="139" t="n">
        <v>2</v>
      </c>
      <c r="S116" s="139" t="n">
        <v>2</v>
      </c>
      <c r="T116" s="140" t="n">
        <v>1</v>
      </c>
      <c r="U116" s="125" t="n">
        <f aca="false">SUM(C116:T116)</f>
        <v>27</v>
      </c>
    </row>
    <row r="117" customFormat="false" ht="14.25" hidden="true" customHeight="false" outlineLevel="1" collapsed="false">
      <c r="A117" s="109"/>
      <c r="B117" s="126"/>
      <c r="C117" s="138" t="n">
        <v>1</v>
      </c>
      <c r="D117" s="139" t="n">
        <v>2</v>
      </c>
      <c r="E117" s="139" t="n">
        <v>1</v>
      </c>
      <c r="F117" s="139" t="n">
        <v>1</v>
      </c>
      <c r="G117" s="139" t="n">
        <v>1</v>
      </c>
      <c r="H117" s="139" t="n">
        <v>1</v>
      </c>
      <c r="I117" s="139" t="n">
        <v>2</v>
      </c>
      <c r="J117" s="139" t="n">
        <v>2</v>
      </c>
      <c r="K117" s="139" t="n">
        <v>3</v>
      </c>
      <c r="L117" s="139" t="n">
        <v>1</v>
      </c>
      <c r="M117" s="139" t="n">
        <v>2</v>
      </c>
      <c r="N117" s="139" t="n">
        <v>2</v>
      </c>
      <c r="O117" s="139" t="n">
        <v>1</v>
      </c>
      <c r="P117" s="139" t="n">
        <v>1</v>
      </c>
      <c r="Q117" s="139" t="n">
        <v>1</v>
      </c>
      <c r="R117" s="139" t="n">
        <v>4</v>
      </c>
      <c r="S117" s="139" t="n">
        <v>3</v>
      </c>
      <c r="T117" s="140" t="n">
        <v>2</v>
      </c>
      <c r="U117" s="125" t="n">
        <f aca="false">SUM(C117:T117)</f>
        <v>31</v>
      </c>
    </row>
    <row r="118" customFormat="false" ht="14.25" hidden="true" customHeight="false" outlineLevel="1" collapsed="false">
      <c r="A118" s="109"/>
      <c r="B118" s="126"/>
      <c r="C118" s="138" t="n">
        <v>2</v>
      </c>
      <c r="D118" s="139" t="n">
        <v>1</v>
      </c>
      <c r="E118" s="139" t="n">
        <v>1</v>
      </c>
      <c r="F118" s="139" t="n">
        <v>1</v>
      </c>
      <c r="G118" s="139" t="n">
        <v>2</v>
      </c>
      <c r="H118" s="139" t="n">
        <v>1</v>
      </c>
      <c r="I118" s="139" t="n">
        <v>1</v>
      </c>
      <c r="J118" s="139" t="n">
        <v>1</v>
      </c>
      <c r="K118" s="139" t="n">
        <v>3</v>
      </c>
      <c r="L118" s="139" t="n">
        <v>2</v>
      </c>
      <c r="M118" s="139" t="n">
        <v>2</v>
      </c>
      <c r="N118" s="139" t="n">
        <v>1</v>
      </c>
      <c r="O118" s="139" t="n">
        <v>1</v>
      </c>
      <c r="P118" s="139" t="n">
        <v>2</v>
      </c>
      <c r="Q118" s="139" t="n">
        <v>1</v>
      </c>
      <c r="R118" s="139" t="n">
        <v>1</v>
      </c>
      <c r="S118" s="139" t="n">
        <v>1</v>
      </c>
      <c r="T118" s="140" t="n">
        <v>2</v>
      </c>
      <c r="U118" s="125" t="n">
        <f aca="false">SUM(C118:T118)</f>
        <v>26</v>
      </c>
    </row>
    <row r="119" customFormat="false" ht="14.25" hidden="true" customHeight="false" outlineLevel="1" collapsed="false">
      <c r="A119" s="109"/>
      <c r="B119" s="126"/>
      <c r="C119" s="138" t="n">
        <v>2</v>
      </c>
      <c r="D119" s="139" t="n">
        <v>1</v>
      </c>
      <c r="E119" s="139" t="n">
        <v>3</v>
      </c>
      <c r="F119" s="139" t="n">
        <v>2</v>
      </c>
      <c r="G119" s="139" t="n">
        <v>2</v>
      </c>
      <c r="H119" s="139" t="n">
        <v>1</v>
      </c>
      <c r="I119" s="139" t="n">
        <v>4</v>
      </c>
      <c r="J119" s="139" t="n">
        <v>2</v>
      </c>
      <c r="K119" s="139" t="n">
        <v>4</v>
      </c>
      <c r="L119" s="139" t="n">
        <v>1</v>
      </c>
      <c r="M119" s="139" t="n">
        <v>2</v>
      </c>
      <c r="N119" s="139" t="n">
        <v>2</v>
      </c>
      <c r="O119" s="139" t="n">
        <v>2</v>
      </c>
      <c r="P119" s="139" t="n">
        <v>2</v>
      </c>
      <c r="Q119" s="139" t="n">
        <v>1</v>
      </c>
      <c r="R119" s="139" t="n">
        <v>3</v>
      </c>
      <c r="S119" s="139" t="n">
        <v>4</v>
      </c>
      <c r="T119" s="140" t="n">
        <v>2</v>
      </c>
      <c r="U119" s="125" t="n">
        <f aca="false">SUM(C119:T119)</f>
        <v>40</v>
      </c>
    </row>
    <row r="120" customFormat="false" ht="14.25" hidden="true" customHeight="false" outlineLevel="1" collapsed="false">
      <c r="A120" s="109"/>
      <c r="B120" s="126"/>
      <c r="C120" s="141" t="n">
        <v>2</v>
      </c>
      <c r="D120" s="142" t="n">
        <v>2</v>
      </c>
      <c r="E120" s="142" t="n">
        <v>2</v>
      </c>
      <c r="F120" s="142" t="n">
        <v>1</v>
      </c>
      <c r="G120" s="142" t="n">
        <v>2</v>
      </c>
      <c r="H120" s="142" t="n">
        <v>1</v>
      </c>
      <c r="I120" s="142" t="n">
        <v>1</v>
      </c>
      <c r="J120" s="142" t="n">
        <v>1</v>
      </c>
      <c r="K120" s="142" t="n">
        <v>1</v>
      </c>
      <c r="L120" s="142" t="n">
        <v>5</v>
      </c>
      <c r="M120" s="142" t="n">
        <v>2</v>
      </c>
      <c r="N120" s="142" t="n">
        <v>2</v>
      </c>
      <c r="O120" s="142" t="n">
        <v>1</v>
      </c>
      <c r="P120" s="142" t="n">
        <v>2</v>
      </c>
      <c r="Q120" s="142" t="n">
        <v>1</v>
      </c>
      <c r="R120" s="142" t="n">
        <v>1</v>
      </c>
      <c r="S120" s="142" t="n">
        <v>1</v>
      </c>
      <c r="T120" s="143" t="n">
        <v>2</v>
      </c>
      <c r="U120" s="125" t="n">
        <f aca="false">SUM(C120:T120)</f>
        <v>30</v>
      </c>
    </row>
    <row r="121" customFormat="false" ht="14.25" hidden="false" customHeight="false" outlineLevel="0" collapsed="false">
      <c r="A121" s="116" t="s">
        <v>37</v>
      </c>
      <c r="B121" s="117" t="n">
        <v>2</v>
      </c>
      <c r="C121" s="118" t="n">
        <f aca="false">AVERAGE(C122:C123)</f>
        <v>2.5</v>
      </c>
      <c r="D121" s="118" t="n">
        <f aca="false">AVERAGE(D122:D123)</f>
        <v>1</v>
      </c>
      <c r="E121" s="118" t="n">
        <f aca="false">AVERAGE(E122:E123)</f>
        <v>1</v>
      </c>
      <c r="F121" s="118" t="n">
        <f aca="false">AVERAGE(F122:F123)</f>
        <v>2</v>
      </c>
      <c r="G121" s="118" t="n">
        <f aca="false">AVERAGE(G122:G123)</f>
        <v>1.5</v>
      </c>
      <c r="H121" s="118" t="n">
        <f aca="false">AVERAGE(H122:H123)</f>
        <v>1.5</v>
      </c>
      <c r="I121" s="118" t="n">
        <f aca="false">AVERAGE(I122:I123)</f>
        <v>2.5</v>
      </c>
      <c r="J121" s="118" t="n">
        <f aca="false">AVERAGE(J122:J123)</f>
        <v>2</v>
      </c>
      <c r="K121" s="118" t="n">
        <f aca="false">AVERAGE(K122:K123)</f>
        <v>2</v>
      </c>
      <c r="L121" s="118" t="n">
        <f aca="false">AVERAGE(L122:L123)</f>
        <v>1</v>
      </c>
      <c r="M121" s="118" t="n">
        <f aca="false">AVERAGE(M122:M123)</f>
        <v>3</v>
      </c>
      <c r="N121" s="118" t="n">
        <f aca="false">AVERAGE(N122:N123)</f>
        <v>1.5</v>
      </c>
      <c r="O121" s="118" t="n">
        <f aca="false">AVERAGE(O122:O123)</f>
        <v>1</v>
      </c>
      <c r="P121" s="118" t="n">
        <f aca="false">AVERAGE(P122:P123)</f>
        <v>3</v>
      </c>
      <c r="Q121" s="118" t="n">
        <f aca="false">AVERAGE(Q122:Q123)</f>
        <v>1</v>
      </c>
      <c r="R121" s="118" t="n">
        <f aca="false">AVERAGE(R122:R123)</f>
        <v>1</v>
      </c>
      <c r="S121" s="118" t="n">
        <f aca="false">AVERAGE(S122:S123)</f>
        <v>2</v>
      </c>
      <c r="T121" s="118" t="n">
        <f aca="false">AVERAGE(T122:T123)</f>
        <v>1.5</v>
      </c>
      <c r="U121" s="119" t="n">
        <f aca="false">AVERAGE(U122:U123)</f>
        <v>31</v>
      </c>
    </row>
    <row r="122" customFormat="false" ht="14.25" hidden="true" customHeight="false" outlineLevel="1" collapsed="false">
      <c r="A122" s="109"/>
      <c r="B122" s="120"/>
      <c r="C122" s="135" t="n">
        <v>3</v>
      </c>
      <c r="D122" s="136" t="n">
        <v>1</v>
      </c>
      <c r="E122" s="136" t="n">
        <v>1</v>
      </c>
      <c r="F122" s="136" t="n">
        <v>2</v>
      </c>
      <c r="G122" s="136" t="n">
        <v>2</v>
      </c>
      <c r="H122" s="136" t="n">
        <v>1</v>
      </c>
      <c r="I122" s="136" t="n">
        <v>4</v>
      </c>
      <c r="J122" s="136" t="n">
        <v>2</v>
      </c>
      <c r="K122" s="136" t="n">
        <v>2</v>
      </c>
      <c r="L122" s="136" t="n">
        <v>1</v>
      </c>
      <c r="M122" s="136" t="n">
        <v>3</v>
      </c>
      <c r="N122" s="136" t="n">
        <v>2</v>
      </c>
      <c r="O122" s="136" t="n">
        <v>1</v>
      </c>
      <c r="P122" s="136" t="n">
        <v>5</v>
      </c>
      <c r="Q122" s="136" t="n">
        <v>1</v>
      </c>
      <c r="R122" s="136" t="n">
        <v>1</v>
      </c>
      <c r="S122" s="136" t="n">
        <v>2</v>
      </c>
      <c r="T122" s="137" t="n">
        <v>2</v>
      </c>
      <c r="U122" s="125" t="n">
        <f aca="false">SUM(C122:T122)</f>
        <v>36</v>
      </c>
    </row>
    <row r="123" customFormat="false" ht="14.25" hidden="true" customHeight="false" outlineLevel="1" collapsed="false">
      <c r="A123" s="109"/>
      <c r="B123" s="126"/>
      <c r="C123" s="141" t="n">
        <v>2</v>
      </c>
      <c r="D123" s="142" t="n">
        <v>1</v>
      </c>
      <c r="E123" s="142" t="n">
        <v>1</v>
      </c>
      <c r="F123" s="142" t="n">
        <v>2</v>
      </c>
      <c r="G123" s="142" t="n">
        <v>1</v>
      </c>
      <c r="H123" s="142" t="n">
        <v>2</v>
      </c>
      <c r="I123" s="142" t="n">
        <v>1</v>
      </c>
      <c r="J123" s="142" t="n">
        <v>2</v>
      </c>
      <c r="K123" s="142" t="n">
        <v>2</v>
      </c>
      <c r="L123" s="142" t="n">
        <v>1</v>
      </c>
      <c r="M123" s="142" t="n">
        <v>3</v>
      </c>
      <c r="N123" s="142" t="n">
        <v>1</v>
      </c>
      <c r="O123" s="142" t="n">
        <v>1</v>
      </c>
      <c r="P123" s="142" t="n">
        <v>1</v>
      </c>
      <c r="Q123" s="142" t="n">
        <v>1</v>
      </c>
      <c r="R123" s="142" t="n">
        <v>1</v>
      </c>
      <c r="S123" s="142" t="n">
        <v>2</v>
      </c>
      <c r="T123" s="143" t="n">
        <v>1</v>
      </c>
      <c r="U123" s="125" t="n">
        <f aca="false">SUM(C123:T123)</f>
        <v>26</v>
      </c>
    </row>
    <row r="124" customFormat="false" ht="14.25" hidden="false" customHeight="false" outlineLevel="0" collapsed="false">
      <c r="A124" s="116" t="s">
        <v>52</v>
      </c>
      <c r="B124" s="117" t="n">
        <v>6</v>
      </c>
      <c r="C124" s="118" t="n">
        <f aca="false">AVERAGE(C125:C130)</f>
        <v>2</v>
      </c>
      <c r="D124" s="118" t="n">
        <f aca="false">AVERAGE(D125:D130)</f>
        <v>1.16666666666667</v>
      </c>
      <c r="E124" s="118" t="n">
        <f aca="false">AVERAGE(E125:E130)</f>
        <v>1.66666666666667</v>
      </c>
      <c r="F124" s="118" t="n">
        <f aca="false">AVERAGE(F125:F130)</f>
        <v>1.33333333333333</v>
      </c>
      <c r="G124" s="118" t="n">
        <f aca="false">AVERAGE(G125:G130)</f>
        <v>1.33333333333333</v>
      </c>
      <c r="H124" s="118" t="n">
        <f aca="false">AVERAGE(H125:H130)</f>
        <v>1.5</v>
      </c>
      <c r="I124" s="118" t="n">
        <f aca="false">AVERAGE(I125:I130)</f>
        <v>2</v>
      </c>
      <c r="J124" s="118" t="n">
        <f aca="false">AVERAGE(J125:J130)</f>
        <v>2.33333333333333</v>
      </c>
      <c r="K124" s="118" t="n">
        <f aca="false">AVERAGE(K125:K130)</f>
        <v>2.83333333333333</v>
      </c>
      <c r="L124" s="118" t="n">
        <f aca="false">AVERAGE(L125:L130)</f>
        <v>1.83333333333333</v>
      </c>
      <c r="M124" s="118" t="n">
        <f aca="false">AVERAGE(M125:M130)</f>
        <v>1.5</v>
      </c>
      <c r="N124" s="118" t="n">
        <f aca="false">AVERAGE(N125:N130)</f>
        <v>1.33333333333333</v>
      </c>
      <c r="O124" s="118" t="n">
        <f aca="false">AVERAGE(O125:O130)</f>
        <v>1.66666666666667</v>
      </c>
      <c r="P124" s="118" t="n">
        <f aca="false">AVERAGE(P125:P130)</f>
        <v>1.83333333333333</v>
      </c>
      <c r="Q124" s="118" t="n">
        <f aca="false">AVERAGE(Q125:Q130)</f>
        <v>1.33333333333333</v>
      </c>
      <c r="R124" s="118" t="n">
        <f aca="false">AVERAGE(R125:R130)</f>
        <v>2</v>
      </c>
      <c r="S124" s="118" t="n">
        <f aca="false">AVERAGE(S125:S130)</f>
        <v>2.16666666666667</v>
      </c>
      <c r="T124" s="118" t="n">
        <f aca="false">AVERAGE(T125:T130)</f>
        <v>1.66666666666667</v>
      </c>
      <c r="U124" s="119" t="n">
        <f aca="false">AVERAGE(U125:U130)</f>
        <v>31.5</v>
      </c>
    </row>
    <row r="125" customFormat="false" ht="14.25" hidden="true" customHeight="false" outlineLevel="1" collapsed="false">
      <c r="A125" s="109"/>
      <c r="B125" s="120"/>
      <c r="C125" s="135" t="n">
        <v>2</v>
      </c>
      <c r="D125" s="136" t="n">
        <v>2</v>
      </c>
      <c r="E125" s="136" t="n">
        <v>1</v>
      </c>
      <c r="F125" s="136" t="n">
        <v>1</v>
      </c>
      <c r="G125" s="136" t="n">
        <v>1</v>
      </c>
      <c r="H125" s="136" t="n">
        <v>1</v>
      </c>
      <c r="I125" s="136" t="n">
        <v>1</v>
      </c>
      <c r="J125" s="136" t="n">
        <v>2</v>
      </c>
      <c r="K125" s="136" t="n">
        <v>5</v>
      </c>
      <c r="L125" s="136" t="n">
        <v>2</v>
      </c>
      <c r="M125" s="136" t="n">
        <v>1</v>
      </c>
      <c r="N125" s="136" t="n">
        <v>2</v>
      </c>
      <c r="O125" s="136" t="n">
        <v>2</v>
      </c>
      <c r="P125" s="136" t="n">
        <v>3</v>
      </c>
      <c r="Q125" s="136" t="n">
        <v>3</v>
      </c>
      <c r="R125" s="136" t="n">
        <v>3</v>
      </c>
      <c r="S125" s="136" t="n">
        <v>2</v>
      </c>
      <c r="T125" s="137" t="n">
        <v>2</v>
      </c>
      <c r="U125" s="125" t="n">
        <f aca="false">SUM(C125:T125)</f>
        <v>36</v>
      </c>
    </row>
    <row r="126" customFormat="false" ht="14.25" hidden="true" customHeight="false" outlineLevel="1" collapsed="false">
      <c r="A126" s="109"/>
      <c r="B126" s="126"/>
      <c r="C126" s="138" t="n">
        <v>2</v>
      </c>
      <c r="D126" s="139" t="n">
        <v>1</v>
      </c>
      <c r="E126" s="139" t="n">
        <v>2</v>
      </c>
      <c r="F126" s="139" t="n">
        <v>2</v>
      </c>
      <c r="G126" s="139" t="n">
        <v>2</v>
      </c>
      <c r="H126" s="139" t="n">
        <v>1</v>
      </c>
      <c r="I126" s="139" t="n">
        <v>1</v>
      </c>
      <c r="J126" s="139" t="n">
        <v>2</v>
      </c>
      <c r="K126" s="139" t="n">
        <v>4</v>
      </c>
      <c r="L126" s="139" t="n">
        <v>2</v>
      </c>
      <c r="M126" s="139" t="n">
        <v>1</v>
      </c>
      <c r="N126" s="139" t="n">
        <v>1</v>
      </c>
      <c r="O126" s="139" t="n">
        <v>2</v>
      </c>
      <c r="P126" s="139" t="n">
        <v>1</v>
      </c>
      <c r="Q126" s="139" t="n">
        <v>1</v>
      </c>
      <c r="R126" s="139" t="n">
        <v>1</v>
      </c>
      <c r="S126" s="139" t="n">
        <v>3</v>
      </c>
      <c r="T126" s="140" t="n">
        <v>1</v>
      </c>
      <c r="U126" s="125" t="n">
        <f aca="false">SUM(C126:T126)</f>
        <v>30</v>
      </c>
    </row>
    <row r="127" customFormat="false" ht="14.25" hidden="true" customHeight="false" outlineLevel="1" collapsed="false">
      <c r="A127" s="109"/>
      <c r="B127" s="126"/>
      <c r="C127" s="138" t="n">
        <v>2</v>
      </c>
      <c r="D127" s="139" t="n">
        <v>1</v>
      </c>
      <c r="E127" s="139" t="n">
        <v>1</v>
      </c>
      <c r="F127" s="139" t="n">
        <v>2</v>
      </c>
      <c r="G127" s="139" t="n">
        <v>1</v>
      </c>
      <c r="H127" s="139" t="n">
        <v>2</v>
      </c>
      <c r="I127" s="139" t="n">
        <v>1</v>
      </c>
      <c r="J127" s="139" t="n">
        <v>3</v>
      </c>
      <c r="K127" s="139" t="n">
        <v>2</v>
      </c>
      <c r="L127" s="139" t="n">
        <v>1</v>
      </c>
      <c r="M127" s="139" t="n">
        <v>2</v>
      </c>
      <c r="N127" s="139" t="n">
        <v>2</v>
      </c>
      <c r="O127" s="139" t="n">
        <v>1</v>
      </c>
      <c r="P127" s="139" t="n">
        <v>2</v>
      </c>
      <c r="Q127" s="139" t="n">
        <v>1</v>
      </c>
      <c r="R127" s="139" t="n">
        <v>2</v>
      </c>
      <c r="S127" s="139" t="n">
        <v>2</v>
      </c>
      <c r="T127" s="140" t="n">
        <v>2</v>
      </c>
      <c r="U127" s="125" t="n">
        <f aca="false">SUM(C127:T127)</f>
        <v>30</v>
      </c>
    </row>
    <row r="128" customFormat="false" ht="14.25" hidden="true" customHeight="false" outlineLevel="1" collapsed="false">
      <c r="A128" s="109"/>
      <c r="B128" s="126"/>
      <c r="C128" s="138" t="n">
        <v>2</v>
      </c>
      <c r="D128" s="139" t="n">
        <v>1</v>
      </c>
      <c r="E128" s="139" t="n">
        <v>2</v>
      </c>
      <c r="F128" s="139" t="n">
        <v>1</v>
      </c>
      <c r="G128" s="139" t="n">
        <v>1</v>
      </c>
      <c r="H128" s="139" t="n">
        <v>2</v>
      </c>
      <c r="I128" s="139" t="n">
        <v>5</v>
      </c>
      <c r="J128" s="139" t="n">
        <v>3</v>
      </c>
      <c r="K128" s="139" t="n">
        <v>2</v>
      </c>
      <c r="L128" s="139" t="n">
        <v>4</v>
      </c>
      <c r="M128" s="139" t="n">
        <v>1</v>
      </c>
      <c r="N128" s="139" t="n">
        <v>1</v>
      </c>
      <c r="O128" s="139" t="n">
        <v>2</v>
      </c>
      <c r="P128" s="139" t="n">
        <v>3</v>
      </c>
      <c r="Q128" s="139" t="n">
        <v>1</v>
      </c>
      <c r="R128" s="139" t="n">
        <v>2</v>
      </c>
      <c r="S128" s="139" t="n">
        <v>2</v>
      </c>
      <c r="T128" s="140" t="n">
        <v>1</v>
      </c>
      <c r="U128" s="125" t="n">
        <f aca="false">SUM(C128:T128)</f>
        <v>36</v>
      </c>
    </row>
    <row r="129" customFormat="false" ht="14.25" hidden="true" customHeight="false" outlineLevel="1" collapsed="false">
      <c r="A129" s="109"/>
      <c r="B129" s="126"/>
      <c r="C129" s="138" t="n">
        <v>2</v>
      </c>
      <c r="D129" s="139" t="n">
        <v>1</v>
      </c>
      <c r="E129" s="139" t="n">
        <v>2</v>
      </c>
      <c r="F129" s="139" t="n">
        <v>1</v>
      </c>
      <c r="G129" s="139" t="n">
        <v>1</v>
      </c>
      <c r="H129" s="139" t="n">
        <v>2</v>
      </c>
      <c r="I129" s="139" t="n">
        <v>3</v>
      </c>
      <c r="J129" s="139" t="n">
        <v>2</v>
      </c>
      <c r="K129" s="139" t="n">
        <v>2</v>
      </c>
      <c r="L129" s="139" t="n">
        <v>1</v>
      </c>
      <c r="M129" s="139" t="n">
        <v>2</v>
      </c>
      <c r="N129" s="139" t="n">
        <v>1</v>
      </c>
      <c r="O129" s="139" t="n">
        <v>1</v>
      </c>
      <c r="P129" s="139" t="n">
        <v>1</v>
      </c>
      <c r="Q129" s="139" t="n">
        <v>1</v>
      </c>
      <c r="R129" s="139" t="n">
        <v>1</v>
      </c>
      <c r="S129" s="139" t="n">
        <v>2</v>
      </c>
      <c r="T129" s="140" t="n">
        <v>2</v>
      </c>
      <c r="U129" s="125" t="n">
        <f aca="false">SUM(C129:T129)</f>
        <v>28</v>
      </c>
    </row>
    <row r="130" customFormat="false" ht="14.25" hidden="true" customHeight="false" outlineLevel="1" collapsed="false">
      <c r="A130" s="109"/>
      <c r="B130" s="126"/>
      <c r="C130" s="141" t="n">
        <v>2</v>
      </c>
      <c r="D130" s="142" t="n">
        <v>1</v>
      </c>
      <c r="E130" s="142" t="n">
        <v>2</v>
      </c>
      <c r="F130" s="142" t="n">
        <v>1</v>
      </c>
      <c r="G130" s="142" t="n">
        <v>2</v>
      </c>
      <c r="H130" s="142" t="n">
        <v>1</v>
      </c>
      <c r="I130" s="142" t="n">
        <v>1</v>
      </c>
      <c r="J130" s="142" t="n">
        <v>2</v>
      </c>
      <c r="K130" s="142" t="n">
        <v>2</v>
      </c>
      <c r="L130" s="142" t="n">
        <v>1</v>
      </c>
      <c r="M130" s="142" t="n">
        <v>2</v>
      </c>
      <c r="N130" s="142" t="n">
        <v>1</v>
      </c>
      <c r="O130" s="142" t="n">
        <v>2</v>
      </c>
      <c r="P130" s="142" t="n">
        <v>1</v>
      </c>
      <c r="Q130" s="142" t="n">
        <v>1</v>
      </c>
      <c r="R130" s="142" t="n">
        <v>3</v>
      </c>
      <c r="S130" s="142" t="n">
        <v>2</v>
      </c>
      <c r="T130" s="143" t="n">
        <v>2</v>
      </c>
      <c r="U130" s="125" t="n">
        <f aca="false">SUM(C130:T130)</f>
        <v>29</v>
      </c>
    </row>
    <row r="131" customFormat="false" ht="14.25" hidden="false" customHeight="false" outlineLevel="0" collapsed="false">
      <c r="A131" s="116" t="s">
        <v>84</v>
      </c>
      <c r="B131" s="117" t="n">
        <v>5</v>
      </c>
      <c r="C131" s="118" t="n">
        <f aca="false">AVERAGE(C132:C136)</f>
        <v>1</v>
      </c>
      <c r="D131" s="118" t="n">
        <f aca="false">AVERAGE(D132:D136)</f>
        <v>2</v>
      </c>
      <c r="E131" s="118" t="n">
        <f aca="false">AVERAGE(E132:E136)</f>
        <v>1.6</v>
      </c>
      <c r="F131" s="118" t="n">
        <f aca="false">AVERAGE(F132:F136)</f>
        <v>2.2</v>
      </c>
      <c r="G131" s="118" t="n">
        <f aca="false">AVERAGE(G132:G136)</f>
        <v>1.6</v>
      </c>
      <c r="H131" s="118" t="n">
        <f aca="false">AVERAGE(H132:H136)</f>
        <v>1.8</v>
      </c>
      <c r="I131" s="118" t="n">
        <f aca="false">AVERAGE(I132:I136)</f>
        <v>1.6</v>
      </c>
      <c r="J131" s="118" t="n">
        <f aca="false">AVERAGE(J132:J136)</f>
        <v>1.8</v>
      </c>
      <c r="K131" s="118" t="n">
        <f aca="false">AVERAGE(K132:K136)</f>
        <v>2</v>
      </c>
      <c r="L131" s="118" t="n">
        <f aca="false">AVERAGE(L132:L136)</f>
        <v>3</v>
      </c>
      <c r="M131" s="118" t="n">
        <f aca="false">AVERAGE(M132:M136)</f>
        <v>2</v>
      </c>
      <c r="N131" s="118" t="n">
        <f aca="false">AVERAGE(N132:N136)</f>
        <v>1.4</v>
      </c>
      <c r="O131" s="118" t="n">
        <f aca="false">AVERAGE(O132:O136)</f>
        <v>1.2</v>
      </c>
      <c r="P131" s="118" t="n">
        <f aca="false">AVERAGE(P132:P136)</f>
        <v>2.2</v>
      </c>
      <c r="Q131" s="118" t="n">
        <f aca="false">AVERAGE(Q132:Q136)</f>
        <v>1</v>
      </c>
      <c r="R131" s="118" t="n">
        <f aca="false">AVERAGE(R132:R136)</f>
        <v>2.2</v>
      </c>
      <c r="S131" s="118" t="n">
        <f aca="false">AVERAGE(S132:S136)</f>
        <v>1.8</v>
      </c>
      <c r="T131" s="118" t="n">
        <f aca="false">AVERAGE(T132:T136)</f>
        <v>1.6</v>
      </c>
      <c r="U131" s="119" t="n">
        <f aca="false">AVERAGE(U132:U136)</f>
        <v>32</v>
      </c>
    </row>
    <row r="132" customFormat="false" ht="14.25" hidden="true" customHeight="false" outlineLevel="1" collapsed="false">
      <c r="A132" s="109"/>
      <c r="B132" s="120"/>
      <c r="C132" s="135" t="n">
        <v>1</v>
      </c>
      <c r="D132" s="136" t="n">
        <v>2</v>
      </c>
      <c r="E132" s="136" t="n">
        <v>1</v>
      </c>
      <c r="F132" s="136" t="n">
        <v>4</v>
      </c>
      <c r="G132" s="136" t="n">
        <v>2</v>
      </c>
      <c r="H132" s="136" t="n">
        <v>3</v>
      </c>
      <c r="I132" s="136" t="n">
        <v>2</v>
      </c>
      <c r="J132" s="136" t="n">
        <v>2</v>
      </c>
      <c r="K132" s="136" t="n">
        <v>2</v>
      </c>
      <c r="L132" s="136" t="n">
        <v>1</v>
      </c>
      <c r="M132" s="136" t="n">
        <v>2</v>
      </c>
      <c r="N132" s="136" t="n">
        <v>2</v>
      </c>
      <c r="O132" s="136" t="n">
        <v>1</v>
      </c>
      <c r="P132" s="136" t="n">
        <v>2</v>
      </c>
      <c r="Q132" s="136" t="n">
        <v>1</v>
      </c>
      <c r="R132" s="136" t="n">
        <v>1</v>
      </c>
      <c r="S132" s="136" t="n">
        <v>2</v>
      </c>
      <c r="T132" s="137" t="n">
        <v>2</v>
      </c>
      <c r="U132" s="125" t="n">
        <f aca="false">SUM(C132:T132)</f>
        <v>33</v>
      </c>
    </row>
    <row r="133" customFormat="false" ht="14.25" hidden="true" customHeight="false" outlineLevel="1" collapsed="false">
      <c r="A133" s="109"/>
      <c r="B133" s="126"/>
      <c r="C133" s="138" t="n">
        <v>1</v>
      </c>
      <c r="D133" s="139" t="n">
        <v>2</v>
      </c>
      <c r="E133" s="139" t="n">
        <v>2</v>
      </c>
      <c r="F133" s="139" t="n">
        <v>1</v>
      </c>
      <c r="G133" s="139" t="n">
        <v>1</v>
      </c>
      <c r="H133" s="139" t="n">
        <v>3</v>
      </c>
      <c r="I133" s="139" t="n">
        <v>1</v>
      </c>
      <c r="J133" s="139" t="n">
        <v>1</v>
      </c>
      <c r="K133" s="139" t="n">
        <v>1</v>
      </c>
      <c r="L133" s="139" t="n">
        <v>3</v>
      </c>
      <c r="M133" s="139" t="n">
        <v>2</v>
      </c>
      <c r="N133" s="139" t="n">
        <v>1</v>
      </c>
      <c r="O133" s="139" t="n">
        <v>1</v>
      </c>
      <c r="P133" s="139" t="n">
        <v>2</v>
      </c>
      <c r="Q133" s="139" t="n">
        <v>1</v>
      </c>
      <c r="R133" s="139" t="n">
        <v>3</v>
      </c>
      <c r="S133" s="139" t="n">
        <v>1</v>
      </c>
      <c r="T133" s="140" t="n">
        <v>1</v>
      </c>
      <c r="U133" s="125" t="n">
        <f aca="false">SUM(C133:T133)</f>
        <v>28</v>
      </c>
    </row>
    <row r="134" customFormat="false" ht="14.25" hidden="true" customHeight="false" outlineLevel="1" collapsed="false">
      <c r="A134" s="109"/>
      <c r="B134" s="126"/>
      <c r="C134" s="138" t="n">
        <v>1</v>
      </c>
      <c r="D134" s="139" t="n">
        <v>3</v>
      </c>
      <c r="E134" s="139" t="n">
        <v>1</v>
      </c>
      <c r="F134" s="139" t="n">
        <v>2</v>
      </c>
      <c r="G134" s="139" t="n">
        <v>1</v>
      </c>
      <c r="H134" s="139" t="n">
        <v>1</v>
      </c>
      <c r="I134" s="139" t="n">
        <v>3</v>
      </c>
      <c r="J134" s="139" t="n">
        <v>2</v>
      </c>
      <c r="K134" s="139" t="n">
        <v>1</v>
      </c>
      <c r="L134" s="139" t="n">
        <v>1</v>
      </c>
      <c r="M134" s="139" t="n">
        <v>1</v>
      </c>
      <c r="N134" s="139" t="n">
        <v>1</v>
      </c>
      <c r="O134" s="139" t="n">
        <v>2</v>
      </c>
      <c r="P134" s="139" t="n">
        <v>1</v>
      </c>
      <c r="Q134" s="139" t="n">
        <v>1</v>
      </c>
      <c r="R134" s="139" t="n">
        <v>3</v>
      </c>
      <c r="S134" s="139" t="n">
        <v>1</v>
      </c>
      <c r="T134" s="140" t="n">
        <v>2</v>
      </c>
      <c r="U134" s="125" t="n">
        <f aca="false">SUM(C134:T134)</f>
        <v>28</v>
      </c>
    </row>
    <row r="135" customFormat="false" ht="14.25" hidden="true" customHeight="false" outlineLevel="1" collapsed="false">
      <c r="A135" s="109"/>
      <c r="B135" s="126"/>
      <c r="C135" s="138" t="n">
        <v>1</v>
      </c>
      <c r="D135" s="139" t="n">
        <v>1</v>
      </c>
      <c r="E135" s="139" t="n">
        <v>2</v>
      </c>
      <c r="F135" s="139" t="n">
        <v>2</v>
      </c>
      <c r="G135" s="139" t="n">
        <v>2</v>
      </c>
      <c r="H135" s="139" t="n">
        <v>1</v>
      </c>
      <c r="I135" s="139" t="n">
        <v>1</v>
      </c>
      <c r="J135" s="139" t="n">
        <v>2</v>
      </c>
      <c r="K135" s="139" t="n">
        <v>3</v>
      </c>
      <c r="L135" s="139" t="n">
        <v>4</v>
      </c>
      <c r="M135" s="139" t="n">
        <v>3</v>
      </c>
      <c r="N135" s="139" t="n">
        <v>2</v>
      </c>
      <c r="O135" s="139" t="n">
        <v>1</v>
      </c>
      <c r="P135" s="139" t="n">
        <v>1</v>
      </c>
      <c r="Q135" s="139" t="n">
        <v>1</v>
      </c>
      <c r="R135" s="139" t="n">
        <v>2</v>
      </c>
      <c r="S135" s="139" t="n">
        <v>3</v>
      </c>
      <c r="T135" s="140" t="n">
        <v>1</v>
      </c>
      <c r="U135" s="125" t="n">
        <f aca="false">SUM(C135:T135)</f>
        <v>33</v>
      </c>
    </row>
    <row r="136" customFormat="false" ht="14.25" hidden="true" customHeight="false" outlineLevel="1" collapsed="false">
      <c r="A136" s="109"/>
      <c r="B136" s="126"/>
      <c r="C136" s="141" t="n">
        <v>1</v>
      </c>
      <c r="D136" s="142" t="n">
        <v>2</v>
      </c>
      <c r="E136" s="142" t="n">
        <v>2</v>
      </c>
      <c r="F136" s="142" t="n">
        <v>2</v>
      </c>
      <c r="G136" s="142" t="n">
        <v>2</v>
      </c>
      <c r="H136" s="142" t="n">
        <v>1</v>
      </c>
      <c r="I136" s="142" t="n">
        <v>1</v>
      </c>
      <c r="J136" s="142" t="n">
        <v>2</v>
      </c>
      <c r="K136" s="142" t="n">
        <v>3</v>
      </c>
      <c r="L136" s="142" t="n">
        <v>6</v>
      </c>
      <c r="M136" s="142" t="n">
        <v>2</v>
      </c>
      <c r="N136" s="142" t="n">
        <v>1</v>
      </c>
      <c r="O136" s="142" t="n">
        <v>1</v>
      </c>
      <c r="P136" s="142" t="n">
        <v>5</v>
      </c>
      <c r="Q136" s="142" t="n">
        <v>1</v>
      </c>
      <c r="R136" s="142" t="n">
        <v>2</v>
      </c>
      <c r="S136" s="142" t="n">
        <v>2</v>
      </c>
      <c r="T136" s="143" t="n">
        <v>2</v>
      </c>
      <c r="U136" s="125" t="n">
        <f aca="false">SUM(C136:T136)</f>
        <v>38</v>
      </c>
    </row>
    <row r="137" customFormat="false" ht="14.25" hidden="false" customHeight="false" outlineLevel="0" collapsed="false">
      <c r="A137" s="116" t="s">
        <v>51</v>
      </c>
      <c r="B137" s="117" t="n">
        <v>6</v>
      </c>
      <c r="C137" s="118" t="n">
        <f aca="false">AVERAGE(C138:C143)</f>
        <v>1.5</v>
      </c>
      <c r="D137" s="118" t="n">
        <f aca="false">AVERAGE(D138:D143)</f>
        <v>1.16666666666667</v>
      </c>
      <c r="E137" s="118" t="n">
        <f aca="false">AVERAGE(E138:E143)</f>
        <v>1.5</v>
      </c>
      <c r="F137" s="118" t="n">
        <f aca="false">AVERAGE(F138:F143)</f>
        <v>1.66666666666667</v>
      </c>
      <c r="G137" s="118" t="n">
        <f aca="false">AVERAGE(G138:G143)</f>
        <v>1.66666666666667</v>
      </c>
      <c r="H137" s="118" t="n">
        <f aca="false">AVERAGE(H138:H143)</f>
        <v>1</v>
      </c>
      <c r="I137" s="118" t="n">
        <f aca="false">AVERAGE(I138:I143)</f>
        <v>1.83333333333333</v>
      </c>
      <c r="J137" s="118" t="n">
        <f aca="false">AVERAGE(J138:J143)</f>
        <v>2</v>
      </c>
      <c r="K137" s="118" t="n">
        <f aca="false">AVERAGE(K138:K143)</f>
        <v>2.16666666666667</v>
      </c>
      <c r="L137" s="118" t="n">
        <f aca="false">AVERAGE(L138:L143)</f>
        <v>2</v>
      </c>
      <c r="M137" s="118" t="n">
        <f aca="false">AVERAGE(M138:M143)</f>
        <v>2.33333333333333</v>
      </c>
      <c r="N137" s="118" t="n">
        <f aca="false">AVERAGE(N138:N143)</f>
        <v>1.66666666666667</v>
      </c>
      <c r="O137" s="118" t="n">
        <f aca="false">AVERAGE(O138:O143)</f>
        <v>2.5</v>
      </c>
      <c r="P137" s="118" t="n">
        <f aca="false">AVERAGE(P138:P143)</f>
        <v>2</v>
      </c>
      <c r="Q137" s="118" t="n">
        <f aca="false">AVERAGE(Q138:Q143)</f>
        <v>1.16666666666667</v>
      </c>
      <c r="R137" s="118" t="n">
        <f aca="false">AVERAGE(R138:R143)</f>
        <v>2.5</v>
      </c>
      <c r="S137" s="118" t="n">
        <f aca="false">AVERAGE(S138:S143)</f>
        <v>1.83333333333333</v>
      </c>
      <c r="T137" s="118" t="n">
        <f aca="false">AVERAGE(T138:T143)</f>
        <v>2.16666666666667</v>
      </c>
      <c r="U137" s="119" t="n">
        <f aca="false">AVERAGE(U138:U143)</f>
        <v>32.6666666666667</v>
      </c>
    </row>
    <row r="138" customFormat="false" ht="14.25" hidden="true" customHeight="false" outlineLevel="1" collapsed="false">
      <c r="A138" s="109"/>
      <c r="B138" s="120"/>
      <c r="C138" s="135" t="n">
        <v>2</v>
      </c>
      <c r="D138" s="136" t="n">
        <v>1</v>
      </c>
      <c r="E138" s="136" t="n">
        <v>1</v>
      </c>
      <c r="F138" s="136" t="n">
        <v>2</v>
      </c>
      <c r="G138" s="136" t="n">
        <v>2</v>
      </c>
      <c r="H138" s="136" t="n">
        <v>1</v>
      </c>
      <c r="I138" s="136" t="n">
        <v>1</v>
      </c>
      <c r="J138" s="136" t="n">
        <v>3</v>
      </c>
      <c r="K138" s="136" t="n">
        <v>2</v>
      </c>
      <c r="L138" s="136" t="n">
        <v>3</v>
      </c>
      <c r="M138" s="136" t="n">
        <v>1</v>
      </c>
      <c r="N138" s="136" t="n">
        <v>2</v>
      </c>
      <c r="O138" s="136" t="n">
        <v>1</v>
      </c>
      <c r="P138" s="136" t="n">
        <v>3</v>
      </c>
      <c r="Q138" s="136" t="n">
        <v>1</v>
      </c>
      <c r="R138" s="136" t="n">
        <v>2</v>
      </c>
      <c r="S138" s="136" t="n">
        <v>2</v>
      </c>
      <c r="T138" s="137" t="n">
        <v>2</v>
      </c>
      <c r="U138" s="125" t="n">
        <f aca="false">SUM(C138:T138)</f>
        <v>32</v>
      </c>
    </row>
    <row r="139" customFormat="false" ht="14.25" hidden="true" customHeight="false" outlineLevel="1" collapsed="false">
      <c r="A139" s="109"/>
      <c r="B139" s="126"/>
      <c r="C139" s="138" t="n">
        <v>1</v>
      </c>
      <c r="D139" s="139" t="n">
        <v>1</v>
      </c>
      <c r="E139" s="139" t="n">
        <v>1</v>
      </c>
      <c r="F139" s="139" t="n">
        <v>2</v>
      </c>
      <c r="G139" s="139" t="n">
        <v>2</v>
      </c>
      <c r="H139" s="139" t="n">
        <v>1</v>
      </c>
      <c r="I139" s="139" t="n">
        <v>2</v>
      </c>
      <c r="J139" s="139" t="n">
        <v>2</v>
      </c>
      <c r="K139" s="139" t="n">
        <v>3</v>
      </c>
      <c r="L139" s="139" t="n">
        <v>4</v>
      </c>
      <c r="M139" s="139" t="n">
        <v>1</v>
      </c>
      <c r="N139" s="139" t="n">
        <v>1</v>
      </c>
      <c r="O139" s="139" t="n">
        <v>1</v>
      </c>
      <c r="P139" s="139" t="n">
        <v>3</v>
      </c>
      <c r="Q139" s="139" t="n">
        <v>1</v>
      </c>
      <c r="R139" s="139" t="n">
        <v>1</v>
      </c>
      <c r="S139" s="139" t="n">
        <v>2</v>
      </c>
      <c r="T139" s="140" t="n">
        <v>2</v>
      </c>
      <c r="U139" s="125" t="n">
        <f aca="false">SUM(C139:T139)</f>
        <v>31</v>
      </c>
    </row>
    <row r="140" customFormat="false" ht="14.25" hidden="true" customHeight="false" outlineLevel="1" collapsed="false">
      <c r="A140" s="109"/>
      <c r="B140" s="126"/>
      <c r="C140" s="138" t="n">
        <v>1</v>
      </c>
      <c r="D140" s="139" t="n">
        <v>1</v>
      </c>
      <c r="E140" s="139" t="n">
        <v>2</v>
      </c>
      <c r="F140" s="139" t="n">
        <v>2</v>
      </c>
      <c r="G140" s="139" t="n">
        <v>2</v>
      </c>
      <c r="H140" s="139" t="n">
        <v>1</v>
      </c>
      <c r="I140" s="139" t="n">
        <v>2</v>
      </c>
      <c r="J140" s="139" t="n">
        <v>2</v>
      </c>
      <c r="K140" s="139" t="n">
        <v>2</v>
      </c>
      <c r="L140" s="139" t="n">
        <v>1</v>
      </c>
      <c r="M140" s="139" t="n">
        <v>2</v>
      </c>
      <c r="N140" s="139" t="n">
        <v>2</v>
      </c>
      <c r="O140" s="139" t="n">
        <v>1</v>
      </c>
      <c r="P140" s="139" t="n">
        <v>1</v>
      </c>
      <c r="Q140" s="139" t="n">
        <v>1</v>
      </c>
      <c r="R140" s="139" t="n">
        <v>4</v>
      </c>
      <c r="S140" s="139" t="n">
        <v>2</v>
      </c>
      <c r="T140" s="140" t="n">
        <v>2</v>
      </c>
      <c r="U140" s="125" t="n">
        <f aca="false">SUM(C140:T140)</f>
        <v>31</v>
      </c>
    </row>
    <row r="141" customFormat="false" ht="14.25" hidden="true" customHeight="false" outlineLevel="1" collapsed="false">
      <c r="A141" s="109"/>
      <c r="B141" s="126"/>
      <c r="C141" s="138" t="n">
        <v>1</v>
      </c>
      <c r="D141" s="139" t="n">
        <v>1</v>
      </c>
      <c r="E141" s="139" t="n">
        <v>1</v>
      </c>
      <c r="F141" s="139" t="n">
        <v>1</v>
      </c>
      <c r="G141" s="139" t="n">
        <v>2</v>
      </c>
      <c r="H141" s="139" t="n">
        <v>1</v>
      </c>
      <c r="I141" s="139" t="n">
        <v>4</v>
      </c>
      <c r="J141" s="139" t="n">
        <v>2</v>
      </c>
      <c r="K141" s="139" t="n">
        <v>2</v>
      </c>
      <c r="L141" s="139" t="n">
        <v>1</v>
      </c>
      <c r="M141" s="139" t="n">
        <v>3</v>
      </c>
      <c r="N141" s="139" t="n">
        <v>1</v>
      </c>
      <c r="O141" s="139" t="n">
        <v>5</v>
      </c>
      <c r="P141" s="139" t="n">
        <v>1</v>
      </c>
      <c r="Q141" s="139" t="n">
        <v>2</v>
      </c>
      <c r="R141" s="139" t="n">
        <v>6</v>
      </c>
      <c r="S141" s="139" t="n">
        <v>2</v>
      </c>
      <c r="T141" s="140" t="n">
        <v>3</v>
      </c>
      <c r="U141" s="125" t="n">
        <f aca="false">SUM(C141:T141)</f>
        <v>39</v>
      </c>
    </row>
    <row r="142" customFormat="false" ht="14.25" hidden="true" customHeight="false" outlineLevel="1" collapsed="false">
      <c r="A142" s="109"/>
      <c r="B142" s="126"/>
      <c r="C142" s="138" t="n">
        <v>3</v>
      </c>
      <c r="D142" s="139" t="n">
        <v>1</v>
      </c>
      <c r="E142" s="139" t="n">
        <v>2</v>
      </c>
      <c r="F142" s="139" t="n">
        <v>1</v>
      </c>
      <c r="G142" s="139" t="n">
        <v>1</v>
      </c>
      <c r="H142" s="139" t="n">
        <v>1</v>
      </c>
      <c r="I142" s="139" t="n">
        <v>1</v>
      </c>
      <c r="J142" s="139" t="n">
        <v>1</v>
      </c>
      <c r="K142" s="139" t="n">
        <v>2</v>
      </c>
      <c r="L142" s="139" t="n">
        <v>1</v>
      </c>
      <c r="M142" s="139" t="n">
        <v>2</v>
      </c>
      <c r="N142" s="139" t="n">
        <v>1</v>
      </c>
      <c r="O142" s="139" t="n">
        <v>6</v>
      </c>
      <c r="P142" s="139" t="n">
        <v>3</v>
      </c>
      <c r="Q142" s="139" t="n">
        <v>1</v>
      </c>
      <c r="R142" s="139" t="n">
        <v>1</v>
      </c>
      <c r="S142" s="139" t="n">
        <v>2</v>
      </c>
      <c r="T142" s="140" t="n">
        <v>2</v>
      </c>
      <c r="U142" s="125" t="n">
        <f aca="false">SUM(C142:T142)</f>
        <v>32</v>
      </c>
    </row>
    <row r="143" customFormat="false" ht="14.25" hidden="true" customHeight="false" outlineLevel="1" collapsed="false">
      <c r="A143" s="109"/>
      <c r="B143" s="126"/>
      <c r="C143" s="141" t="n">
        <v>1</v>
      </c>
      <c r="D143" s="142" t="n">
        <v>2</v>
      </c>
      <c r="E143" s="142" t="n">
        <v>2</v>
      </c>
      <c r="F143" s="142" t="n">
        <v>2</v>
      </c>
      <c r="G143" s="142" t="n">
        <v>1</v>
      </c>
      <c r="H143" s="142" t="n">
        <v>1</v>
      </c>
      <c r="I143" s="142" t="n">
        <v>1</v>
      </c>
      <c r="J143" s="142" t="n">
        <v>2</v>
      </c>
      <c r="K143" s="142" t="n">
        <v>2</v>
      </c>
      <c r="L143" s="142" t="n">
        <v>2</v>
      </c>
      <c r="M143" s="142" t="n">
        <v>5</v>
      </c>
      <c r="N143" s="142" t="n">
        <v>3</v>
      </c>
      <c r="O143" s="142" t="n">
        <v>1</v>
      </c>
      <c r="P143" s="142" t="n">
        <v>1</v>
      </c>
      <c r="Q143" s="142" t="n">
        <v>1</v>
      </c>
      <c r="R143" s="142" t="n">
        <v>1</v>
      </c>
      <c r="S143" s="142" t="n">
        <v>1</v>
      </c>
      <c r="T143" s="143" t="n">
        <v>2</v>
      </c>
      <c r="U143" s="125" t="n">
        <f aca="false">SUM(C143:T143)</f>
        <v>31</v>
      </c>
    </row>
    <row r="144" customFormat="false" ht="14.25" hidden="false" customHeight="false" outlineLevel="0" collapsed="false">
      <c r="A144" s="116" t="s">
        <v>50</v>
      </c>
      <c r="B144" s="117" t="n">
        <v>1</v>
      </c>
      <c r="C144" s="118" t="n">
        <f aca="false">AVERAGE(C145:C147)</f>
        <v>2</v>
      </c>
      <c r="D144" s="118" t="n">
        <f aca="false">AVERAGE(D145:D147)</f>
        <v>1</v>
      </c>
      <c r="E144" s="118" t="n">
        <f aca="false">AVERAGE(E145:E147)</f>
        <v>2</v>
      </c>
      <c r="F144" s="118" t="n">
        <f aca="false">AVERAGE(F145:F147)</f>
        <v>2</v>
      </c>
      <c r="G144" s="118" t="n">
        <f aca="false">AVERAGE(G145:G147)</f>
        <v>1</v>
      </c>
      <c r="H144" s="118" t="n">
        <f aca="false">AVERAGE(H145:H147)</f>
        <v>3</v>
      </c>
      <c r="I144" s="118" t="n">
        <f aca="false">AVERAGE(I145:I147)</f>
        <v>4</v>
      </c>
      <c r="J144" s="118" t="n">
        <f aca="false">AVERAGE(J145:J147)</f>
        <v>1.5</v>
      </c>
      <c r="K144" s="118" t="n">
        <f aca="false">AVERAGE(K145:K147)</f>
        <v>2</v>
      </c>
      <c r="L144" s="118" t="n">
        <f aca="false">AVERAGE(L145:L147)</f>
        <v>2.33333333333333</v>
      </c>
      <c r="M144" s="118" t="n">
        <f aca="false">AVERAGE(M145:M147)</f>
        <v>1</v>
      </c>
      <c r="N144" s="118" t="n">
        <f aca="false">AVERAGE(N145:N147)</f>
        <v>2</v>
      </c>
      <c r="O144" s="118" t="n">
        <f aca="false">AVERAGE(O145:O147)</f>
        <v>1.66666666666667</v>
      </c>
      <c r="P144" s="118" t="n">
        <f aca="false">AVERAGE(P145:P147)</f>
        <v>2.66666666666667</v>
      </c>
      <c r="Q144" s="118" t="n">
        <f aca="false">AVERAGE(Q145:Q147)</f>
        <v>1</v>
      </c>
      <c r="R144" s="118" t="n">
        <f aca="false">AVERAGE(R145:R147)</f>
        <v>1.33333333333333</v>
      </c>
      <c r="S144" s="118" t="n">
        <f aca="false">AVERAGE(S145:S147)</f>
        <v>2</v>
      </c>
      <c r="T144" s="118" t="n">
        <f aca="false">AVERAGE(T145:T147)</f>
        <v>1.66666666666667</v>
      </c>
      <c r="U144" s="119" t="n">
        <f aca="false">AVERAGE(U145:U147)</f>
        <v>34</v>
      </c>
    </row>
    <row r="145" customFormat="false" ht="14.25" hidden="true" customHeight="false" outlineLevel="1" collapsed="false">
      <c r="A145" s="109"/>
      <c r="B145" s="120"/>
      <c r="C145" s="135" t="n">
        <v>2</v>
      </c>
      <c r="D145" s="136" t="n">
        <v>1</v>
      </c>
      <c r="E145" s="136" t="n">
        <v>2</v>
      </c>
      <c r="F145" s="136" t="n">
        <v>2</v>
      </c>
      <c r="G145" s="136" t="n">
        <v>1</v>
      </c>
      <c r="H145" s="136" t="n">
        <v>3</v>
      </c>
      <c r="I145" s="136" t="n">
        <v>7</v>
      </c>
      <c r="J145" s="136" t="n">
        <v>2</v>
      </c>
      <c r="K145" s="136" t="n">
        <v>2</v>
      </c>
      <c r="L145" s="136" t="n">
        <v>2</v>
      </c>
      <c r="M145" s="136" t="n">
        <v>1</v>
      </c>
      <c r="N145" s="136" t="n">
        <v>2</v>
      </c>
      <c r="O145" s="136" t="n">
        <v>2</v>
      </c>
      <c r="P145" s="136" t="n">
        <v>1</v>
      </c>
      <c r="Q145" s="136" t="n">
        <v>1</v>
      </c>
      <c r="R145" s="136" t="n">
        <v>1</v>
      </c>
      <c r="S145" s="136" t="n">
        <v>1</v>
      </c>
      <c r="T145" s="137" t="n">
        <v>1</v>
      </c>
      <c r="U145" s="125" t="n">
        <f aca="false">SUM(C145:T145)</f>
        <v>34</v>
      </c>
    </row>
    <row r="146" customFormat="false" ht="14.25" hidden="true" customHeight="false" outlineLevel="1" collapsed="false">
      <c r="A146" s="109"/>
      <c r="B146" s="126"/>
      <c r="C146" s="161"/>
      <c r="D146" s="155"/>
      <c r="E146" s="155"/>
      <c r="F146" s="155"/>
      <c r="G146" s="155"/>
      <c r="H146" s="155"/>
      <c r="I146" s="139" t="n">
        <v>1</v>
      </c>
      <c r="J146" s="139" t="n">
        <v>1</v>
      </c>
      <c r="K146" s="139" t="n">
        <v>2</v>
      </c>
      <c r="L146" s="139" t="n">
        <v>4</v>
      </c>
      <c r="M146" s="139" t="n">
        <v>1</v>
      </c>
      <c r="N146" s="139" t="n">
        <v>2</v>
      </c>
      <c r="O146" s="139" t="n">
        <v>2</v>
      </c>
      <c r="P146" s="139" t="n">
        <v>5</v>
      </c>
      <c r="Q146" s="139" t="n">
        <v>1</v>
      </c>
      <c r="R146" s="139" t="n">
        <v>1</v>
      </c>
      <c r="S146" s="139" t="n">
        <v>3</v>
      </c>
      <c r="T146" s="140" t="n">
        <v>2</v>
      </c>
      <c r="U146" s="151"/>
    </row>
    <row r="147" customFormat="false" ht="14.25" hidden="true" customHeight="false" outlineLevel="1" collapsed="false">
      <c r="A147" s="109"/>
      <c r="B147" s="126"/>
      <c r="C147" s="162"/>
      <c r="D147" s="149"/>
      <c r="E147" s="149"/>
      <c r="F147" s="149"/>
      <c r="G147" s="149"/>
      <c r="H147" s="149"/>
      <c r="I147" s="149"/>
      <c r="J147" s="149"/>
      <c r="K147" s="149"/>
      <c r="L147" s="142" t="n">
        <v>1</v>
      </c>
      <c r="M147" s="142" t="n">
        <v>1</v>
      </c>
      <c r="N147" s="142" t="n">
        <v>2</v>
      </c>
      <c r="O147" s="142" t="n">
        <v>1</v>
      </c>
      <c r="P147" s="142" t="n">
        <v>2</v>
      </c>
      <c r="Q147" s="142" t="n">
        <v>1</v>
      </c>
      <c r="R147" s="142" t="n">
        <v>2</v>
      </c>
      <c r="S147" s="142" t="n">
        <v>2</v>
      </c>
      <c r="T147" s="143" t="n">
        <v>2</v>
      </c>
      <c r="U147" s="151"/>
    </row>
    <row r="148" customFormat="false" ht="14.25" hidden="false" customHeight="false" outlineLevel="0" collapsed="false">
      <c r="A148" s="116" t="s">
        <v>54</v>
      </c>
      <c r="B148" s="117" t="n">
        <v>3</v>
      </c>
      <c r="C148" s="118" t="n">
        <f aca="false">AVERAGE(C149:C151)</f>
        <v>1.66666666666667</v>
      </c>
      <c r="D148" s="118" t="n">
        <f aca="false">AVERAGE(D149:D151)</f>
        <v>1.66666666666667</v>
      </c>
      <c r="E148" s="118" t="n">
        <f aca="false">AVERAGE(E149:E151)</f>
        <v>1.33333333333333</v>
      </c>
      <c r="F148" s="118" t="n">
        <f aca="false">AVERAGE(F149:F151)</f>
        <v>2</v>
      </c>
      <c r="G148" s="118" t="n">
        <f aca="false">AVERAGE(G149:G151)</f>
        <v>1.66666666666667</v>
      </c>
      <c r="H148" s="118" t="n">
        <f aca="false">AVERAGE(H149:H151)</f>
        <v>1.33333333333333</v>
      </c>
      <c r="I148" s="118" t="n">
        <f aca="false">AVERAGE(I149:I151)</f>
        <v>3</v>
      </c>
      <c r="J148" s="118" t="n">
        <f aca="false">AVERAGE(J149:J151)</f>
        <v>1.33333333333333</v>
      </c>
      <c r="K148" s="118" t="n">
        <f aca="false">AVERAGE(K149:K151)</f>
        <v>2.33333333333333</v>
      </c>
      <c r="L148" s="118" t="n">
        <f aca="false">AVERAGE(L149:L151)</f>
        <v>2.66666666666667</v>
      </c>
      <c r="M148" s="118" t="n">
        <f aca="false">AVERAGE(M149:M151)</f>
        <v>1.66666666666667</v>
      </c>
      <c r="N148" s="118" t="n">
        <f aca="false">AVERAGE(N149:N151)</f>
        <v>2</v>
      </c>
      <c r="O148" s="118" t="n">
        <f aca="false">AVERAGE(O149:O151)</f>
        <v>2.33333333333333</v>
      </c>
      <c r="P148" s="118" t="n">
        <f aca="false">AVERAGE(P149:P151)</f>
        <v>1.33333333333333</v>
      </c>
      <c r="Q148" s="118" t="n">
        <f aca="false">AVERAGE(Q149:Q151)</f>
        <v>3</v>
      </c>
      <c r="R148" s="118" t="n">
        <f aca="false">AVERAGE(R149:R151)</f>
        <v>1.33333333333333</v>
      </c>
      <c r="S148" s="118" t="n">
        <f aca="false">AVERAGE(S149:S151)</f>
        <v>3</v>
      </c>
      <c r="T148" s="118" t="n">
        <f aca="false">AVERAGE(T149:T151)</f>
        <v>1.66666666666667</v>
      </c>
      <c r="U148" s="119" t="n">
        <f aca="false">AVERAGE(U149:U151)</f>
        <v>35.3333333333333</v>
      </c>
    </row>
    <row r="149" customFormat="false" ht="14.25" hidden="true" customHeight="false" outlineLevel="1" collapsed="false">
      <c r="A149" s="109"/>
      <c r="B149" s="120"/>
      <c r="C149" s="135" t="n">
        <v>1</v>
      </c>
      <c r="D149" s="136" t="n">
        <v>2</v>
      </c>
      <c r="E149" s="136" t="n">
        <v>1</v>
      </c>
      <c r="F149" s="136" t="n">
        <v>2</v>
      </c>
      <c r="G149" s="136" t="n">
        <v>2</v>
      </c>
      <c r="H149" s="136" t="n">
        <v>1</v>
      </c>
      <c r="I149" s="136" t="n">
        <v>2</v>
      </c>
      <c r="J149" s="136" t="n">
        <v>2</v>
      </c>
      <c r="K149" s="136" t="n">
        <v>2</v>
      </c>
      <c r="L149" s="136" t="n">
        <v>1</v>
      </c>
      <c r="M149" s="136" t="n">
        <v>1</v>
      </c>
      <c r="N149" s="136" t="n">
        <v>2</v>
      </c>
      <c r="O149" s="136" t="n">
        <v>3</v>
      </c>
      <c r="P149" s="136" t="n">
        <v>2</v>
      </c>
      <c r="Q149" s="136" t="n">
        <v>5</v>
      </c>
      <c r="R149" s="136" t="n">
        <v>2</v>
      </c>
      <c r="S149" s="136" t="n">
        <v>5</v>
      </c>
      <c r="T149" s="137" t="n">
        <v>1</v>
      </c>
      <c r="U149" s="125" t="n">
        <f aca="false">SUM(C149:T149)</f>
        <v>37</v>
      </c>
    </row>
    <row r="150" customFormat="false" ht="14.25" hidden="true" customHeight="false" outlineLevel="1" collapsed="false">
      <c r="A150" s="109"/>
      <c r="B150" s="126"/>
      <c r="C150" s="138" t="n">
        <v>2</v>
      </c>
      <c r="D150" s="139" t="n">
        <v>1</v>
      </c>
      <c r="E150" s="139" t="n">
        <v>2</v>
      </c>
      <c r="F150" s="139" t="n">
        <v>2</v>
      </c>
      <c r="G150" s="139" t="n">
        <v>1</v>
      </c>
      <c r="H150" s="139" t="n">
        <v>1</v>
      </c>
      <c r="I150" s="139" t="n">
        <v>2</v>
      </c>
      <c r="J150" s="139" t="n">
        <v>1</v>
      </c>
      <c r="K150" s="139" t="n">
        <v>3</v>
      </c>
      <c r="L150" s="139" t="n">
        <v>2</v>
      </c>
      <c r="M150" s="139" t="n">
        <v>2</v>
      </c>
      <c r="N150" s="139" t="n">
        <v>1</v>
      </c>
      <c r="O150" s="139" t="n">
        <v>2</v>
      </c>
      <c r="P150" s="139" t="n">
        <v>1</v>
      </c>
      <c r="Q150" s="139" t="n">
        <v>2</v>
      </c>
      <c r="R150" s="139" t="n">
        <v>1</v>
      </c>
      <c r="S150" s="139" t="n">
        <v>2</v>
      </c>
      <c r="T150" s="140" t="n">
        <v>2</v>
      </c>
      <c r="U150" s="125" t="n">
        <f aca="false">SUM(C150:T150)</f>
        <v>30</v>
      </c>
    </row>
    <row r="151" customFormat="false" ht="14.25" hidden="true" customHeight="false" outlineLevel="1" collapsed="false">
      <c r="A151" s="109"/>
      <c r="B151" s="126"/>
      <c r="C151" s="141" t="n">
        <v>2</v>
      </c>
      <c r="D151" s="142" t="n">
        <v>2</v>
      </c>
      <c r="E151" s="142" t="n">
        <v>1</v>
      </c>
      <c r="F151" s="142" t="n">
        <v>2</v>
      </c>
      <c r="G151" s="142" t="n">
        <v>2</v>
      </c>
      <c r="H151" s="142" t="n">
        <v>2</v>
      </c>
      <c r="I151" s="142" t="n">
        <v>5</v>
      </c>
      <c r="J151" s="142" t="n">
        <v>1</v>
      </c>
      <c r="K151" s="142" t="n">
        <v>2</v>
      </c>
      <c r="L151" s="142" t="n">
        <v>5</v>
      </c>
      <c r="M151" s="142" t="n">
        <v>2</v>
      </c>
      <c r="N151" s="142" t="n">
        <v>3</v>
      </c>
      <c r="O151" s="142" t="n">
        <v>2</v>
      </c>
      <c r="P151" s="142" t="n">
        <v>1</v>
      </c>
      <c r="Q151" s="142" t="n">
        <v>2</v>
      </c>
      <c r="R151" s="142" t="n">
        <v>1</v>
      </c>
      <c r="S151" s="142" t="n">
        <v>2</v>
      </c>
      <c r="T151" s="143" t="n">
        <v>2</v>
      </c>
      <c r="U151" s="125" t="n">
        <f aca="false">SUM(C151:T151)</f>
        <v>39</v>
      </c>
    </row>
    <row r="152" customFormat="false" ht="14.25" hidden="false" customHeight="false" outlineLevel="0" collapsed="false">
      <c r="A152" s="116" t="s">
        <v>53</v>
      </c>
      <c r="B152" s="117" t="n">
        <v>3</v>
      </c>
      <c r="C152" s="118" t="n">
        <f aca="false">AVERAGE(C153:C155)</f>
        <v>2</v>
      </c>
      <c r="D152" s="118" t="n">
        <f aca="false">AVERAGE(D153:D155)</f>
        <v>1.66666666666667</v>
      </c>
      <c r="E152" s="118" t="n">
        <f aca="false">AVERAGE(E153:E155)</f>
        <v>1.33333333333333</v>
      </c>
      <c r="F152" s="118" t="n">
        <f aca="false">AVERAGE(F153:F155)</f>
        <v>2</v>
      </c>
      <c r="G152" s="118" t="n">
        <f aca="false">AVERAGE(G153:G155)</f>
        <v>1.66666666666667</v>
      </c>
      <c r="H152" s="118" t="n">
        <f aca="false">AVERAGE(H153:H155)</f>
        <v>1.33333333333333</v>
      </c>
      <c r="I152" s="118" t="n">
        <f aca="false">AVERAGE(I153:I155)</f>
        <v>2</v>
      </c>
      <c r="J152" s="118" t="n">
        <f aca="false">AVERAGE(J153:J155)</f>
        <v>2</v>
      </c>
      <c r="K152" s="118" t="n">
        <f aca="false">AVERAGE(K153:K155)</f>
        <v>1.66666666666667</v>
      </c>
      <c r="L152" s="118" t="n">
        <f aca="false">AVERAGE(L153:L155)</f>
        <v>3.66666666666667</v>
      </c>
      <c r="M152" s="118" t="n">
        <f aca="false">AVERAGE(M153:M155)</f>
        <v>2.33333333333333</v>
      </c>
      <c r="N152" s="118" t="n">
        <f aca="false">AVERAGE(N153:N155)</f>
        <v>1</v>
      </c>
      <c r="O152" s="118" t="n">
        <f aca="false">AVERAGE(O153:O155)</f>
        <v>2.33333333333333</v>
      </c>
      <c r="P152" s="118" t="n">
        <f aca="false">AVERAGE(P153:P155)</f>
        <v>3.66666666666667</v>
      </c>
      <c r="Q152" s="118" t="n">
        <f aca="false">AVERAGE(Q153:Q155)</f>
        <v>1</v>
      </c>
      <c r="R152" s="118" t="n">
        <f aca="false">AVERAGE(R153:R155)</f>
        <v>4.66666666666667</v>
      </c>
      <c r="S152" s="118" t="n">
        <f aca="false">AVERAGE(S153:S155)</f>
        <v>2.66666666666667</v>
      </c>
      <c r="T152" s="118" t="n">
        <f aca="false">AVERAGE(T153:T155)</f>
        <v>1.33333333333333</v>
      </c>
      <c r="U152" s="119" t="n">
        <f aca="false">AVERAGE(U153:U155)</f>
        <v>38.3333333333333</v>
      </c>
    </row>
    <row r="153" customFormat="false" ht="14.25" hidden="true" customHeight="false" outlineLevel="1" collapsed="false">
      <c r="A153" s="109"/>
      <c r="B153" s="120"/>
      <c r="C153" s="135" t="n">
        <v>2</v>
      </c>
      <c r="D153" s="136" t="n">
        <v>1</v>
      </c>
      <c r="E153" s="136" t="n">
        <v>2</v>
      </c>
      <c r="F153" s="136" t="n">
        <v>2</v>
      </c>
      <c r="G153" s="136" t="n">
        <v>2</v>
      </c>
      <c r="H153" s="136" t="n">
        <v>2</v>
      </c>
      <c r="I153" s="136" t="n">
        <v>1</v>
      </c>
      <c r="J153" s="136" t="n">
        <v>1</v>
      </c>
      <c r="K153" s="136" t="n">
        <v>2</v>
      </c>
      <c r="L153" s="136" t="n">
        <v>3</v>
      </c>
      <c r="M153" s="136" t="n">
        <v>2</v>
      </c>
      <c r="N153" s="136" t="n">
        <v>1</v>
      </c>
      <c r="O153" s="136" t="n">
        <v>3</v>
      </c>
      <c r="P153" s="136" t="n">
        <v>3</v>
      </c>
      <c r="Q153" s="136" t="n">
        <v>1</v>
      </c>
      <c r="R153" s="136" t="n">
        <v>7</v>
      </c>
      <c r="S153" s="136" t="n">
        <v>2</v>
      </c>
      <c r="T153" s="137" t="n">
        <v>1</v>
      </c>
      <c r="U153" s="125" t="n">
        <f aca="false">SUM(C153:T153)</f>
        <v>38</v>
      </c>
    </row>
    <row r="154" customFormat="false" ht="14.25" hidden="true" customHeight="false" outlineLevel="1" collapsed="false">
      <c r="A154" s="109"/>
      <c r="B154" s="126"/>
      <c r="C154" s="138" t="n">
        <v>2</v>
      </c>
      <c r="D154" s="139" t="n">
        <v>2</v>
      </c>
      <c r="E154" s="139" t="n">
        <v>1</v>
      </c>
      <c r="F154" s="139" t="n">
        <v>2</v>
      </c>
      <c r="G154" s="139" t="n">
        <v>2</v>
      </c>
      <c r="H154" s="139" t="n">
        <v>1</v>
      </c>
      <c r="I154" s="139" t="n">
        <v>1</v>
      </c>
      <c r="J154" s="139" t="n">
        <v>2</v>
      </c>
      <c r="K154" s="139" t="n">
        <v>2</v>
      </c>
      <c r="L154" s="139" t="n">
        <v>1</v>
      </c>
      <c r="M154" s="139" t="n">
        <v>2</v>
      </c>
      <c r="N154" s="139" t="n">
        <v>1</v>
      </c>
      <c r="O154" s="139" t="n">
        <v>1</v>
      </c>
      <c r="P154" s="139" t="n">
        <v>1</v>
      </c>
      <c r="Q154" s="139" t="n">
        <v>1</v>
      </c>
      <c r="R154" s="139" t="n">
        <v>2</v>
      </c>
      <c r="S154" s="139" t="n">
        <v>3</v>
      </c>
      <c r="T154" s="140" t="n">
        <v>1</v>
      </c>
      <c r="U154" s="125" t="n">
        <f aca="false">SUM(C154:T154)</f>
        <v>28</v>
      </c>
    </row>
    <row r="155" customFormat="false" ht="14.25" hidden="true" customHeight="false" outlineLevel="1" collapsed="false">
      <c r="A155" s="109"/>
      <c r="B155" s="126"/>
      <c r="C155" s="141" t="n">
        <v>2</v>
      </c>
      <c r="D155" s="142" t="n">
        <v>2</v>
      </c>
      <c r="E155" s="142" t="n">
        <v>1</v>
      </c>
      <c r="F155" s="142" t="n">
        <v>2</v>
      </c>
      <c r="G155" s="142" t="n">
        <v>1</v>
      </c>
      <c r="H155" s="142" t="n">
        <v>1</v>
      </c>
      <c r="I155" s="142" t="n">
        <v>4</v>
      </c>
      <c r="J155" s="142" t="n">
        <v>3</v>
      </c>
      <c r="K155" s="142" t="n">
        <v>1</v>
      </c>
      <c r="L155" s="142" t="n">
        <v>7</v>
      </c>
      <c r="M155" s="142" t="n">
        <v>3</v>
      </c>
      <c r="N155" s="142" t="n">
        <v>1</v>
      </c>
      <c r="O155" s="142" t="n">
        <v>3</v>
      </c>
      <c r="P155" s="142" t="n">
        <v>7</v>
      </c>
      <c r="Q155" s="142" t="n">
        <v>1</v>
      </c>
      <c r="R155" s="142" t="n">
        <v>5</v>
      </c>
      <c r="S155" s="142" t="n">
        <v>3</v>
      </c>
      <c r="T155" s="143" t="n">
        <v>2</v>
      </c>
      <c r="U155" s="125" t="n">
        <f aca="false">SUM(C155:T155)</f>
        <v>49</v>
      </c>
    </row>
    <row r="156" customFormat="false" ht="14.25" hidden="false" customHeight="false" outlineLevel="0" collapsed="false">
      <c r="A156" s="116" t="s">
        <v>45</v>
      </c>
      <c r="B156" s="117" t="n">
        <v>3</v>
      </c>
      <c r="C156" s="118" t="n">
        <f aca="false">AVERAGE(C157:C159)</f>
        <v>1</v>
      </c>
      <c r="D156" s="118" t="n">
        <f aca="false">AVERAGE(D157:D159)</f>
        <v>2</v>
      </c>
      <c r="E156" s="118" t="n">
        <f aca="false">AVERAGE(E157:E159)</f>
        <v>2</v>
      </c>
      <c r="F156" s="118" t="n">
        <f aca="false">AVERAGE(F157:F159)</f>
        <v>1.5</v>
      </c>
      <c r="G156" s="118" t="n">
        <f aca="false">AVERAGE(G157:G159)</f>
        <v>2</v>
      </c>
      <c r="H156" s="118" t="n">
        <f aca="false">AVERAGE(H157:H159)</f>
        <v>4.5</v>
      </c>
      <c r="I156" s="118" t="n">
        <f aca="false">AVERAGE(I157:I159)</f>
        <v>1</v>
      </c>
      <c r="J156" s="118" t="n">
        <f aca="false">AVERAGE(J157:J159)</f>
        <v>2.5</v>
      </c>
      <c r="K156" s="118" t="n">
        <f aca="false">AVERAGE(K157:K159)</f>
        <v>3.5</v>
      </c>
      <c r="L156" s="118" t="n">
        <f aca="false">AVERAGE(L157:L159)</f>
        <v>2.5</v>
      </c>
      <c r="M156" s="118" t="n">
        <f aca="false">AVERAGE(M157:M159)</f>
        <v>3</v>
      </c>
      <c r="N156" s="118" t="n">
        <f aca="false">AVERAGE(N157:N159)</f>
        <v>1.5</v>
      </c>
      <c r="O156" s="118" t="n">
        <f aca="false">AVERAGE(O157:O159)</f>
        <v>2.5</v>
      </c>
      <c r="P156" s="118" t="n">
        <f aca="false">AVERAGE(P157:P159)</f>
        <v>5</v>
      </c>
      <c r="Q156" s="118" t="n">
        <f aca="false">AVERAGE(Q157:Q159)</f>
        <v>1.33333333333333</v>
      </c>
      <c r="R156" s="118" t="n">
        <f aca="false">AVERAGE(R157:R159)</f>
        <v>3.33333333333333</v>
      </c>
      <c r="S156" s="118" t="n">
        <f aca="false">AVERAGE(S157:S159)</f>
        <v>2.66666666666667</v>
      </c>
      <c r="T156" s="118" t="n">
        <f aca="false">AVERAGE(T157:T159)</f>
        <v>1</v>
      </c>
      <c r="U156" s="119" t="n">
        <f aca="false">AVERAGE(U157:U159)</f>
        <v>43</v>
      </c>
    </row>
    <row r="157" customFormat="false" ht="14.25" hidden="true" customHeight="false" outlineLevel="1" collapsed="false">
      <c r="A157" s="109"/>
      <c r="B157" s="120"/>
      <c r="C157" s="135" t="n">
        <v>1</v>
      </c>
      <c r="D157" s="136" t="n">
        <v>2</v>
      </c>
      <c r="E157" s="136" t="n">
        <v>2</v>
      </c>
      <c r="F157" s="136" t="n">
        <v>1</v>
      </c>
      <c r="G157" s="136" t="n">
        <v>2</v>
      </c>
      <c r="H157" s="136" t="n">
        <v>2</v>
      </c>
      <c r="I157" s="136" t="n">
        <v>1</v>
      </c>
      <c r="J157" s="136" t="n">
        <v>3</v>
      </c>
      <c r="K157" s="136" t="n">
        <v>3</v>
      </c>
      <c r="L157" s="136" t="n">
        <v>3</v>
      </c>
      <c r="M157" s="136" t="n">
        <v>2</v>
      </c>
      <c r="N157" s="136" t="n">
        <v>2</v>
      </c>
      <c r="O157" s="136" t="n">
        <v>2</v>
      </c>
      <c r="P157" s="136" t="n">
        <v>6</v>
      </c>
      <c r="Q157" s="136" t="n">
        <v>1</v>
      </c>
      <c r="R157" s="136" t="n">
        <v>3</v>
      </c>
      <c r="S157" s="136" t="n">
        <v>2</v>
      </c>
      <c r="T157" s="137" t="n">
        <v>1</v>
      </c>
      <c r="U157" s="125" t="n">
        <f aca="false">SUM(C157:T157)</f>
        <v>39</v>
      </c>
    </row>
    <row r="158" customFormat="false" ht="14.25" hidden="true" customHeight="false" outlineLevel="1" collapsed="false">
      <c r="A158" s="109"/>
      <c r="B158" s="126"/>
      <c r="C158" s="161"/>
      <c r="D158" s="155"/>
      <c r="E158" s="155"/>
      <c r="F158" s="155"/>
      <c r="G158" s="155"/>
      <c r="H158" s="155"/>
      <c r="I158" s="155"/>
      <c r="J158" s="155"/>
      <c r="K158" s="155"/>
      <c r="L158" s="155"/>
      <c r="M158" s="155"/>
      <c r="N158" s="155"/>
      <c r="O158" s="155"/>
      <c r="P158" s="139" t="n">
        <v>4</v>
      </c>
      <c r="Q158" s="139" t="n">
        <v>1</v>
      </c>
      <c r="R158" s="139" t="n">
        <v>5</v>
      </c>
      <c r="S158" s="139" t="n">
        <v>2</v>
      </c>
      <c r="T158" s="140" t="n">
        <v>1</v>
      </c>
      <c r="U158" s="151"/>
    </row>
    <row r="159" customFormat="false" ht="14.25" hidden="true" customHeight="false" outlineLevel="1" collapsed="false">
      <c r="A159" s="109"/>
      <c r="B159" s="126"/>
      <c r="C159" s="141" t="n">
        <v>1</v>
      </c>
      <c r="D159" s="142" t="n">
        <v>2</v>
      </c>
      <c r="E159" s="142" t="n">
        <v>2</v>
      </c>
      <c r="F159" s="142" t="n">
        <v>2</v>
      </c>
      <c r="G159" s="142" t="n">
        <v>2</v>
      </c>
      <c r="H159" s="142" t="n">
        <v>7</v>
      </c>
      <c r="I159" s="142" t="n">
        <v>1</v>
      </c>
      <c r="J159" s="142" t="n">
        <v>2</v>
      </c>
      <c r="K159" s="142" t="n">
        <v>4</v>
      </c>
      <c r="L159" s="142" t="n">
        <v>2</v>
      </c>
      <c r="M159" s="142" t="n">
        <v>4</v>
      </c>
      <c r="N159" s="142" t="n">
        <v>1</v>
      </c>
      <c r="O159" s="142" t="n">
        <v>3</v>
      </c>
      <c r="P159" s="142" t="n">
        <v>5</v>
      </c>
      <c r="Q159" s="142" t="n">
        <v>2</v>
      </c>
      <c r="R159" s="142" t="n">
        <v>2</v>
      </c>
      <c r="S159" s="142" t="n">
        <v>4</v>
      </c>
      <c r="T159" s="143" t="n">
        <v>1</v>
      </c>
      <c r="U159" s="125" t="n">
        <f aca="false">SUM(C159:T159)</f>
        <v>47</v>
      </c>
    </row>
    <row r="160" customFormat="false" ht="14.25" hidden="false" customHeight="false" outlineLevel="0" collapsed="false">
      <c r="A160" s="109" t="s">
        <v>27</v>
      </c>
      <c r="B160" s="117"/>
      <c r="C160" s="118" t="n">
        <f aca="false">AVERAGE(C6,C13,C20,C27,C34,C41,C48,C55,C62,C69,C74,C81,C88,C95,C102,C108,C114,C121,C124,C131,C137,C144,C148,C152,C156)</f>
        <v>1.464</v>
      </c>
      <c r="D160" s="118" t="n">
        <f aca="false">AVERAGE(D6,D13,D20,D27,D34,D41,D48,D55,D62,D69,D74,D81,D88,D95,D102,D108,D114,D121,D124,D131,D137,D144,D148,D152,D156)</f>
        <v>1.37333333333333</v>
      </c>
      <c r="E160" s="118" t="n">
        <f aca="false">AVERAGE(E6,E13,E20,E27,E34,E41,E48,E55,E62,E69,E74,E81,E88,E95,E102,E108,E114,E121,E124,E131,E137,E144,E148,E152,E156)</f>
        <v>1.50466666666667</v>
      </c>
      <c r="F160" s="118" t="n">
        <f aca="false">AVERAGE(F6,F13,F20,F27,F34,F41,F48,F55,F62,F69,F74,F81,F88,F95,F102,F108,F114,F121,F124,F131,F137,F144,F148,F152,F156)</f>
        <v>1.644</v>
      </c>
      <c r="G160" s="118" t="n">
        <f aca="false">AVERAGE(G6,G13,G20,G27,G34,G41,G48,G55,G62,G69,G74,G81,G88,G95,G102,G108,G114,G121,G124,G131,G137,G144,G148,G152,G156)</f>
        <v>1.44866666666667</v>
      </c>
      <c r="H160" s="118" t="n">
        <f aca="false">AVERAGE(H6,H13,H20,H27,H34,H41,H48,H55,H62,H69,H74,H81,H88,H95,H102,H108,H114,H121,H124,H131,H137,H144,H148,H152,H156)</f>
        <v>1.48666666666667</v>
      </c>
      <c r="I160" s="118" t="n">
        <f aca="false">AVERAGE(I6,I13,I20,I27,I34,I41,I48,I55,I62,I69,I74,I81,I88,I95,I102,I108,I114,I121,I124,I131,I137,I144,I148,I152,I156)</f>
        <v>1.74933333333333</v>
      </c>
      <c r="J160" s="118" t="n">
        <f aca="false">AVERAGE(J6,J13,J20,J27,J34,J41,J48,J55,J62,J69,J74,J81,J88,J95,J102,J108,J114,J121,J124,J131,J137,J144,J148,J152,J156)</f>
        <v>1.756</v>
      </c>
      <c r="K160" s="118" t="n">
        <f aca="false">AVERAGE(K6,K13,K20,K27,K34,K41,K48,K55,K62,K69,K74,K81,K88,K95,K102,K108,K114,K121,K124,K131,K137,K144,K148,K152,K156)</f>
        <v>2.002</v>
      </c>
      <c r="L160" s="118" t="n">
        <f aca="false">AVERAGE(L6,L13,L20,L27,L34,L41,L48,L55,L62,L69,L74,L81,L88,L95,L102,L108,L114,L121,L124,L131,L137,L144,L148,L152,L156)</f>
        <v>1.65066666666667</v>
      </c>
      <c r="M160" s="118" t="n">
        <f aca="false">AVERAGE(M6,M13,M20,M27,M34,M41,M48,M55,M62,M69,M74,M81,M88,M95,M102,M108,M114,M121,M124,M131,M137,M144,M148,M152,M156)</f>
        <v>1.89666666666667</v>
      </c>
      <c r="N160" s="118" t="n">
        <f aca="false">AVERAGE(N6,N13,N20,N27,N34,N41,N48,N55,N62,N69,N74,N81,N88,N95,N102,N108,N114,N121,N124,N131,N137,N144,N148,N152,N156)</f>
        <v>1.43266666666667</v>
      </c>
      <c r="O160" s="118" t="n">
        <f aca="false">AVERAGE(O6,O13,O20,O27,O34,O41,O48,O55,O62,O69,O74,O81,O88,O95,O102,O108,O114,O121,O124,O131,O137,O144,O148,O152,O156)</f>
        <v>1.61</v>
      </c>
      <c r="P160" s="118" t="n">
        <f aca="false">AVERAGE(P6,P13,P20,P27,P34,P41,P48,P55,P62,P69,P74,P81,P88,P95,P102,P108,P114,P121,P124,P131,P137,P144,P148,P152,P156)</f>
        <v>1.918</v>
      </c>
      <c r="Q160" s="118" t="n">
        <f aca="false">AVERAGE(Q6,Q13,Q20,Q27,Q34,Q41,Q48,Q55,Q62,Q69,Q74,Q81,Q88,Q95,Q102,Q108,Q114,Q121,Q124,Q131,Q137,Q144,Q148,Q152,Q156)</f>
        <v>1.18666666666667</v>
      </c>
      <c r="R160" s="118" t="n">
        <f aca="false">AVERAGE(R6,R13,R20,R27,R34,R41,R48,R55,R62,R69,R74,R81,R88,R95,R102,R108,R114,R121,R124,R131,R137,R144,R148,R152,R156)</f>
        <v>1.834</v>
      </c>
      <c r="S160" s="118" t="n">
        <f aca="false">AVERAGE(S6,S13,S20,S27,S34,S41,S48,S55,S62,S69,S74,S81,S88,S95,S102,S108,S114,S121,S124,S131,S137,S144,S148,S152,S156)</f>
        <v>1.83866666666667</v>
      </c>
      <c r="T160" s="118" t="n">
        <f aca="false">AVERAGE(T6,T13,T20,T27,T34,T41,T48,T55,T62,T69,T74,T81,T88,T95,T102,T108,T114,T121,T124,T131,T137,T144,T148,T152,T156)</f>
        <v>1.53933333333333</v>
      </c>
      <c r="U160" s="163" t="n">
        <f aca="false">AVERAGE(U6,U13,U20,U27,U34,U41,U48,U55,U62,U69,U74,U81,U88,U95,U102,U108,U114,U121,U124,U131,U137,U144,U148,U152,U156)</f>
        <v>29.3006666666667</v>
      </c>
    </row>
    <row r="161" customFormat="false" ht="13.5" hidden="false" customHeight="false" outlineLevel="0" collapsed="false"/>
  </sheetData>
  <mergeCells count="2">
    <mergeCell ref="A1:U1"/>
    <mergeCell ref="A3:U3"/>
  </mergeCells>
  <conditionalFormatting sqref="C6:T113 C121:T123 C131:T136 C144:T159 C160:U160">
    <cfRule type="cellIs" priority="2" operator="lessThan" aboveAverage="0" equalAverage="0" bottom="0" percent="0" rank="0" text="" dxfId="3">
      <formula>20/18</formula>
    </cfRule>
    <cfRule type="cellIs" priority="3" operator="lessThan" aboveAverage="0" equalAverage="0" bottom="0" percent="0" rank="0" text="" dxfId="4">
      <formula>25/18</formula>
    </cfRule>
    <cfRule type="cellIs" priority="4" operator="lessThan" aboveAverage="0" equalAverage="0" bottom="0" percent="0" rank="0" text="" dxfId="5">
      <formula>30/18</formula>
    </cfRule>
  </conditionalFormatting>
  <conditionalFormatting sqref="U2 U4:U6 U61 U11:U55 U69:U86 U88:U113 U121:U123 U131:U136 U144:U159">
    <cfRule type="cellIs" priority="5" operator="lessThan" aboveAverage="0" equalAverage="0" bottom="0" percent="0" rank="0" text="" dxfId="6">
      <formula>20</formula>
    </cfRule>
    <cfRule type="cellIs" priority="6" operator="lessThan" aboveAverage="0" equalAverage="0" bottom="0" percent="0" rank="0" text="" dxfId="7">
      <formula>25</formula>
    </cfRule>
    <cfRule type="cellIs" priority="7" operator="lessThan" aboveAverage="0" equalAverage="0" bottom="0" percent="0" rank="0" text="" dxfId="8">
      <formula>30</formula>
    </cfRule>
  </conditionalFormatting>
  <conditionalFormatting sqref="U7:U10">
    <cfRule type="cellIs" priority="8" operator="lessThan" aboveAverage="0" equalAverage="0" bottom="0" percent="0" rank="0" text="" dxfId="9">
      <formula>20</formula>
    </cfRule>
    <cfRule type="cellIs" priority="9" operator="lessThan" aboveAverage="0" equalAverage="0" bottom="0" percent="0" rank="0" text="" dxfId="10">
      <formula>25</formula>
    </cfRule>
    <cfRule type="cellIs" priority="10" operator="lessThan" aboveAverage="0" equalAverage="0" bottom="0" percent="0" rank="0" text="" dxfId="11">
      <formula>30</formula>
    </cfRule>
  </conditionalFormatting>
  <conditionalFormatting sqref="U56:U60">
    <cfRule type="cellIs" priority="11" operator="lessThan" aboveAverage="0" equalAverage="0" bottom="0" percent="0" rank="0" text="" dxfId="12">
      <formula>20</formula>
    </cfRule>
    <cfRule type="cellIs" priority="12" operator="lessThan" aboveAverage="0" equalAverage="0" bottom="0" percent="0" rank="0" text="" dxfId="13">
      <formula>25</formula>
    </cfRule>
    <cfRule type="cellIs" priority="13" operator="lessThan" aboveAverage="0" equalAverage="0" bottom="0" percent="0" rank="0" text="" dxfId="14">
      <formula>30</formula>
    </cfRule>
  </conditionalFormatting>
  <conditionalFormatting sqref="U62:U67">
    <cfRule type="cellIs" priority="14" operator="lessThan" aboveAverage="0" equalAverage="0" bottom="0" percent="0" rank="0" text="" dxfId="15">
      <formula>20</formula>
    </cfRule>
    <cfRule type="cellIs" priority="15" operator="lessThan" aboveAverage="0" equalAverage="0" bottom="0" percent="0" rank="0" text="" dxfId="16">
      <formula>25</formula>
    </cfRule>
    <cfRule type="cellIs" priority="16" operator="lessThan" aboveAverage="0" equalAverage="0" bottom="0" percent="0" rank="0" text="" dxfId="17">
      <formula>30</formula>
    </cfRule>
  </conditionalFormatting>
  <conditionalFormatting sqref="U68">
    <cfRule type="cellIs" priority="17" operator="lessThan" aboveAverage="0" equalAverage="0" bottom="0" percent="0" rank="0" text="" dxfId="18">
      <formula>20</formula>
    </cfRule>
    <cfRule type="cellIs" priority="18" operator="lessThan" aboveAverage="0" equalAverage="0" bottom="0" percent="0" rank="0" text="" dxfId="19">
      <formula>25</formula>
    </cfRule>
    <cfRule type="cellIs" priority="19" operator="lessThan" aboveAverage="0" equalAverage="0" bottom="0" percent="0" rank="0" text="" dxfId="20">
      <formula>30</formula>
    </cfRule>
  </conditionalFormatting>
  <conditionalFormatting sqref="C114:T120">
    <cfRule type="cellIs" priority="20" operator="lessThan" aboveAverage="0" equalAverage="0" bottom="0" percent="0" rank="0" text="" dxfId="21">
      <formula>20/18</formula>
    </cfRule>
    <cfRule type="cellIs" priority="21" operator="lessThan" aboveAverage="0" equalAverage="0" bottom="0" percent="0" rank="0" text="" dxfId="22">
      <formula>25/18</formula>
    </cfRule>
    <cfRule type="cellIs" priority="22" operator="lessThan" aboveAverage="0" equalAverage="0" bottom="0" percent="0" rank="0" text="" dxfId="23">
      <formula>30/18</formula>
    </cfRule>
  </conditionalFormatting>
  <conditionalFormatting sqref="U114:U120">
    <cfRule type="cellIs" priority="23" operator="lessThan" aboveAverage="0" equalAverage="0" bottom="0" percent="0" rank="0" text="" dxfId="24">
      <formula>20</formula>
    </cfRule>
    <cfRule type="cellIs" priority="24" operator="lessThan" aboveAverage="0" equalAverage="0" bottom="0" percent="0" rank="0" text="" dxfId="25">
      <formula>25</formula>
    </cfRule>
    <cfRule type="cellIs" priority="25" operator="lessThan" aboveAverage="0" equalAverage="0" bottom="0" percent="0" rank="0" text="" dxfId="26">
      <formula>30</formula>
    </cfRule>
  </conditionalFormatting>
  <conditionalFormatting sqref="C124:T130">
    <cfRule type="cellIs" priority="26" operator="lessThan" aboveAverage="0" equalAverage="0" bottom="0" percent="0" rank="0" text="" dxfId="27">
      <formula>20/18</formula>
    </cfRule>
    <cfRule type="cellIs" priority="27" operator="lessThan" aboveAverage="0" equalAverage="0" bottom="0" percent="0" rank="0" text="" dxfId="28">
      <formula>25/18</formula>
    </cfRule>
    <cfRule type="cellIs" priority="28" operator="lessThan" aboveAverage="0" equalAverage="0" bottom="0" percent="0" rank="0" text="" dxfId="29">
      <formula>30/18</formula>
    </cfRule>
  </conditionalFormatting>
  <conditionalFormatting sqref="U124:U130">
    <cfRule type="cellIs" priority="29" operator="lessThan" aboveAverage="0" equalAverage="0" bottom="0" percent="0" rank="0" text="" dxfId="30">
      <formula>20</formula>
    </cfRule>
    <cfRule type="cellIs" priority="30" operator="lessThan" aboveAverage="0" equalAverage="0" bottom="0" percent="0" rank="0" text="" dxfId="31">
      <formula>25</formula>
    </cfRule>
    <cfRule type="cellIs" priority="31" operator="lessThan" aboveAverage="0" equalAverage="0" bottom="0" percent="0" rank="0" text="" dxfId="32">
      <formula>30</formula>
    </cfRule>
  </conditionalFormatting>
  <conditionalFormatting sqref="C137:T143">
    <cfRule type="cellIs" priority="32" operator="lessThan" aboveAverage="0" equalAverage="0" bottom="0" percent="0" rank="0" text="" dxfId="33">
      <formula>20/18</formula>
    </cfRule>
    <cfRule type="cellIs" priority="33" operator="lessThan" aboveAverage="0" equalAverage="0" bottom="0" percent="0" rank="0" text="" dxfId="34">
      <formula>25/18</formula>
    </cfRule>
    <cfRule type="cellIs" priority="34" operator="lessThan" aboveAverage="0" equalAverage="0" bottom="0" percent="0" rank="0" text="" dxfId="35">
      <formula>30/18</formula>
    </cfRule>
  </conditionalFormatting>
  <conditionalFormatting sqref="U137:U143">
    <cfRule type="cellIs" priority="35" operator="lessThan" aboveAverage="0" equalAverage="0" bottom="0" percent="0" rank="0" text="" dxfId="36">
      <formula>20</formula>
    </cfRule>
    <cfRule type="cellIs" priority="36" operator="lessThan" aboveAverage="0" equalAverage="0" bottom="0" percent="0" rank="0" text="" dxfId="37">
      <formula>25</formula>
    </cfRule>
    <cfRule type="cellIs" priority="37" operator="lessThan" aboveAverage="0" equalAverage="0" bottom="0" percent="0" rank="0" text="" dxfId="38">
      <formula>30</formula>
    </cfRule>
  </conditionalFormatting>
  <conditionalFormatting sqref="U87">
    <cfRule type="cellIs" priority="38" operator="lessThan" aboveAverage="0" equalAverage="0" bottom="0" percent="0" rank="0" text="" dxfId="39">
      <formula>20</formula>
    </cfRule>
    <cfRule type="cellIs" priority="39" operator="lessThan" aboveAverage="0" equalAverage="0" bottom="0" percent="0" rank="0" text="" dxfId="40">
      <formula>25</formula>
    </cfRule>
    <cfRule type="cellIs" priority="40" operator="lessThan" aboveAverage="0" equalAverage="0" bottom="0" percent="0" rank="0" text="" dxfId="41">
      <formula>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6:38:36Z</dcterms:created>
  <dc:creator>Brukernavn</dc:creator>
  <dc:description/>
  <dc:language>en-US</dc:language>
  <cp:lastModifiedBy>Kjell Nyhus</cp:lastModifiedBy>
  <cp:lastPrinted>2017-05-22T19:43:44Z</cp:lastPrinted>
  <dcterms:modified xsi:type="dcterms:W3CDTF">2017-09-03T18:33:06Z</dcterms:modified>
  <cp:revision>0</cp:revision>
  <dc:subject/>
  <dc:title/>
</cp:coreProperties>
</file>