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resultater" sheetId="1" state="visible" r:id="rId2"/>
    <sheet name="Tabell Rundens lag" sheetId="2" state="visible" r:id="rId3"/>
    <sheet name="Lagresultater" sheetId="3" state="visible" r:id="rId4"/>
    <sheet name="Snittliste" sheetId="4" state="visible" r:id="rId5"/>
    <sheet name="Banestatestik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8">
  <si>
    <t xml:space="preserve">Seriespill 2017</t>
  </si>
  <si>
    <t xml:space="preserve">Runde 2, Skjeberg, betong</t>
  </si>
  <si>
    <t xml:space="preserve">Matchresultater</t>
  </si>
  <si>
    <t xml:space="preserve">Christiania MC 3</t>
  </si>
  <si>
    <t xml:space="preserve">-</t>
  </si>
  <si>
    <t xml:space="preserve">Sandefjord BGK 2</t>
  </si>
  <si>
    <t xml:space="preserve">Skjeberg BGK</t>
  </si>
  <si>
    <t xml:space="preserve">Sandefjord BGK 1</t>
  </si>
  <si>
    <t xml:space="preserve">Tøyen BGC</t>
  </si>
  <si>
    <t xml:space="preserve">Christiania MC 2</t>
  </si>
  <si>
    <t xml:space="preserve">Christiania MC 1</t>
  </si>
  <si>
    <t xml:space="preserve">Skjeberg, betong</t>
  </si>
  <si>
    <t xml:space="preserve">Tabell Runde 2</t>
  </si>
  <si>
    <t xml:space="preserve">Plass</t>
  </si>
  <si>
    <t xml:space="preserve">Klubb</t>
  </si>
  <si>
    <t xml:space="preserve">S</t>
  </si>
  <si>
    <t xml:space="preserve">U</t>
  </si>
  <si>
    <t xml:space="preserve">T</t>
  </si>
  <si>
    <t xml:space="preserve">Poeng</t>
  </si>
  <si>
    <t xml:space="preserve">Slag</t>
  </si>
  <si>
    <t xml:space="preserve">Sammenlagt tabell</t>
  </si>
  <si>
    <t xml:space="preserve">Rundens lag</t>
  </si>
  <si>
    <t xml:space="preserve">Anders Gudmundstuen (1)</t>
  </si>
  <si>
    <t xml:space="preserve">Erik Fause Hovind (2)</t>
  </si>
  <si>
    <t xml:space="preserve">Finn Hovind (1)</t>
  </si>
  <si>
    <t xml:space="preserve">Lagresultater</t>
  </si>
  <si>
    <t xml:space="preserve">Sum</t>
  </si>
  <si>
    <t xml:space="preserve">Snitt</t>
  </si>
  <si>
    <t xml:space="preserve">Nora Fause</t>
  </si>
  <si>
    <t xml:space="preserve">Erik Fause Hovind</t>
  </si>
  <si>
    <t xml:space="preserve">Finn Hovind</t>
  </si>
  <si>
    <t xml:space="preserve">Anders Gudmundstuen</t>
  </si>
  <si>
    <t xml:space="preserve">Annie Haaland</t>
  </si>
  <si>
    <t xml:space="preserve">Morten Holteng</t>
  </si>
  <si>
    <t xml:space="preserve">Magne Andersen</t>
  </si>
  <si>
    <t xml:space="preserve">Jim Lasse Bergh</t>
  </si>
  <si>
    <t xml:space="preserve">Christiania 3</t>
  </si>
  <si>
    <t xml:space="preserve">Øyvind Nedre</t>
  </si>
  <si>
    <t xml:space="preserve">Lukas Næss</t>
  </si>
  <si>
    <t xml:space="preserve">Nikolai Leth</t>
  </si>
  <si>
    <t xml:space="preserve">Kjell Nyhus</t>
  </si>
  <si>
    <t xml:space="preserve">u</t>
  </si>
  <si>
    <t xml:space="preserve">Roar Stenseth</t>
  </si>
  <si>
    <t xml:space="preserve">i</t>
  </si>
  <si>
    <t xml:space="preserve">Tormod Wethal</t>
  </si>
  <si>
    <t xml:space="preserve">Jon Marthinsen</t>
  </si>
  <si>
    <t xml:space="preserve">Leif Harald Bjørnlund</t>
  </si>
  <si>
    <t xml:space="preserve">Bjørn Olav Skofteby</t>
  </si>
  <si>
    <t xml:space="preserve">Egil Skofteby</t>
  </si>
  <si>
    <t xml:space="preserve">Stian Forsberg</t>
  </si>
  <si>
    <t xml:space="preserve">Kristine Moen</t>
  </si>
  <si>
    <t xml:space="preserve">Ole Petter Karlsen</t>
  </si>
  <si>
    <t xml:space="preserve">Per H. Wang</t>
  </si>
  <si>
    <t xml:space="preserve">Øyvind Martinsen</t>
  </si>
  <si>
    <t xml:space="preserve">Tom Hansen</t>
  </si>
  <si>
    <t xml:space="preserve">Tom Leonhardsen</t>
  </si>
  <si>
    <t xml:space="preserve">Morten Forsberg</t>
  </si>
  <si>
    <t xml:space="preserve">Tom Stordal</t>
  </si>
  <si>
    <t xml:space="preserve">Induviduelt snitt</t>
  </si>
  <si>
    <t xml:space="preserve">Navn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Seriepill 2017</t>
  </si>
  <si>
    <t xml:space="preserve">Banestatistikk</t>
  </si>
  <si>
    <t xml:space="preserve">Ant. Runder</t>
  </si>
  <si>
    <t xml:space="preserve">Bane 1</t>
  </si>
  <si>
    <t xml:space="preserve">Bane 2</t>
  </si>
  <si>
    <t xml:space="preserve">Bane 3</t>
  </si>
  <si>
    <t xml:space="preserve">Bane 4</t>
  </si>
  <si>
    <t xml:space="preserve">Bane 5</t>
  </si>
  <si>
    <t xml:space="preserve">Bane 6</t>
  </si>
  <si>
    <t xml:space="preserve">Bane 7</t>
  </si>
  <si>
    <t xml:space="preserve">Bane 8</t>
  </si>
  <si>
    <t xml:space="preserve">Bane 9</t>
  </si>
  <si>
    <t xml:space="preserve">Bane 10</t>
  </si>
  <si>
    <t xml:space="preserve">Bane 11</t>
  </si>
  <si>
    <t xml:space="preserve">Bane 12</t>
  </si>
  <si>
    <t xml:space="preserve">Bane 13</t>
  </si>
  <si>
    <t xml:space="preserve">Bane 14</t>
  </si>
  <si>
    <t xml:space="preserve">Bane 15</t>
  </si>
  <si>
    <t xml:space="preserve">Bane 16</t>
  </si>
  <si>
    <t xml:space="preserve">Bane 17</t>
  </si>
  <si>
    <t xml:space="preserve">Bane 18</t>
  </si>
  <si>
    <t xml:space="preserve">Øyvind Marthin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"/>
    <numFmt numFmtId="169" formatCode="d/\ mmmm;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7" fillId="10" borderId="2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64" fontId="15" fillId="14" borderId="0" applyFont="true" applyBorder="false" applyAlignment="false" applyProtection="false"/>
    <xf numFmtId="164" fontId="17" fillId="9" borderId="8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7" fillId="9" borderId="8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4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Beregning" xfId="27"/>
    <cellStyle name="Calculation" xfId="28"/>
    <cellStyle name="Check Cell" xfId="29"/>
    <cellStyle name="Dårlig" xfId="30"/>
    <cellStyle name="Explanatory Text" xfId="31"/>
    <cellStyle name="Forklarende tekst" xfId="32"/>
    <cellStyle name="God" xfId="33"/>
    <cellStyle name="Good 1" xfId="34"/>
    <cellStyle name="Heading 1 1" xfId="35"/>
    <cellStyle name="Heading 2 1" xfId="36"/>
    <cellStyle name="Heading 3" xfId="37"/>
    <cellStyle name="Heading 4" xfId="38"/>
    <cellStyle name="Inndata" xfId="39"/>
    <cellStyle name="Input" xfId="40"/>
    <cellStyle name="Koblet celle" xfId="41"/>
    <cellStyle name="Kontrollcelle" xfId="42"/>
    <cellStyle name="Linked Cell" xfId="43"/>
    <cellStyle name="Merknad" xfId="44"/>
    <cellStyle name="Neutral 1" xfId="45"/>
    <cellStyle name="Normal 2" xfId="46"/>
    <cellStyle name="Normal 3" xfId="47"/>
    <cellStyle name="Note 1" xfId="48"/>
    <cellStyle name="Nøytral" xfId="49"/>
    <cellStyle name="Output" xfId="50"/>
    <cellStyle name="Overskrift 1" xfId="51"/>
    <cellStyle name="Overskrift 2" xfId="52"/>
    <cellStyle name="Overskrift 3" xfId="53"/>
    <cellStyle name="Overskrift 4" xfId="54"/>
    <cellStyle name="Title" xfId="55"/>
    <cellStyle name="Tittel" xfId="56"/>
    <cellStyle name="Total" xfId="57"/>
    <cellStyle name="Totalt" xfId="58"/>
    <cellStyle name="Utdata" xfId="59"/>
    <cellStyle name="Uthevingsfarge1" xfId="60"/>
    <cellStyle name="Uthevingsfarge2" xfId="61"/>
    <cellStyle name="Uthevingsfarge3" xfId="62"/>
    <cellStyle name="Uthevingsfarge4" xfId="63"/>
    <cellStyle name="Uthevingsfarge5" xfId="64"/>
    <cellStyle name="Uthevingsfarge6" xfId="65"/>
    <cellStyle name="Varseltekst" xfId="66"/>
    <cellStyle name="Warning Text" xfId="67"/>
  </cellStyles>
  <dxfs count="210"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2" width="10.71"/>
    <col collapsed="false" customWidth="true" hidden="false" outlineLevel="0" max="5" min="5" style="1" width="27.14"/>
  </cols>
  <sheetData>
    <row r="1" customFormat="false" ht="45" hidden="false" customHeight="false" outlineLevel="0" collapsed="false">
      <c r="B1" s="3"/>
      <c r="C1" s="4" t="s">
        <v>0</v>
      </c>
      <c r="D1" s="4"/>
    </row>
    <row r="2" customFormat="false" ht="12" hidden="false" customHeight="true" outlineLevel="0" collapsed="false">
      <c r="B2" s="1"/>
      <c r="C2" s="5"/>
      <c r="D2" s="5"/>
    </row>
    <row r="3" customFormat="false" ht="26.25" hidden="false" customHeight="false" outlineLevel="0" collapsed="false">
      <c r="B3" s="1"/>
      <c r="C3" s="5" t="s">
        <v>1</v>
      </c>
      <c r="D3" s="5"/>
    </row>
    <row r="4" customFormat="false" ht="12" hidden="false" customHeight="true" outlineLevel="0" collapsed="false">
      <c r="B4" s="1"/>
      <c r="C4" s="6"/>
      <c r="D4" s="6"/>
    </row>
    <row r="5" customFormat="false" ht="26.25" hidden="false" customHeight="false" outlineLevel="0" collapsed="false">
      <c r="B5" s="1"/>
      <c r="C5" s="5" t="s">
        <v>2</v>
      </c>
      <c r="D5" s="5"/>
    </row>
    <row r="6" customFormat="false" ht="12" hidden="false" customHeight="true" outlineLevel="0" collapsed="false">
      <c r="B6" s="1"/>
      <c r="C6" s="6"/>
      <c r="D6" s="6"/>
    </row>
    <row r="7" s="12" customFormat="true" ht="19.5" hidden="false" customHeight="false" outlineLevel="0" collapsed="false">
      <c r="A7" s="7" t="s">
        <v>3</v>
      </c>
      <c r="B7" s="8" t="n">
        <f aca="false">38+38+37</f>
        <v>113</v>
      </c>
      <c r="C7" s="9" t="s">
        <v>4</v>
      </c>
      <c r="D7" s="10" t="n">
        <f aca="false">47+46+37</f>
        <v>130</v>
      </c>
      <c r="E7" s="11" t="s">
        <v>5</v>
      </c>
    </row>
    <row r="8" s="12" customFormat="true" ht="19.5" hidden="false" customHeight="false" outlineLevel="0" collapsed="false">
      <c r="A8" s="7" t="s">
        <v>6</v>
      </c>
      <c r="B8" s="13" t="n">
        <f aca="false">30+36+35</f>
        <v>101</v>
      </c>
      <c r="C8" s="9" t="s">
        <v>4</v>
      </c>
      <c r="D8" s="10" t="n">
        <f aca="false">34+38+40</f>
        <v>112</v>
      </c>
      <c r="E8" s="11" t="s">
        <v>7</v>
      </c>
    </row>
    <row r="9" s="12" customFormat="true" ht="19.5" hidden="false" customHeight="false" outlineLevel="0" collapsed="false">
      <c r="A9" s="11" t="s">
        <v>8</v>
      </c>
      <c r="B9" s="9" t="n">
        <v>112</v>
      </c>
      <c r="C9" s="9" t="s">
        <v>4</v>
      </c>
      <c r="D9" s="13" t="n">
        <f aca="false">35+36+31</f>
        <v>102</v>
      </c>
      <c r="E9" s="7" t="s">
        <v>9</v>
      </c>
    </row>
    <row r="10" s="12" customFormat="true" ht="19.5" hidden="false" customHeight="false" outlineLevel="0" collapsed="false">
      <c r="A10" s="14"/>
      <c r="B10" s="9"/>
      <c r="C10" s="9"/>
      <c r="D10" s="10"/>
      <c r="E10" s="14"/>
    </row>
    <row r="11" s="12" customFormat="true" ht="19.5" hidden="false" customHeight="false" outlineLevel="0" collapsed="false">
      <c r="A11" s="11" t="s">
        <v>5</v>
      </c>
      <c r="B11" s="9" t="n">
        <f aca="false">79+38</f>
        <v>117</v>
      </c>
      <c r="C11" s="9" t="s">
        <v>4</v>
      </c>
      <c r="D11" s="13" t="n">
        <f aca="false">70+31</f>
        <v>101</v>
      </c>
      <c r="E11" s="7" t="s">
        <v>10</v>
      </c>
    </row>
    <row r="12" s="12" customFormat="true" ht="19.5" hidden="false" customHeight="false" outlineLevel="0" collapsed="false">
      <c r="A12" s="7" t="s">
        <v>3</v>
      </c>
      <c r="B12" s="8" t="n">
        <v>109</v>
      </c>
      <c r="C12" s="9" t="s">
        <v>4</v>
      </c>
      <c r="D12" s="10" t="n">
        <f aca="false">88+35</f>
        <v>123</v>
      </c>
      <c r="E12" s="11" t="s">
        <v>7</v>
      </c>
    </row>
    <row r="13" s="12" customFormat="true" ht="19.5" hidden="false" customHeight="false" outlineLevel="0" collapsed="false">
      <c r="A13" s="7" t="s">
        <v>6</v>
      </c>
      <c r="B13" s="8" t="n">
        <f aca="false">79+35</f>
        <v>114</v>
      </c>
      <c r="C13" s="9" t="s">
        <v>4</v>
      </c>
      <c r="D13" s="10" t="n">
        <f aca="false">79+40</f>
        <v>119</v>
      </c>
      <c r="E13" s="11" t="s">
        <v>8</v>
      </c>
    </row>
    <row r="14" s="12" customFormat="true" ht="19.5" hidden="false" customHeight="false" outlineLevel="0" collapsed="false">
      <c r="A14" s="14"/>
      <c r="B14" s="9"/>
      <c r="C14" s="9"/>
      <c r="D14" s="10"/>
      <c r="E14" s="14"/>
    </row>
    <row r="15" s="12" customFormat="true" ht="19.5" hidden="false" customHeight="false" outlineLevel="0" collapsed="false">
      <c r="A15" s="7" t="s">
        <v>9</v>
      </c>
      <c r="B15" s="8" t="n">
        <v>105</v>
      </c>
      <c r="C15" s="9" t="s">
        <v>4</v>
      </c>
      <c r="D15" s="10" t="n">
        <v>142</v>
      </c>
      <c r="E15" s="11" t="s">
        <v>5</v>
      </c>
    </row>
    <row r="16" s="12" customFormat="true" ht="19.5" hidden="false" customHeight="false" outlineLevel="0" collapsed="false">
      <c r="A16" s="7" t="s">
        <v>10</v>
      </c>
      <c r="B16" s="13" t="n">
        <v>99</v>
      </c>
      <c r="C16" s="9" t="s">
        <v>4</v>
      </c>
      <c r="D16" s="10" t="n">
        <v>108</v>
      </c>
      <c r="E16" s="11" t="s">
        <v>6</v>
      </c>
    </row>
    <row r="17" s="12" customFormat="true" ht="19.5" hidden="false" customHeight="false" outlineLevel="0" collapsed="false">
      <c r="A17" s="7" t="s">
        <v>8</v>
      </c>
      <c r="B17" s="8" t="n">
        <v>114</v>
      </c>
      <c r="C17" s="9" t="s">
        <v>4</v>
      </c>
      <c r="D17" s="10" t="n">
        <v>118</v>
      </c>
      <c r="E17" s="11" t="s">
        <v>7</v>
      </c>
    </row>
    <row r="18" s="12" customFormat="true" ht="19.5" hidden="false" customHeight="false" outlineLevel="0" collapsed="false">
      <c r="A18" s="14"/>
      <c r="B18" s="9"/>
      <c r="C18" s="9"/>
      <c r="D18" s="10"/>
      <c r="E18" s="14"/>
    </row>
    <row r="19" s="12" customFormat="true" ht="19.5" hidden="false" customHeight="false" outlineLevel="0" collapsed="false">
      <c r="A19" s="7" t="s">
        <v>9</v>
      </c>
      <c r="B19" s="8" t="n">
        <v>111</v>
      </c>
      <c r="C19" s="9" t="s">
        <v>4</v>
      </c>
      <c r="D19" s="10" t="n">
        <v>112</v>
      </c>
      <c r="E19" s="11" t="s">
        <v>3</v>
      </c>
    </row>
    <row r="20" s="12" customFormat="true" ht="19.5" hidden="false" customHeight="false" outlineLevel="0" collapsed="false">
      <c r="A20" s="11" t="s">
        <v>5</v>
      </c>
      <c r="B20" s="9" t="n">
        <v>140</v>
      </c>
      <c r="C20" s="9" t="s">
        <v>4</v>
      </c>
      <c r="D20" s="15" t="n">
        <v>120</v>
      </c>
      <c r="E20" s="7" t="s">
        <v>6</v>
      </c>
    </row>
    <row r="21" s="12" customFormat="true" ht="19.5" hidden="false" customHeight="false" outlineLevel="0" collapsed="false">
      <c r="A21" s="11" t="s">
        <v>7</v>
      </c>
      <c r="B21" s="16" t="n">
        <v>128</v>
      </c>
      <c r="C21" s="9" t="s">
        <v>4</v>
      </c>
      <c r="D21" s="13" t="n">
        <v>99</v>
      </c>
      <c r="E21" s="7" t="s">
        <v>10</v>
      </c>
    </row>
    <row r="22" s="12" customFormat="true" ht="19.5" hidden="false" customHeight="false" outlineLevel="0" collapsed="false">
      <c r="A22" s="14"/>
      <c r="B22" s="9"/>
      <c r="C22" s="9"/>
      <c r="D22" s="10"/>
      <c r="E22" s="14"/>
    </row>
    <row r="23" s="12" customFormat="true" ht="19.5" hidden="false" customHeight="false" outlineLevel="0" collapsed="false">
      <c r="A23" s="11" t="s">
        <v>5</v>
      </c>
      <c r="B23" s="9" t="n">
        <v>127</v>
      </c>
      <c r="C23" s="9" t="s">
        <v>4</v>
      </c>
      <c r="D23" s="13" t="n">
        <v>103</v>
      </c>
      <c r="E23" s="7" t="s">
        <v>8</v>
      </c>
    </row>
    <row r="24" s="12" customFormat="true" ht="19.5" hidden="false" customHeight="false" outlineLevel="0" collapsed="false">
      <c r="A24" s="7" t="s">
        <v>9</v>
      </c>
      <c r="B24" s="8" t="n">
        <v>106</v>
      </c>
      <c r="C24" s="9" t="s">
        <v>4</v>
      </c>
      <c r="D24" s="10" t="n">
        <v>107</v>
      </c>
      <c r="E24" s="11" t="s">
        <v>6</v>
      </c>
    </row>
    <row r="25" s="12" customFormat="true" ht="19.5" hidden="false" customHeight="false" outlineLevel="0" collapsed="false">
      <c r="A25" s="7" t="s">
        <v>10</v>
      </c>
      <c r="B25" s="13" t="n">
        <v>90</v>
      </c>
      <c r="C25" s="9" t="s">
        <v>4</v>
      </c>
      <c r="D25" s="17" t="n">
        <v>99</v>
      </c>
      <c r="E25" s="11" t="s">
        <v>3</v>
      </c>
    </row>
    <row r="26" customFormat="false" ht="19.5" hidden="false" customHeight="false" outlineLevel="0" collapsed="false">
      <c r="A26" s="14"/>
      <c r="B26" s="14"/>
      <c r="C26" s="14"/>
      <c r="D26" s="18"/>
      <c r="E26" s="14"/>
    </row>
    <row r="27" customFormat="false" ht="19.5" hidden="false" customHeight="false" outlineLevel="0" collapsed="false">
      <c r="A27" s="7" t="s">
        <v>7</v>
      </c>
      <c r="B27" s="19" t="n">
        <v>102</v>
      </c>
      <c r="C27" s="9" t="s">
        <v>4</v>
      </c>
      <c r="D27" s="18" t="n">
        <v>130</v>
      </c>
      <c r="E27" s="11" t="s">
        <v>5</v>
      </c>
    </row>
    <row r="28" customFormat="false" ht="19.5" hidden="false" customHeight="false" outlineLevel="0" collapsed="false">
      <c r="A28" s="11" t="s">
        <v>3</v>
      </c>
      <c r="B28" s="16" t="n">
        <v>112</v>
      </c>
      <c r="C28" s="9" t="s">
        <v>4</v>
      </c>
      <c r="D28" s="20" t="n">
        <v>102</v>
      </c>
      <c r="E28" s="7" t="s">
        <v>8</v>
      </c>
    </row>
    <row r="29" customFormat="false" ht="19.5" hidden="false" customHeight="false" outlineLevel="0" collapsed="false">
      <c r="A29" s="7" t="s">
        <v>10</v>
      </c>
      <c r="B29" s="19" t="n">
        <v>97</v>
      </c>
      <c r="C29" s="9" t="s">
        <v>4</v>
      </c>
      <c r="D29" s="18" t="n">
        <v>108</v>
      </c>
      <c r="E29" s="11" t="s">
        <v>9</v>
      </c>
    </row>
    <row r="30" customFormat="false" ht="19.5" hidden="false" customHeight="false" outlineLevel="0" collapsed="false">
      <c r="A30" s="14"/>
      <c r="B30" s="14"/>
      <c r="C30" s="21"/>
      <c r="D30" s="18"/>
      <c r="E30" s="14"/>
    </row>
    <row r="31" customFormat="false" ht="19.5" hidden="false" customHeight="false" outlineLevel="0" collapsed="false">
      <c r="A31" s="11" t="s">
        <v>6</v>
      </c>
      <c r="B31" s="16" t="n">
        <v>119</v>
      </c>
      <c r="C31" s="9" t="s">
        <v>4</v>
      </c>
      <c r="D31" s="22" t="n">
        <v>105</v>
      </c>
      <c r="E31" s="7" t="s">
        <v>3</v>
      </c>
    </row>
    <row r="32" customFormat="false" ht="19.5" hidden="false" customHeight="false" outlineLevel="0" collapsed="false">
      <c r="A32" s="11" t="s">
        <v>7</v>
      </c>
      <c r="B32" s="16" t="n">
        <v>121</v>
      </c>
      <c r="C32" s="9" t="s">
        <v>4</v>
      </c>
      <c r="D32" s="22" t="n">
        <v>110</v>
      </c>
      <c r="E32" s="7" t="s">
        <v>9</v>
      </c>
    </row>
    <row r="33" customFormat="false" ht="19.5" hidden="false" customHeight="false" outlineLevel="0" collapsed="false">
      <c r="A33" s="11" t="s">
        <v>8</v>
      </c>
      <c r="B33" s="16" t="n">
        <v>109</v>
      </c>
      <c r="C33" s="9" t="s">
        <v>4</v>
      </c>
      <c r="D33" s="20" t="n">
        <v>93</v>
      </c>
      <c r="E33" s="7" t="s">
        <v>10</v>
      </c>
    </row>
    <row r="34" customFormat="false" ht="18.75" hidden="false" customHeight="false" outlineLevel="0" collapsed="false"/>
  </sheetData>
  <conditionalFormatting sqref="B7:C33">
    <cfRule type="cellIs" priority="2" operator="lessThan" aboveAverage="0" equalAverage="0" bottom="0" percent="0" rank="0" text="" dxfId="0">
      <formula>60</formula>
    </cfRule>
  </conditionalFormatting>
  <conditionalFormatting sqref="B7:D33">
    <cfRule type="cellIs" priority="3" operator="lessThan" aboveAverage="0" equalAverage="0" bottom="0" percent="0" rank="0" text="" dxfId="1">
      <formula>75</formula>
    </cfRule>
    <cfRule type="cellIs" priority="4" operator="lessThan" aboveAverage="0" equalAverage="0" bottom="0" percent="0" rank="0" text="" dxfId="2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4.99"/>
    <col collapsed="false" customWidth="true" hidden="false" outlineLevel="0" max="5" min="3" style="0" width="6.7"/>
  </cols>
  <sheetData>
    <row r="1" customFormat="false" ht="4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12" hidden="false" customHeight="true" outlineLevel="0" collapsed="false">
      <c r="A2" s="24"/>
    </row>
    <row r="3" customFormat="false" ht="35.25" hidden="false" customHeight="false" outlineLevel="0" collapsed="false">
      <c r="A3" s="25" t="s">
        <v>11</v>
      </c>
      <c r="B3" s="25"/>
      <c r="C3" s="25"/>
      <c r="D3" s="25"/>
      <c r="E3" s="25"/>
      <c r="F3" s="25"/>
      <c r="G3" s="25"/>
    </row>
    <row r="4" customFormat="false" ht="12" hidden="false" customHeight="true" outlineLevel="0" collapsed="false"/>
    <row r="5" customFormat="false" ht="26.25" hidden="false" customHeight="false" outlineLevel="0" collapsed="false">
      <c r="A5" s="26" t="s">
        <v>12</v>
      </c>
      <c r="B5" s="26"/>
      <c r="C5" s="26"/>
      <c r="D5" s="26"/>
      <c r="E5" s="26"/>
      <c r="F5" s="26"/>
      <c r="G5" s="26"/>
    </row>
    <row r="6" customFormat="false" ht="12" hidden="false" customHeight="true" outlineLevel="0" collapsed="false">
      <c r="A6" s="27"/>
      <c r="B6" s="1"/>
      <c r="C6" s="27"/>
      <c r="D6" s="5"/>
      <c r="E6" s="27"/>
      <c r="F6" s="27"/>
      <c r="G6" s="27"/>
    </row>
    <row r="7" customFormat="false" ht="18" hidden="false" customHeight="false" outlineLevel="0" collapsed="false">
      <c r="A7" s="28" t="s">
        <v>13</v>
      </c>
      <c r="B7" s="29" t="s">
        <v>14</v>
      </c>
      <c r="C7" s="28" t="s">
        <v>15</v>
      </c>
      <c r="D7" s="28" t="s">
        <v>16</v>
      </c>
      <c r="E7" s="28" t="s">
        <v>17</v>
      </c>
      <c r="F7" s="28" t="s">
        <v>18</v>
      </c>
      <c r="G7" s="28" t="s">
        <v>19</v>
      </c>
    </row>
    <row r="8" customFormat="false" ht="18" hidden="false" customHeight="false" outlineLevel="0" collapsed="false">
      <c r="A8" s="28" t="n">
        <v>1</v>
      </c>
      <c r="B8" s="30" t="s">
        <v>10</v>
      </c>
      <c r="C8" s="28" t="n">
        <v>6</v>
      </c>
      <c r="D8" s="28" t="n">
        <v>0</v>
      </c>
      <c r="E8" s="28" t="n">
        <v>0</v>
      </c>
      <c r="F8" s="28" t="n">
        <v>12</v>
      </c>
      <c r="G8" s="31" t="n">
        <v>579</v>
      </c>
    </row>
    <row r="9" customFormat="false" ht="18" hidden="false" customHeight="false" outlineLevel="0" collapsed="false">
      <c r="A9" s="28" t="n">
        <v>2</v>
      </c>
      <c r="B9" s="30" t="s">
        <v>9</v>
      </c>
      <c r="C9" s="28" t="n">
        <v>5</v>
      </c>
      <c r="D9" s="28" t="n">
        <v>0</v>
      </c>
      <c r="E9" s="28" t="n">
        <v>1</v>
      </c>
      <c r="F9" s="28" t="n">
        <v>10</v>
      </c>
      <c r="G9" s="28" t="n">
        <v>642</v>
      </c>
    </row>
    <row r="10" customFormat="false" ht="18" hidden="false" customHeight="false" outlineLevel="0" collapsed="false">
      <c r="A10" s="28" t="n">
        <v>3</v>
      </c>
      <c r="B10" s="30" t="s">
        <v>3</v>
      </c>
      <c r="C10" s="28" t="n">
        <v>3</v>
      </c>
      <c r="D10" s="28" t="n">
        <v>0</v>
      </c>
      <c r="E10" s="28" t="n">
        <v>3</v>
      </c>
      <c r="F10" s="28" t="n">
        <v>6</v>
      </c>
      <c r="G10" s="28" t="n">
        <v>650</v>
      </c>
    </row>
    <row r="11" customFormat="false" ht="18" hidden="false" customHeight="false" outlineLevel="0" collapsed="false">
      <c r="A11" s="28" t="n">
        <v>4</v>
      </c>
      <c r="B11" s="30" t="s">
        <v>8</v>
      </c>
      <c r="C11" s="28" t="n">
        <v>3</v>
      </c>
      <c r="D11" s="28" t="n">
        <v>0</v>
      </c>
      <c r="E11" s="28" t="n">
        <v>3</v>
      </c>
      <c r="F11" s="28" t="n">
        <v>6</v>
      </c>
      <c r="G11" s="28" t="n">
        <v>659</v>
      </c>
    </row>
    <row r="12" customFormat="false" ht="18" hidden="false" customHeight="false" outlineLevel="0" collapsed="false">
      <c r="A12" s="28" t="n">
        <v>5</v>
      </c>
      <c r="B12" s="30" t="s">
        <v>6</v>
      </c>
      <c r="C12" s="28" t="n">
        <v>3</v>
      </c>
      <c r="D12" s="28" t="n">
        <v>0</v>
      </c>
      <c r="E12" s="28" t="n">
        <v>3</v>
      </c>
      <c r="F12" s="28" t="n">
        <v>6</v>
      </c>
      <c r="G12" s="28" t="n">
        <v>669</v>
      </c>
    </row>
    <row r="13" customFormat="false" ht="18" hidden="false" customHeight="true" outlineLevel="0" collapsed="false">
      <c r="A13" s="28" t="n">
        <v>6</v>
      </c>
      <c r="B13" s="30" t="s">
        <v>7</v>
      </c>
      <c r="C13" s="28" t="n">
        <v>1</v>
      </c>
      <c r="D13" s="28" t="n">
        <v>0</v>
      </c>
      <c r="E13" s="28" t="n">
        <v>5</v>
      </c>
      <c r="F13" s="28" t="n">
        <v>2</v>
      </c>
      <c r="G13" s="28" t="n">
        <v>704</v>
      </c>
    </row>
    <row r="14" s="1" customFormat="true" ht="18" hidden="false" customHeight="true" outlineLevel="0" collapsed="false">
      <c r="A14" s="28" t="n">
        <v>7</v>
      </c>
      <c r="B14" s="30" t="s">
        <v>5</v>
      </c>
      <c r="C14" s="28" t="n">
        <v>0</v>
      </c>
      <c r="D14" s="28" t="n">
        <v>0</v>
      </c>
      <c r="E14" s="28" t="n">
        <v>6</v>
      </c>
      <c r="F14" s="28" t="n">
        <v>0</v>
      </c>
      <c r="G14" s="28" t="n">
        <v>786</v>
      </c>
    </row>
    <row r="15" customFormat="false" ht="12" hidden="false" customHeight="true" outlineLevel="0" collapsed="false">
      <c r="A15" s="28"/>
      <c r="B15" s="30"/>
      <c r="C15" s="28"/>
      <c r="D15" s="32"/>
      <c r="E15" s="28"/>
      <c r="F15" s="28"/>
      <c r="G15" s="28"/>
    </row>
    <row r="16" customFormat="false" ht="26.25" hidden="false" customHeight="false" outlineLevel="0" collapsed="false">
      <c r="A16" s="26" t="s">
        <v>20</v>
      </c>
      <c r="B16" s="26"/>
      <c r="C16" s="26"/>
      <c r="D16" s="26"/>
      <c r="E16" s="26"/>
      <c r="F16" s="26"/>
      <c r="G16" s="26"/>
    </row>
    <row r="17" customFormat="false" ht="12" hidden="false" customHeight="true" outlineLevel="0" collapsed="false">
      <c r="A17" s="27"/>
      <c r="B17" s="1"/>
      <c r="C17" s="27"/>
      <c r="D17" s="5"/>
      <c r="E17" s="27"/>
      <c r="F17" s="27"/>
      <c r="G17" s="27"/>
    </row>
    <row r="18" customFormat="false" ht="18" hidden="false" customHeight="false" outlineLevel="0" collapsed="false">
      <c r="A18" s="28" t="s">
        <v>13</v>
      </c>
      <c r="B18" s="29" t="s">
        <v>14</v>
      </c>
      <c r="C18" s="28" t="s">
        <v>15</v>
      </c>
      <c r="D18" s="28" t="s">
        <v>16</v>
      </c>
      <c r="E18" s="28" t="s">
        <v>17</v>
      </c>
      <c r="F18" s="28" t="s">
        <v>18</v>
      </c>
      <c r="G18" s="28" t="s">
        <v>19</v>
      </c>
    </row>
    <row r="19" customFormat="false" ht="18" hidden="false" customHeight="false" outlineLevel="0" collapsed="false">
      <c r="A19" s="28" t="n">
        <v>1</v>
      </c>
      <c r="B19" s="30" t="s">
        <v>10</v>
      </c>
      <c r="C19" s="28" t="n">
        <v>12</v>
      </c>
      <c r="D19" s="28" t="n">
        <v>0</v>
      </c>
      <c r="E19" s="28" t="n">
        <v>0</v>
      </c>
      <c r="F19" s="28" t="n">
        <v>24</v>
      </c>
      <c r="G19" s="28" t="n">
        <f aca="false">451+579</f>
        <v>1030</v>
      </c>
    </row>
    <row r="20" customFormat="false" ht="18" hidden="false" customHeight="false" outlineLevel="0" collapsed="false">
      <c r="A20" s="28" t="n">
        <v>2</v>
      </c>
      <c r="B20" s="30" t="s">
        <v>9</v>
      </c>
      <c r="C20" s="28" t="n">
        <v>8</v>
      </c>
      <c r="D20" s="28" t="n">
        <v>1</v>
      </c>
      <c r="E20" s="28" t="n">
        <v>3</v>
      </c>
      <c r="F20" s="28" t="n">
        <v>17</v>
      </c>
      <c r="G20" s="28" t="n">
        <f aca="false">498+642</f>
        <v>1140</v>
      </c>
    </row>
    <row r="21" customFormat="false" ht="18" hidden="false" customHeight="false" outlineLevel="0" collapsed="false">
      <c r="A21" s="28" t="n">
        <v>3</v>
      </c>
      <c r="B21" s="30" t="s">
        <v>8</v>
      </c>
      <c r="C21" s="28" t="n">
        <v>7</v>
      </c>
      <c r="D21" s="28" t="n">
        <v>0</v>
      </c>
      <c r="E21" s="28" t="n">
        <v>5</v>
      </c>
      <c r="F21" s="28" t="n">
        <v>14</v>
      </c>
      <c r="G21" s="28" t="n">
        <f aca="false">516+659</f>
        <v>1175</v>
      </c>
    </row>
    <row r="22" customFormat="false" ht="18" hidden="false" customHeight="false" outlineLevel="0" collapsed="false">
      <c r="A22" s="28" t="n">
        <v>4</v>
      </c>
      <c r="B22" s="30" t="s">
        <v>3</v>
      </c>
      <c r="C22" s="28" t="n">
        <v>6</v>
      </c>
      <c r="D22" s="28" t="n">
        <v>0</v>
      </c>
      <c r="E22" s="28" t="n">
        <v>6</v>
      </c>
      <c r="F22" s="28" t="n">
        <v>12</v>
      </c>
      <c r="G22" s="28" t="n">
        <f aca="false">562+650</f>
        <v>1212</v>
      </c>
    </row>
    <row r="23" customFormat="false" ht="18" hidden="false" customHeight="false" outlineLevel="0" collapsed="false">
      <c r="A23" s="28" t="n">
        <v>5</v>
      </c>
      <c r="B23" s="30" t="s">
        <v>7</v>
      </c>
      <c r="C23" s="28" t="n">
        <v>4</v>
      </c>
      <c r="D23" s="28" t="n">
        <v>1</v>
      </c>
      <c r="E23" s="28" t="n">
        <v>7</v>
      </c>
      <c r="F23" s="28" t="n">
        <v>9</v>
      </c>
      <c r="G23" s="28" t="n">
        <f aca="false">531+704</f>
        <v>1235</v>
      </c>
    </row>
    <row r="24" customFormat="false" ht="18" hidden="false" customHeight="true" outlineLevel="0" collapsed="false">
      <c r="A24" s="28" t="n">
        <v>6</v>
      </c>
      <c r="B24" s="30" t="s">
        <v>6</v>
      </c>
      <c r="C24" s="28" t="n">
        <v>4</v>
      </c>
      <c r="D24" s="28" t="n">
        <v>0</v>
      </c>
      <c r="E24" s="28" t="n">
        <v>8</v>
      </c>
      <c r="F24" s="28" t="n">
        <v>8</v>
      </c>
      <c r="G24" s="28" t="n">
        <f aca="false">553+669</f>
        <v>1222</v>
      </c>
    </row>
    <row r="25" s="1" customFormat="true" ht="18" hidden="false" customHeight="true" outlineLevel="0" collapsed="false">
      <c r="A25" s="28" t="n">
        <v>7</v>
      </c>
      <c r="B25" s="30" t="s">
        <v>5</v>
      </c>
      <c r="C25" s="28" t="n">
        <v>0</v>
      </c>
      <c r="D25" s="28" t="n">
        <v>0</v>
      </c>
      <c r="E25" s="28" t="n">
        <v>12</v>
      </c>
      <c r="F25" s="28" t="n">
        <v>0</v>
      </c>
      <c r="G25" s="28" t="n">
        <f aca="false">634+786</f>
        <v>1420</v>
      </c>
    </row>
    <row r="26" customFormat="false" ht="12" hidden="false" customHeight="true" outlineLevel="0" collapsed="false">
      <c r="A26" s="28"/>
      <c r="B26" s="30"/>
      <c r="C26" s="28"/>
      <c r="D26" s="32"/>
      <c r="E26" s="28"/>
      <c r="F26" s="28"/>
      <c r="G26" s="28"/>
    </row>
    <row r="27" customFormat="false" ht="26.25" hidden="false" customHeight="false" outlineLevel="0" collapsed="false">
      <c r="A27" s="33" t="s">
        <v>21</v>
      </c>
      <c r="B27" s="33"/>
      <c r="C27" s="33"/>
      <c r="D27" s="33"/>
      <c r="E27" s="33"/>
      <c r="F27" s="33"/>
      <c r="G27" s="33"/>
    </row>
    <row r="28" customFormat="false" ht="18" hidden="false" customHeight="false" outlineLevel="0" collapsed="false">
      <c r="A28" s="30" t="s">
        <v>22</v>
      </c>
      <c r="B28" s="12"/>
      <c r="C28" s="12"/>
      <c r="D28" s="30" t="s">
        <v>10</v>
      </c>
      <c r="E28" s="29"/>
      <c r="F28" s="12"/>
      <c r="G28" s="34" t="n">
        <v>31</v>
      </c>
    </row>
    <row r="29" customFormat="false" ht="18" hidden="false" customHeight="false" outlineLevel="0" collapsed="false">
      <c r="A29" s="30" t="s">
        <v>23</v>
      </c>
      <c r="B29" s="12"/>
      <c r="C29" s="12"/>
      <c r="D29" s="30" t="s">
        <v>10</v>
      </c>
      <c r="E29" s="29"/>
      <c r="F29" s="12"/>
      <c r="G29" s="34" t="n">
        <v>31.6</v>
      </c>
    </row>
    <row r="30" customFormat="false" ht="18" hidden="false" customHeight="false" outlineLevel="0" collapsed="false">
      <c r="A30" s="30" t="s">
        <v>24</v>
      </c>
      <c r="B30" s="12"/>
      <c r="C30" s="12"/>
      <c r="D30" s="30" t="s">
        <v>10</v>
      </c>
      <c r="E30" s="29"/>
      <c r="F30" s="12"/>
      <c r="G30" s="34" t="n">
        <v>32.8</v>
      </c>
    </row>
  </sheetData>
  <mergeCells count="5">
    <mergeCell ref="A1:G1"/>
    <mergeCell ref="A3:G3"/>
    <mergeCell ref="A5:G5"/>
    <mergeCell ref="A16:G1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6.13"/>
    <col collapsed="false" customWidth="true" hidden="false" outlineLevel="0" max="2" min="2" style="24" width="9.7"/>
    <col collapsed="false" customWidth="true" hidden="false" outlineLevel="0" max="3" min="3" style="24" width="2.7"/>
    <col collapsed="false" customWidth="true" hidden="false" outlineLevel="0" max="4" min="4" style="24" width="9.7"/>
    <col collapsed="false" customWidth="true" hidden="false" outlineLevel="0" max="5" min="5" style="24" width="2.7"/>
    <col collapsed="false" customWidth="true" hidden="false" outlineLevel="0" max="6" min="6" style="24" width="9.7"/>
    <col collapsed="false" customWidth="true" hidden="false" outlineLevel="0" max="7" min="7" style="24" width="2.7"/>
    <col collapsed="false" customWidth="true" hidden="false" outlineLevel="0" max="8" min="8" style="24" width="9.7"/>
    <col collapsed="false" customWidth="true" hidden="false" outlineLevel="0" max="9" min="9" style="24" width="2.7"/>
    <col collapsed="false" customWidth="true" hidden="false" outlineLevel="0" max="10" min="10" style="24" width="9.7"/>
    <col collapsed="false" customWidth="true" hidden="false" outlineLevel="0" max="11" min="11" style="24" width="2.7"/>
    <col collapsed="false" customWidth="true" hidden="false" outlineLevel="0" max="12" min="12" style="24" width="9.7"/>
    <col collapsed="false" customWidth="true" hidden="false" outlineLevel="0" max="13" min="13" style="24" width="2.7"/>
    <col collapsed="false" customWidth="true" hidden="false" outlineLevel="0" max="14" min="14" style="24" width="8.7"/>
    <col collapsed="false" customWidth="true" hidden="false" outlineLevel="0" max="15" min="15" style="35" width="9.56"/>
    <col collapsed="false" customWidth="false" hidden="false" outlineLevel="0" max="257" min="16" style="24" width="11.42"/>
  </cols>
  <sheetData>
    <row r="1" customFormat="false" ht="4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2" hidden="false" customHeight="true" outlineLevel="0" collapsed="false">
      <c r="J2" s="36"/>
      <c r="K2" s="36"/>
      <c r="L2" s="36"/>
      <c r="M2" s="36"/>
    </row>
    <row r="3" customFormat="false" ht="33.75" hidden="false" customHeight="fals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2" hidden="false" customHeight="true" outlineLevel="0" collapsed="false">
      <c r="J4" s="36"/>
      <c r="K4" s="36"/>
      <c r="L4" s="36"/>
      <c r="M4" s="36"/>
    </row>
    <row r="5" customFormat="false" ht="26.25" hidden="false" customHeight="false" outlineLevel="0" collapsed="false">
      <c r="A5" s="26" t="s">
        <v>2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2" hidden="false" customHeight="tru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21.75" hidden="false" customHeight="false" outlineLevel="0" collapsed="false">
      <c r="A7" s="39" t="s">
        <v>10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17.25" hidden="false" customHeight="false" outlineLevel="0" collapsed="false">
      <c r="A8" s="40"/>
      <c r="B8" s="41" t="n">
        <v>1</v>
      </c>
      <c r="C8" s="41"/>
      <c r="D8" s="41" t="n">
        <v>2</v>
      </c>
      <c r="E8" s="41"/>
      <c r="F8" s="41" t="n">
        <v>3</v>
      </c>
      <c r="G8" s="41"/>
      <c r="H8" s="41" t="n">
        <v>4</v>
      </c>
      <c r="I8" s="41"/>
      <c r="J8" s="41" t="n">
        <v>5</v>
      </c>
      <c r="K8" s="41"/>
      <c r="L8" s="41" t="n">
        <v>6</v>
      </c>
      <c r="M8" s="41"/>
      <c r="N8" s="42" t="s">
        <v>26</v>
      </c>
      <c r="O8" s="43" t="s">
        <v>27</v>
      </c>
    </row>
    <row r="9" customFormat="false" ht="17.25" hidden="false" customHeight="false" outlineLevel="0" collapsed="false">
      <c r="A9" s="44" t="s">
        <v>28</v>
      </c>
      <c r="B9" s="45" t="n">
        <v>35</v>
      </c>
      <c r="C9" s="46"/>
      <c r="D9" s="47"/>
      <c r="E9" s="48"/>
      <c r="F9" s="49" t="n">
        <v>36</v>
      </c>
      <c r="G9" s="48"/>
      <c r="H9" s="47"/>
      <c r="I9" s="48"/>
      <c r="J9" s="50"/>
      <c r="K9" s="51"/>
      <c r="L9" s="51"/>
      <c r="M9" s="51"/>
      <c r="N9" s="52" t="n">
        <f aca="false">SUM(B9,D9,F9,H9,J9,L9,)</f>
        <v>71</v>
      </c>
      <c r="O9" s="53" t="n">
        <f aca="false">AVERAGE(B9,D9,F9,H9,J9,L9)</f>
        <v>35.5</v>
      </c>
    </row>
    <row r="10" customFormat="false" ht="17.25" hidden="false" customHeight="false" outlineLevel="0" collapsed="false">
      <c r="A10" s="44" t="s">
        <v>29</v>
      </c>
      <c r="B10" s="54"/>
      <c r="C10" s="54"/>
      <c r="D10" s="47" t="n">
        <v>32</v>
      </c>
      <c r="E10" s="49"/>
      <c r="F10" s="47" t="n">
        <v>32</v>
      </c>
      <c r="G10" s="49"/>
      <c r="H10" s="55" t="n">
        <v>29</v>
      </c>
      <c r="I10" s="47"/>
      <c r="J10" s="45" t="n">
        <v>33</v>
      </c>
      <c r="K10" s="45"/>
      <c r="L10" s="45" t="n">
        <v>32</v>
      </c>
      <c r="M10" s="54"/>
      <c r="N10" s="50" t="n">
        <f aca="false">SUM(B10,D10,F10,H10,J10,L10,)</f>
        <v>158</v>
      </c>
      <c r="O10" s="56" t="n">
        <f aca="false">AVERAGE(B10,D10,F10,H10,J10,L10)</f>
        <v>31.6</v>
      </c>
    </row>
    <row r="11" customFormat="false" ht="17.25" hidden="false" customHeight="false" outlineLevel="0" collapsed="false">
      <c r="A11" s="44" t="s">
        <v>30</v>
      </c>
      <c r="B11" s="45" t="n">
        <v>31</v>
      </c>
      <c r="C11" s="45"/>
      <c r="D11" s="47" t="n">
        <v>35</v>
      </c>
      <c r="E11" s="55"/>
      <c r="F11" s="47"/>
      <c r="G11" s="55"/>
      <c r="H11" s="47" t="n">
        <v>31</v>
      </c>
      <c r="I11" s="55"/>
      <c r="J11" s="57" t="n">
        <v>36</v>
      </c>
      <c r="K11" s="54"/>
      <c r="L11" s="45" t="n">
        <v>31</v>
      </c>
      <c r="M11" s="54"/>
      <c r="N11" s="50" t="n">
        <f aca="false">SUM(B11,D11,F11,H11,J11,L11,)</f>
        <v>164</v>
      </c>
      <c r="O11" s="56" t="n">
        <f aca="false">AVERAGE(B11,D11,F11,H11,J11,L11)</f>
        <v>32.8</v>
      </c>
    </row>
    <row r="12" customFormat="false" ht="17.25" hidden="false" customHeight="false" outlineLevel="0" collapsed="false">
      <c r="A12" s="44" t="s">
        <v>31</v>
      </c>
      <c r="B12" s="45" t="n">
        <v>35</v>
      </c>
      <c r="C12" s="45"/>
      <c r="D12" s="47" t="n">
        <v>32</v>
      </c>
      <c r="E12" s="47"/>
      <c r="F12" s="47" t="n">
        <v>31</v>
      </c>
      <c r="G12" s="47"/>
      <c r="H12" s="47" t="n">
        <v>30</v>
      </c>
      <c r="I12" s="55"/>
      <c r="J12" s="54" t="n">
        <v>28</v>
      </c>
      <c r="K12" s="54"/>
      <c r="L12" s="45" t="n">
        <v>30</v>
      </c>
      <c r="M12" s="54"/>
      <c r="N12" s="50" t="n">
        <f aca="false">SUM(B12,D12,F12,H12,J12,L12,)</f>
        <v>186</v>
      </c>
      <c r="O12" s="56" t="n">
        <f aca="false">AVERAGE(B12,D12,F12,H12,J12,L12)</f>
        <v>31</v>
      </c>
    </row>
    <row r="13" customFormat="false" ht="17.25" hidden="false" customHeight="false" outlineLevel="0" collapsed="false">
      <c r="A13" s="58" t="s">
        <v>26</v>
      </c>
      <c r="B13" s="59" t="n">
        <f aca="false">SUM(B9:B12)</f>
        <v>101</v>
      </c>
      <c r="C13" s="60"/>
      <c r="D13" s="59" t="n">
        <f aca="false">SUM(D9:D12)</f>
        <v>99</v>
      </c>
      <c r="E13" s="61"/>
      <c r="F13" s="59" t="n">
        <f aca="false">SUM(F9:F12)</f>
        <v>99</v>
      </c>
      <c r="G13" s="61"/>
      <c r="H13" s="59" t="n">
        <f aca="false">SUM(H9:H12)</f>
        <v>90</v>
      </c>
      <c r="I13" s="61"/>
      <c r="J13" s="59" t="n">
        <f aca="false">SUM(J9:J12)</f>
        <v>97</v>
      </c>
      <c r="K13" s="41"/>
      <c r="L13" s="59" t="n">
        <f aca="false">SUM(L9:L12)</f>
        <v>93</v>
      </c>
      <c r="M13" s="41"/>
      <c r="N13" s="50" t="n">
        <f aca="false">SUM(B13,F13,D13,H13,L13,J13)</f>
        <v>579</v>
      </c>
      <c r="O13" s="56" t="n">
        <f aca="false">N13/18</f>
        <v>32.1666666666667</v>
      </c>
    </row>
    <row r="14" customFormat="false" ht="17.25" hidden="false" customHeight="false" outlineLevel="0" collapsed="false">
      <c r="A14" s="58" t="s">
        <v>18</v>
      </c>
      <c r="B14" s="41" t="n">
        <v>2</v>
      </c>
      <c r="C14" s="41"/>
      <c r="D14" s="61" t="n">
        <v>2</v>
      </c>
      <c r="E14" s="61"/>
      <c r="F14" s="61" t="n">
        <v>2</v>
      </c>
      <c r="G14" s="61"/>
      <c r="H14" s="61" t="n">
        <v>2</v>
      </c>
      <c r="I14" s="61"/>
      <c r="J14" s="41" t="n">
        <v>2</v>
      </c>
      <c r="K14" s="41"/>
      <c r="L14" s="41" t="n">
        <v>2</v>
      </c>
      <c r="M14" s="41"/>
      <c r="N14" s="42" t="n">
        <f aca="false">SUM(B14,F14,D14,H14,L14,J14)</f>
        <v>12</v>
      </c>
      <c r="O14" s="62"/>
    </row>
    <row r="15" customFormat="false" ht="12" hidden="false" customHeight="tru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/>
      <c r="O15" s="66"/>
    </row>
    <row r="16" s="67" customFormat="true" ht="21.75" hidden="false" customHeight="false" outlineLevel="0" collapsed="false">
      <c r="A16" s="39" t="s">
        <v>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17.25" hidden="false" customHeight="false" outlineLevel="0" collapsed="false">
      <c r="A17" s="40"/>
      <c r="B17" s="41" t="n">
        <v>1</v>
      </c>
      <c r="C17" s="41"/>
      <c r="D17" s="41" t="n">
        <v>2</v>
      </c>
      <c r="E17" s="41"/>
      <c r="F17" s="41" t="n">
        <v>3</v>
      </c>
      <c r="G17" s="41"/>
      <c r="H17" s="41" t="n">
        <v>4</v>
      </c>
      <c r="I17" s="41"/>
      <c r="J17" s="41" t="n">
        <v>5</v>
      </c>
      <c r="K17" s="41"/>
      <c r="L17" s="41" t="n">
        <v>6</v>
      </c>
      <c r="M17" s="41"/>
      <c r="N17" s="42" t="s">
        <v>26</v>
      </c>
      <c r="O17" s="43" t="s">
        <v>27</v>
      </c>
    </row>
    <row r="18" customFormat="false" ht="17.25" hidden="false" customHeight="false" outlineLevel="0" collapsed="false">
      <c r="A18" s="44" t="s">
        <v>32</v>
      </c>
      <c r="B18" s="49" t="n">
        <v>36</v>
      </c>
      <c r="C18" s="48"/>
      <c r="D18" s="45" t="n">
        <v>33</v>
      </c>
      <c r="E18" s="46"/>
      <c r="F18" s="46" t="n">
        <v>37</v>
      </c>
      <c r="G18" s="46"/>
      <c r="H18" s="45" t="n">
        <v>32</v>
      </c>
      <c r="I18" s="46"/>
      <c r="J18" s="68" t="n">
        <v>33</v>
      </c>
      <c r="K18" s="69"/>
      <c r="L18" s="68" t="n">
        <v>35</v>
      </c>
      <c r="M18" s="69"/>
      <c r="N18" s="50" t="n">
        <f aca="false">SUM(B18,D18,F18,H18,J18,L18,)</f>
        <v>206</v>
      </c>
      <c r="O18" s="56" t="n">
        <f aca="false">AVERAGE(B18,D18,F18,H18,J18,L18)</f>
        <v>34.3333333333333</v>
      </c>
    </row>
    <row r="19" customFormat="false" ht="17.25" hidden="false" customHeight="false" outlineLevel="0" collapsed="false">
      <c r="A19" s="44" t="s">
        <v>33</v>
      </c>
      <c r="B19" s="47" t="n">
        <v>35</v>
      </c>
      <c r="C19" s="48"/>
      <c r="D19" s="57" t="n">
        <v>38</v>
      </c>
      <c r="E19" s="57"/>
      <c r="F19" s="57" t="n">
        <v>39</v>
      </c>
      <c r="G19" s="57"/>
      <c r="H19" s="57" t="n">
        <v>39</v>
      </c>
      <c r="I19" s="46"/>
      <c r="J19" s="49" t="n">
        <v>44</v>
      </c>
      <c r="K19" s="48"/>
      <c r="L19" s="48"/>
      <c r="M19" s="48"/>
      <c r="N19" s="52" t="n">
        <f aca="false">SUM(B19,D19,F19,H19,J19,L19,)</f>
        <v>195</v>
      </c>
      <c r="O19" s="53" t="n">
        <f aca="false">AVERAGE(B19,D19,F19,H19,J19,L19)</f>
        <v>39</v>
      </c>
    </row>
    <row r="20" customFormat="false" ht="17.25" hidden="false" customHeight="false" outlineLevel="0" collapsed="false">
      <c r="A20" s="44" t="s">
        <v>34</v>
      </c>
      <c r="B20" s="47" t="n">
        <v>31</v>
      </c>
      <c r="C20" s="48"/>
      <c r="D20" s="45" t="n">
        <v>34</v>
      </c>
      <c r="E20" s="46"/>
      <c r="F20" s="45" t="n">
        <v>35</v>
      </c>
      <c r="G20" s="46"/>
      <c r="H20" s="45" t="n">
        <v>35</v>
      </c>
      <c r="I20" s="46"/>
      <c r="J20" s="47" t="n">
        <v>31</v>
      </c>
      <c r="K20" s="48"/>
      <c r="L20" s="47" t="n">
        <v>35</v>
      </c>
      <c r="M20" s="48"/>
      <c r="N20" s="50" t="n">
        <f aca="false">SUM(B20,D20,F20,H20,J20,L20,)</f>
        <v>201</v>
      </c>
      <c r="O20" s="56" t="n">
        <f aca="false">AVERAGE(B20,D20,F20,H20,J20,L20)</f>
        <v>33.5</v>
      </c>
    </row>
    <row r="21" customFormat="false" ht="17.25" hidden="false" customHeight="false" outlineLevel="0" collapsed="false">
      <c r="A21" s="44" t="s">
        <v>35</v>
      </c>
      <c r="B21" s="48"/>
      <c r="C21" s="48"/>
      <c r="D21" s="46"/>
      <c r="E21" s="46"/>
      <c r="F21" s="45"/>
      <c r="G21" s="46"/>
      <c r="H21" s="45"/>
      <c r="I21" s="46"/>
      <c r="J21" s="49"/>
      <c r="K21" s="48"/>
      <c r="L21" s="49" t="n">
        <v>40</v>
      </c>
      <c r="M21" s="48"/>
      <c r="N21" s="52" t="n">
        <f aca="false">SUM(B21,D21,F21,H21,J21,L21,)</f>
        <v>40</v>
      </c>
      <c r="O21" s="53" t="n">
        <f aca="false">AVERAGE(B21,D21,F21,H21,J21,L21)</f>
        <v>40</v>
      </c>
    </row>
    <row r="22" customFormat="false" ht="17.25" hidden="false" customHeight="false" outlineLevel="0" collapsed="false">
      <c r="A22" s="58" t="s">
        <v>26</v>
      </c>
      <c r="B22" s="59" t="n">
        <f aca="false">SUM(B18:B21)</f>
        <v>102</v>
      </c>
      <c r="C22" s="61"/>
      <c r="D22" s="59" t="n">
        <f aca="false">SUM(D18:D21)</f>
        <v>105</v>
      </c>
      <c r="E22" s="41"/>
      <c r="F22" s="42" t="n">
        <f aca="false">SUM(F18:F21)</f>
        <v>111</v>
      </c>
      <c r="G22" s="41"/>
      <c r="H22" s="42" t="n">
        <f aca="false">SUM(H18:H21)</f>
        <v>106</v>
      </c>
      <c r="I22" s="41"/>
      <c r="J22" s="42" t="n">
        <f aca="false">SUM(J18:J21)</f>
        <v>108</v>
      </c>
      <c r="K22" s="61"/>
      <c r="L22" s="41" t="n">
        <f aca="false">SUM(L18:L21)</f>
        <v>110</v>
      </c>
      <c r="M22" s="61"/>
      <c r="N22" s="52" t="n">
        <f aca="false">SUM(B22,F22,D22,H22,L22,J22)</f>
        <v>642</v>
      </c>
      <c r="O22" s="53" t="n">
        <f aca="false">N22/18</f>
        <v>35.6666666666667</v>
      </c>
    </row>
    <row r="23" customFormat="false" ht="17.25" hidden="false" customHeight="false" outlineLevel="0" collapsed="false">
      <c r="A23" s="58" t="s">
        <v>18</v>
      </c>
      <c r="B23" s="61" t="n">
        <v>2</v>
      </c>
      <c r="C23" s="61"/>
      <c r="D23" s="42" t="n">
        <v>2</v>
      </c>
      <c r="E23" s="41"/>
      <c r="F23" s="42" t="n">
        <v>2</v>
      </c>
      <c r="G23" s="41"/>
      <c r="H23" s="42" t="n">
        <v>2</v>
      </c>
      <c r="I23" s="41"/>
      <c r="J23" s="61" t="n">
        <v>0</v>
      </c>
      <c r="K23" s="61"/>
      <c r="L23" s="61" t="n">
        <v>2</v>
      </c>
      <c r="M23" s="61"/>
      <c r="N23" s="42" t="n">
        <f aca="false">SUM(B23,F23,D23,H23,L23,J23)</f>
        <v>10</v>
      </c>
      <c r="O23" s="62"/>
    </row>
    <row r="24" customFormat="false" ht="12" hidden="false" customHeight="true" outlineLevel="0" collapsed="false"/>
    <row r="25" s="67" customFormat="true" ht="21.75" hidden="false" customHeight="false" outlineLevel="0" collapsed="false">
      <c r="A25" s="39" t="s">
        <v>3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7.25" hidden="false" customHeight="false" outlineLevel="0" collapsed="false">
      <c r="A26" s="40"/>
      <c r="B26" s="41" t="n">
        <v>1</v>
      </c>
      <c r="C26" s="41"/>
      <c r="D26" s="41" t="n">
        <v>2</v>
      </c>
      <c r="E26" s="41"/>
      <c r="F26" s="41" t="n">
        <v>3</v>
      </c>
      <c r="G26" s="41"/>
      <c r="H26" s="41" t="n">
        <v>4</v>
      </c>
      <c r="I26" s="41"/>
      <c r="J26" s="41" t="n">
        <v>5</v>
      </c>
      <c r="K26" s="41"/>
      <c r="L26" s="41" t="n">
        <v>6</v>
      </c>
      <c r="M26" s="41"/>
      <c r="N26" s="42" t="s">
        <v>26</v>
      </c>
      <c r="O26" s="43" t="s">
        <v>27</v>
      </c>
    </row>
    <row r="27" customFormat="false" ht="17.25" hidden="false" customHeight="false" outlineLevel="0" collapsed="false">
      <c r="A27" s="44" t="s">
        <v>37</v>
      </c>
      <c r="B27" s="49" t="n">
        <v>38</v>
      </c>
      <c r="C27" s="48"/>
      <c r="D27" s="46" t="n">
        <v>36</v>
      </c>
      <c r="E27" s="46"/>
      <c r="F27" s="45" t="n">
        <v>33</v>
      </c>
      <c r="G27" s="46"/>
      <c r="H27" s="45" t="n">
        <v>31</v>
      </c>
      <c r="I27" s="46"/>
      <c r="J27" s="69" t="n">
        <v>37</v>
      </c>
      <c r="K27" s="69"/>
      <c r="L27" s="69" t="n">
        <v>37</v>
      </c>
      <c r="M27" s="69"/>
      <c r="N27" s="52" t="n">
        <f aca="false">SUM(B27,D27,F27,H27,J27,L27,)</f>
        <v>212</v>
      </c>
      <c r="O27" s="53" t="n">
        <f aca="false">AVERAGE(B27,D27,F27,H27,J27,L27)</f>
        <v>35.3333333333333</v>
      </c>
    </row>
    <row r="28" customFormat="false" ht="17.25" hidden="false" customHeight="false" outlineLevel="0" collapsed="false">
      <c r="A28" s="44" t="s">
        <v>38</v>
      </c>
      <c r="B28" s="49" t="n">
        <v>38</v>
      </c>
      <c r="C28" s="48"/>
      <c r="D28" s="46" t="n">
        <v>36</v>
      </c>
      <c r="E28" s="46"/>
      <c r="F28" s="46" t="n">
        <v>37</v>
      </c>
      <c r="G28" s="46"/>
      <c r="H28" s="45" t="n">
        <v>33</v>
      </c>
      <c r="I28" s="46"/>
      <c r="J28" s="48" t="n">
        <v>41</v>
      </c>
      <c r="K28" s="48"/>
      <c r="L28" s="48" t="n">
        <v>37</v>
      </c>
      <c r="M28" s="48"/>
      <c r="N28" s="52" t="n">
        <f aca="false">SUM(B28,D28,F28,H28,J28,L28,)</f>
        <v>222</v>
      </c>
      <c r="O28" s="53" t="n">
        <f aca="false">AVERAGE(B28,D28,F28,H28,J28,L28)</f>
        <v>37</v>
      </c>
    </row>
    <row r="29" customFormat="false" ht="17.25" hidden="false" customHeight="false" outlineLevel="0" collapsed="false">
      <c r="A29" s="44" t="s">
        <v>39</v>
      </c>
      <c r="B29" s="49" t="n">
        <v>37</v>
      </c>
      <c r="C29" s="48"/>
      <c r="D29" s="46" t="n">
        <v>37</v>
      </c>
      <c r="E29" s="46"/>
      <c r="F29" s="57" t="n">
        <v>42</v>
      </c>
      <c r="G29" s="46"/>
      <c r="H29" s="45" t="n">
        <v>35</v>
      </c>
      <c r="I29" s="46"/>
      <c r="J29" s="47" t="n">
        <v>34</v>
      </c>
      <c r="K29" s="48"/>
      <c r="L29" s="47" t="n">
        <v>31</v>
      </c>
      <c r="M29" s="48"/>
      <c r="N29" s="52" t="n">
        <f aca="false">SUM(B29,D29,F29,H29,J29,L29,)</f>
        <v>216</v>
      </c>
      <c r="O29" s="53" t="n">
        <f aca="false">AVERAGE(B29,D29,F29,H29,J29,L29)</f>
        <v>36</v>
      </c>
    </row>
    <row r="30" customFormat="false" ht="17.25" hidden="false" customHeight="false" outlineLevel="0" collapsed="false">
      <c r="A30" s="58" t="s">
        <v>26</v>
      </c>
      <c r="B30" s="42" t="n">
        <f aca="false">SUM(B27:B29)</f>
        <v>113</v>
      </c>
      <c r="C30" s="61"/>
      <c r="D30" s="41" t="n">
        <f aca="false">SUM(D27:D29)</f>
        <v>109</v>
      </c>
      <c r="E30" s="41"/>
      <c r="F30" s="42" t="n">
        <f aca="false">SUM(F27:F29)</f>
        <v>112</v>
      </c>
      <c r="G30" s="41"/>
      <c r="H30" s="59" t="n">
        <f aca="false">SUM(H27:H29)</f>
        <v>99</v>
      </c>
      <c r="I30" s="41"/>
      <c r="J30" s="41" t="n">
        <f aca="false">SUM(J27:J29)</f>
        <v>112</v>
      </c>
      <c r="K30" s="61"/>
      <c r="L30" s="59" t="n">
        <f aca="false">SUM(L27:L29)</f>
        <v>105</v>
      </c>
      <c r="M30" s="61"/>
      <c r="N30" s="52" t="n">
        <f aca="false">SUM(B30,F30,D30,H30,L30,J30)</f>
        <v>650</v>
      </c>
      <c r="O30" s="53" t="n">
        <f aca="false">N30/18</f>
        <v>36.1111111111111</v>
      </c>
    </row>
    <row r="31" customFormat="false" ht="17.25" hidden="false" customHeight="false" outlineLevel="0" collapsed="false">
      <c r="A31" s="58" t="s">
        <v>18</v>
      </c>
      <c r="B31" s="61" t="n">
        <v>2</v>
      </c>
      <c r="C31" s="61"/>
      <c r="D31" s="42" t="n">
        <v>2</v>
      </c>
      <c r="E31" s="41"/>
      <c r="F31" s="42" t="n">
        <v>0</v>
      </c>
      <c r="G31" s="41"/>
      <c r="H31" s="42" t="n">
        <v>0</v>
      </c>
      <c r="I31" s="41"/>
      <c r="J31" s="61" t="n">
        <v>0</v>
      </c>
      <c r="K31" s="61"/>
      <c r="L31" s="61" t="n">
        <v>2</v>
      </c>
      <c r="M31" s="61"/>
      <c r="N31" s="42" t="n">
        <f aca="false">SUM(B31,F31,D31,H31,L31,J31)</f>
        <v>6</v>
      </c>
      <c r="O31" s="62"/>
    </row>
    <row r="32" customFormat="false" ht="14.25" hidden="false" customHeight="false" outlineLevel="0" collapsed="false"/>
    <row r="33" customFormat="false" ht="21.75" hidden="false" customHeight="false" outlineLevel="0" collapsed="false">
      <c r="A33" s="39" t="s">
        <v>8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7.25" hidden="false" customHeight="true" outlineLevel="0" collapsed="false">
      <c r="A34" s="40"/>
      <c r="B34" s="41" t="n">
        <v>1</v>
      </c>
      <c r="C34" s="41"/>
      <c r="D34" s="41" t="n">
        <v>2</v>
      </c>
      <c r="E34" s="41"/>
      <c r="F34" s="41" t="n">
        <v>3</v>
      </c>
      <c r="G34" s="41"/>
      <c r="H34" s="41" t="n">
        <v>4</v>
      </c>
      <c r="I34" s="41"/>
      <c r="J34" s="41" t="n">
        <v>5</v>
      </c>
      <c r="K34" s="41"/>
      <c r="L34" s="41" t="n">
        <v>6</v>
      </c>
      <c r="M34" s="41"/>
      <c r="N34" s="42" t="s">
        <v>26</v>
      </c>
      <c r="O34" s="43" t="s">
        <v>27</v>
      </c>
    </row>
    <row r="35" customFormat="false" ht="17.25" hidden="false" customHeight="true" outlineLevel="0" collapsed="false">
      <c r="A35" s="70" t="s">
        <v>40</v>
      </c>
      <c r="B35" s="69" t="n">
        <v>38</v>
      </c>
      <c r="C35" s="48"/>
      <c r="D35" s="47"/>
      <c r="E35" s="48"/>
      <c r="F35" s="49" t="n">
        <v>36</v>
      </c>
      <c r="G35" s="48"/>
      <c r="H35" s="47" t="n">
        <v>30</v>
      </c>
      <c r="I35" s="48"/>
      <c r="J35" s="68" t="n">
        <v>32</v>
      </c>
      <c r="K35" s="69"/>
      <c r="L35" s="71" t="n">
        <v>22</v>
      </c>
      <c r="M35" s="69" t="s">
        <v>41</v>
      </c>
      <c r="N35" s="50" t="n">
        <f aca="false">SUM(B35,D35,F35,H35,J35,L35,)</f>
        <v>158</v>
      </c>
      <c r="O35" s="56" t="n">
        <f aca="false">AVERAGE(B35,D35,F35,H35,J35)</f>
        <v>34</v>
      </c>
    </row>
    <row r="36" customFormat="false" ht="17.25" hidden="false" customHeight="true" outlineLevel="0" collapsed="false">
      <c r="A36" s="70" t="s">
        <v>42</v>
      </c>
      <c r="B36" s="49" t="n">
        <v>41</v>
      </c>
      <c r="C36" s="48"/>
      <c r="D36" s="49" t="n">
        <v>40</v>
      </c>
      <c r="E36" s="48"/>
      <c r="F36" s="48"/>
      <c r="G36" s="48"/>
      <c r="H36" s="49" t="n">
        <v>38</v>
      </c>
      <c r="I36" s="48"/>
      <c r="J36" s="47"/>
      <c r="K36" s="55"/>
      <c r="L36" s="49" t="n">
        <v>15</v>
      </c>
      <c r="M36" s="49" t="s">
        <v>43</v>
      </c>
      <c r="N36" s="52" t="n">
        <f aca="false">SUM(B36,D36,F36,H36,J36,L36,)</f>
        <v>134</v>
      </c>
      <c r="O36" s="53" t="n">
        <f aca="false">AVERAGE(B36,D36,F36,H36,J36)</f>
        <v>39.6666666666667</v>
      </c>
    </row>
    <row r="37" customFormat="false" ht="17.25" hidden="false" customHeight="true" outlineLevel="0" collapsed="false">
      <c r="A37" s="70" t="s">
        <v>44</v>
      </c>
      <c r="B37" s="49"/>
      <c r="C37" s="48"/>
      <c r="D37" s="48" t="n">
        <v>42</v>
      </c>
      <c r="E37" s="48"/>
      <c r="F37" s="49" t="n">
        <v>40</v>
      </c>
      <c r="G37" s="48"/>
      <c r="H37" s="47"/>
      <c r="I37" s="48"/>
      <c r="J37" s="47" t="n">
        <v>34</v>
      </c>
      <c r="K37" s="48"/>
      <c r="L37" s="48" t="n">
        <v>37</v>
      </c>
      <c r="M37" s="48"/>
      <c r="N37" s="52" t="n">
        <f aca="false">SUM(B37,D37,F37,H37,J37,L37,)</f>
        <v>153</v>
      </c>
      <c r="O37" s="53" t="n">
        <f aca="false">AVERAGE(B37,D37,F37,H37,J37,L37)</f>
        <v>38.25</v>
      </c>
    </row>
    <row r="38" customFormat="false" ht="17.25" hidden="false" customHeight="true" outlineLevel="0" collapsed="false">
      <c r="A38" s="70" t="s">
        <v>45</v>
      </c>
      <c r="B38" s="47" t="n">
        <v>33</v>
      </c>
      <c r="C38" s="48"/>
      <c r="D38" s="49" t="n">
        <v>37</v>
      </c>
      <c r="E38" s="48"/>
      <c r="F38" s="48" t="n">
        <v>38</v>
      </c>
      <c r="G38" s="48"/>
      <c r="H38" s="47" t="n">
        <v>35</v>
      </c>
      <c r="I38" s="48"/>
      <c r="J38" s="48" t="n">
        <v>36</v>
      </c>
      <c r="K38" s="48"/>
      <c r="L38" s="47" t="n">
        <v>35</v>
      </c>
      <c r="M38" s="48"/>
      <c r="N38" s="52" t="n">
        <f aca="false">SUM(B38,D38,F38,H38,J38,L38,)</f>
        <v>214</v>
      </c>
      <c r="O38" s="53" t="n">
        <f aca="false">AVERAGE(B38,D38,F38,H38,J38,L38)</f>
        <v>35.6666666666667</v>
      </c>
    </row>
    <row r="39" customFormat="false" ht="17.25" hidden="false" customHeight="true" outlineLevel="0" collapsed="false">
      <c r="A39" s="58" t="s">
        <v>26</v>
      </c>
      <c r="B39" s="42" t="n">
        <f aca="false">SUM(B35:B38)</f>
        <v>112</v>
      </c>
      <c r="C39" s="41"/>
      <c r="D39" s="42" t="n">
        <f aca="false">SUM(D35:D38)</f>
        <v>119</v>
      </c>
      <c r="E39" s="61"/>
      <c r="F39" s="42" t="n">
        <f aca="false">SUM(F35:F38)</f>
        <v>114</v>
      </c>
      <c r="G39" s="61"/>
      <c r="H39" s="59" t="n">
        <f aca="false">SUM(H35:H38)</f>
        <v>103</v>
      </c>
      <c r="I39" s="61"/>
      <c r="J39" s="59" t="n">
        <f aca="false">SUM(J35:J38)</f>
        <v>102</v>
      </c>
      <c r="K39" s="41"/>
      <c r="L39" s="42" t="n">
        <f aca="false">SUM(L35:L38)</f>
        <v>109</v>
      </c>
      <c r="M39" s="41"/>
      <c r="N39" s="52" t="n">
        <f aca="false">SUM(B39,F39,D39,H39,L39,J39)</f>
        <v>659</v>
      </c>
      <c r="O39" s="53" t="n">
        <f aca="false">N39/18</f>
        <v>36.6111111111111</v>
      </c>
      <c r="P39" s="72"/>
    </row>
    <row r="40" customFormat="false" ht="17.25" hidden="false" customHeight="true" outlineLevel="0" collapsed="false">
      <c r="A40" s="58" t="s">
        <v>18</v>
      </c>
      <c r="B40" s="41" t="n">
        <v>0</v>
      </c>
      <c r="C40" s="41"/>
      <c r="D40" s="61" t="n">
        <v>0</v>
      </c>
      <c r="E40" s="61"/>
      <c r="F40" s="61" t="n">
        <v>2</v>
      </c>
      <c r="G40" s="61"/>
      <c r="H40" s="61" t="n">
        <v>2</v>
      </c>
      <c r="I40" s="61"/>
      <c r="J40" s="41" t="n">
        <v>2</v>
      </c>
      <c r="K40" s="41"/>
      <c r="L40" s="41" t="n">
        <v>0</v>
      </c>
      <c r="M40" s="41"/>
      <c r="N40" s="42" t="n">
        <f aca="false">SUM(B40,F40,D40,H40,L40,J40)</f>
        <v>6</v>
      </c>
      <c r="O40" s="62"/>
    </row>
    <row r="41" customFormat="false" ht="12" hidden="false" customHeight="tru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3"/>
      <c r="O41" s="75"/>
    </row>
    <row r="42" customFormat="false" ht="21.75" hidden="false" customHeight="false" outlineLevel="0" collapsed="false">
      <c r="A42" s="39" t="s">
        <v>6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7.25" hidden="false" customHeight="false" outlineLevel="0" collapsed="false">
      <c r="A43" s="40"/>
      <c r="B43" s="41" t="n">
        <v>1</v>
      </c>
      <c r="C43" s="41"/>
      <c r="D43" s="41" t="n">
        <v>2</v>
      </c>
      <c r="E43" s="41"/>
      <c r="F43" s="41" t="n">
        <v>3</v>
      </c>
      <c r="G43" s="41"/>
      <c r="H43" s="41" t="n">
        <v>4</v>
      </c>
      <c r="I43" s="41"/>
      <c r="J43" s="41" t="n">
        <v>5</v>
      </c>
      <c r="K43" s="41"/>
      <c r="L43" s="41" t="n">
        <v>6</v>
      </c>
      <c r="M43" s="41"/>
      <c r="N43" s="42" t="s">
        <v>26</v>
      </c>
      <c r="O43" s="43" t="s">
        <v>27</v>
      </c>
    </row>
    <row r="44" customFormat="false" ht="17.25" hidden="false" customHeight="false" outlineLevel="0" collapsed="false">
      <c r="A44" s="44" t="s">
        <v>46</v>
      </c>
      <c r="B44" s="50" t="n">
        <v>30</v>
      </c>
      <c r="C44" s="50"/>
      <c r="D44" s="50" t="n">
        <v>34</v>
      </c>
      <c r="E44" s="76"/>
      <c r="F44" s="50" t="n">
        <v>35</v>
      </c>
      <c r="G44" s="76"/>
      <c r="H44" s="52" t="n">
        <v>37</v>
      </c>
      <c r="I44" s="76"/>
      <c r="J44" s="50" t="n">
        <v>34</v>
      </c>
      <c r="K44" s="76"/>
      <c r="L44" s="76"/>
      <c r="M44" s="76"/>
      <c r="N44" s="50" t="n">
        <f aca="false">SUM(B44,D44,F44,H44,J44,L44,)</f>
        <v>170</v>
      </c>
      <c r="O44" s="56" t="n">
        <f aca="false">AVERAGE(B44,D44,F44,H44,J44,L44)</f>
        <v>34</v>
      </c>
    </row>
    <row r="45" customFormat="false" ht="17.25" hidden="false" customHeight="false" outlineLevel="0" collapsed="false">
      <c r="A45" s="44" t="s">
        <v>47</v>
      </c>
      <c r="B45" s="45" t="n">
        <v>35</v>
      </c>
      <c r="C45" s="45"/>
      <c r="D45" s="45" t="n">
        <v>35</v>
      </c>
      <c r="E45" s="46"/>
      <c r="F45" s="45" t="n">
        <v>35</v>
      </c>
      <c r="G45" s="46"/>
      <c r="H45" s="57" t="n">
        <v>37</v>
      </c>
      <c r="I45" s="46"/>
      <c r="J45" s="45" t="n">
        <v>34</v>
      </c>
      <c r="K45" s="46"/>
      <c r="L45" s="45" t="n">
        <v>31</v>
      </c>
      <c r="M45" s="46"/>
      <c r="N45" s="50" t="n">
        <f aca="false">SUM(B45,D45,F45,H45,J45,L45,)</f>
        <v>207</v>
      </c>
      <c r="O45" s="56" t="n">
        <f aca="false">AVERAGE(B45,D45,F45,H45,J45,L45)</f>
        <v>34.5</v>
      </c>
    </row>
    <row r="46" customFormat="false" ht="17.25" hidden="false" customHeight="false" outlineLevel="0" collapsed="false">
      <c r="A46" s="44" t="s">
        <v>48</v>
      </c>
      <c r="B46" s="57" t="n">
        <v>36</v>
      </c>
      <c r="C46" s="57"/>
      <c r="D46" s="57" t="n">
        <v>45</v>
      </c>
      <c r="E46" s="46"/>
      <c r="F46" s="45"/>
      <c r="G46" s="46"/>
      <c r="H46" s="57"/>
      <c r="I46" s="46"/>
      <c r="J46" s="46" t="n">
        <v>39</v>
      </c>
      <c r="K46" s="46"/>
      <c r="L46" s="57" t="n">
        <v>46</v>
      </c>
      <c r="M46" s="46"/>
      <c r="N46" s="52" t="n">
        <f aca="false">SUM(B46,D46,F46,H46,J46,L46,)</f>
        <v>166</v>
      </c>
      <c r="O46" s="53" t="n">
        <f aca="false">AVERAGE(B46,D46,F46,H46,J46,L46)</f>
        <v>41.5</v>
      </c>
    </row>
    <row r="47" customFormat="false" ht="17.25" hidden="false" customHeight="false" outlineLevel="0" collapsed="false">
      <c r="A47" s="44" t="s">
        <v>49</v>
      </c>
      <c r="B47" s="47"/>
      <c r="C47" s="49"/>
      <c r="D47" s="49"/>
      <c r="E47" s="49"/>
      <c r="F47" s="49" t="n">
        <v>38</v>
      </c>
      <c r="G47" s="49"/>
      <c r="H47" s="49" t="n">
        <v>46</v>
      </c>
      <c r="I47" s="49"/>
      <c r="J47" s="49"/>
      <c r="K47" s="48"/>
      <c r="L47" s="49" t="n">
        <v>42</v>
      </c>
      <c r="M47" s="48"/>
      <c r="N47" s="52" t="n">
        <f aca="false">SUM(B47,D47,F47,H47,J47,L47,)</f>
        <v>126</v>
      </c>
      <c r="O47" s="53" t="n">
        <f aca="false">AVERAGE(B47,D47,F47,H47,J47,L47)</f>
        <v>42</v>
      </c>
    </row>
    <row r="48" customFormat="false" ht="17.25" hidden="false" customHeight="false" outlineLevel="0" collapsed="false">
      <c r="A48" s="58" t="s">
        <v>26</v>
      </c>
      <c r="B48" s="59" t="n">
        <f aca="false">SUM(B44:B47)</f>
        <v>101</v>
      </c>
      <c r="C48" s="41"/>
      <c r="D48" s="41" t="n">
        <f aca="false">SUM(D44:D47)</f>
        <v>114</v>
      </c>
      <c r="E48" s="41"/>
      <c r="F48" s="42" t="n">
        <f aca="false">SUM(F44:F47)</f>
        <v>108</v>
      </c>
      <c r="G48" s="41"/>
      <c r="H48" s="41" t="n">
        <f aca="false">SUM(H44:H47)</f>
        <v>120</v>
      </c>
      <c r="I48" s="41"/>
      <c r="J48" s="41" t="n">
        <f aca="false">SUM(J44:J47)</f>
        <v>107</v>
      </c>
      <c r="K48" s="41"/>
      <c r="L48" s="41" t="n">
        <f aca="false">SUM(L44:L47)</f>
        <v>119</v>
      </c>
      <c r="M48" s="41"/>
      <c r="N48" s="52" t="n">
        <f aca="false">SUM(B48,F48,D48,H48,L48,J48)</f>
        <v>669</v>
      </c>
      <c r="O48" s="53" t="n">
        <f aca="false">N48/18</f>
        <v>37.1666666666667</v>
      </c>
    </row>
    <row r="49" customFormat="false" ht="17.25" hidden="false" customHeight="false" outlineLevel="0" collapsed="false">
      <c r="A49" s="58" t="s">
        <v>18</v>
      </c>
      <c r="B49" s="41" t="n">
        <v>2</v>
      </c>
      <c r="C49" s="41"/>
      <c r="D49" s="41" t="n">
        <v>2</v>
      </c>
      <c r="E49" s="41"/>
      <c r="F49" s="41" t="n">
        <v>0</v>
      </c>
      <c r="G49" s="41"/>
      <c r="H49" s="41" t="n">
        <v>2</v>
      </c>
      <c r="I49" s="41"/>
      <c r="J49" s="41" t="n">
        <v>0</v>
      </c>
      <c r="K49" s="41"/>
      <c r="L49" s="41" t="n">
        <v>0</v>
      </c>
      <c r="M49" s="41"/>
      <c r="N49" s="42" t="n">
        <f aca="false">SUM(B49,F49,D49,H49,L49)</f>
        <v>6</v>
      </c>
      <c r="O49" s="62"/>
    </row>
    <row r="50" customFormat="false" ht="12" hidden="false" customHeight="true" outlineLevel="0" collapsed="false"/>
    <row r="51" s="67" customFormat="true" ht="21.75" hidden="false" customHeight="false" outlineLevel="0" collapsed="false">
      <c r="A51" s="39" t="s">
        <v>7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7.25" hidden="false" customHeight="false" outlineLevel="0" collapsed="false">
      <c r="A52" s="40"/>
      <c r="B52" s="41" t="n">
        <v>1</v>
      </c>
      <c r="C52" s="41"/>
      <c r="D52" s="41" t="n">
        <v>2</v>
      </c>
      <c r="E52" s="41"/>
      <c r="F52" s="41" t="n">
        <v>3</v>
      </c>
      <c r="G52" s="41"/>
      <c r="H52" s="41" t="n">
        <v>4</v>
      </c>
      <c r="I52" s="41"/>
      <c r="J52" s="41" t="n">
        <v>5</v>
      </c>
      <c r="K52" s="41"/>
      <c r="L52" s="41" t="n">
        <v>6</v>
      </c>
      <c r="M52" s="41"/>
      <c r="N52" s="42" t="s">
        <v>26</v>
      </c>
      <c r="O52" s="43" t="s">
        <v>27</v>
      </c>
    </row>
    <row r="53" customFormat="false" ht="17.25" hidden="false" customHeight="false" outlineLevel="0" collapsed="false">
      <c r="A53" s="44" t="s">
        <v>50</v>
      </c>
      <c r="B53" s="47"/>
      <c r="C53" s="48"/>
      <c r="D53" s="57"/>
      <c r="E53" s="46"/>
      <c r="F53" s="45"/>
      <c r="G53" s="46"/>
      <c r="H53" s="46" t="n">
        <v>50</v>
      </c>
      <c r="I53" s="46"/>
      <c r="J53" s="68"/>
      <c r="K53" s="69"/>
      <c r="L53" s="68"/>
      <c r="M53" s="69"/>
      <c r="N53" s="52" t="n">
        <f aca="false">SUM(B53,D53,F53,H53,J53,L53,)</f>
        <v>50</v>
      </c>
      <c r="O53" s="53" t="n">
        <f aca="false">AVERAGE(B53,D53,F53,H53,J53,L53)</f>
        <v>50</v>
      </c>
    </row>
    <row r="54" customFormat="false" ht="17.25" hidden="false" customHeight="false" outlineLevel="0" collapsed="false">
      <c r="A54" s="44" t="s">
        <v>51</v>
      </c>
      <c r="B54" s="47" t="n">
        <v>34</v>
      </c>
      <c r="C54" s="48"/>
      <c r="D54" s="57" t="n">
        <v>38</v>
      </c>
      <c r="E54" s="46"/>
      <c r="F54" s="45" t="n">
        <v>35</v>
      </c>
      <c r="G54" s="46"/>
      <c r="H54" s="45"/>
      <c r="I54" s="46"/>
      <c r="J54" s="47" t="n">
        <v>32</v>
      </c>
      <c r="K54" s="48"/>
      <c r="L54" s="47" t="n">
        <v>31</v>
      </c>
      <c r="M54" s="48"/>
      <c r="N54" s="50" t="n">
        <f aca="false">SUM(B54,D54,F54,H54,J54,L54,)</f>
        <v>170</v>
      </c>
      <c r="O54" s="56" t="n">
        <f aca="false">AVERAGE(B54,D54,F54,H54,J54,L54)</f>
        <v>34</v>
      </c>
    </row>
    <row r="55" customFormat="false" ht="17.25" hidden="false" customHeight="false" outlineLevel="0" collapsed="false">
      <c r="A55" s="44" t="s">
        <v>52</v>
      </c>
      <c r="B55" s="48" t="n">
        <v>38</v>
      </c>
      <c r="C55" s="48"/>
      <c r="D55" s="45" t="n">
        <v>35</v>
      </c>
      <c r="E55" s="46"/>
      <c r="F55" s="57" t="n">
        <v>38</v>
      </c>
      <c r="G55" s="46"/>
      <c r="H55" s="46" t="n">
        <v>37</v>
      </c>
      <c r="I55" s="46"/>
      <c r="J55" s="47" t="n">
        <v>34</v>
      </c>
      <c r="K55" s="48"/>
      <c r="L55" s="49" t="n">
        <v>43</v>
      </c>
      <c r="M55" s="48"/>
      <c r="N55" s="52" t="n">
        <f aca="false">SUM(B55,D55,F55,H55,J55,L55,)</f>
        <v>225</v>
      </c>
      <c r="O55" s="53" t="n">
        <f aca="false">AVERAGE(B55,D55,F55,H55,J55,L55)</f>
        <v>37.5</v>
      </c>
    </row>
    <row r="56" customFormat="false" ht="17.25" hidden="false" customHeight="false" outlineLevel="0" collapsed="false">
      <c r="A56" s="44" t="s">
        <v>53</v>
      </c>
      <c r="B56" s="48" t="n">
        <v>40</v>
      </c>
      <c r="C56" s="48"/>
      <c r="D56" s="46" t="n">
        <v>50</v>
      </c>
      <c r="E56" s="46"/>
      <c r="F56" s="46" t="n">
        <v>45</v>
      </c>
      <c r="G56" s="46"/>
      <c r="H56" s="46" t="n">
        <v>41</v>
      </c>
      <c r="I56" s="46"/>
      <c r="J56" s="48" t="n">
        <v>36</v>
      </c>
      <c r="K56" s="48"/>
      <c r="L56" s="48" t="n">
        <v>47</v>
      </c>
      <c r="M56" s="48"/>
      <c r="N56" s="52" t="n">
        <f aca="false">SUM(B56,D56,F56,H56,J56,L56,)</f>
        <v>259</v>
      </c>
      <c r="O56" s="53" t="n">
        <f aca="false">AVERAGE(B56,D56,F56,H56,J56,L56)</f>
        <v>43.1666666666667</v>
      </c>
    </row>
    <row r="57" customFormat="false" ht="17.25" hidden="false" customHeight="false" outlineLevel="0" collapsed="false">
      <c r="A57" s="58" t="s">
        <v>26</v>
      </c>
      <c r="B57" s="41" t="n">
        <f aca="false">SUM(B53:B56)</f>
        <v>112</v>
      </c>
      <c r="C57" s="61"/>
      <c r="D57" s="42" t="n">
        <f aca="false">SUM(D53:D56)</f>
        <v>123</v>
      </c>
      <c r="E57" s="42"/>
      <c r="F57" s="42" t="n">
        <f aca="false">SUM(F53:F56)</f>
        <v>118</v>
      </c>
      <c r="G57" s="42"/>
      <c r="H57" s="42" t="n">
        <f aca="false">SUM(H53:H56)</f>
        <v>128</v>
      </c>
      <c r="I57" s="59"/>
      <c r="J57" s="59" t="n">
        <f aca="false">SUM(J53:J56)</f>
        <v>102</v>
      </c>
      <c r="K57" s="61"/>
      <c r="L57" s="41" t="n">
        <f aca="false">SUM(L53:L56)</f>
        <v>121</v>
      </c>
      <c r="M57" s="61"/>
      <c r="N57" s="52" t="n">
        <f aca="false">SUM(B57,F57,D57,H57,L57,J57)</f>
        <v>704</v>
      </c>
      <c r="O57" s="53" t="n">
        <f aca="false">N57/18</f>
        <v>39.1111111111111</v>
      </c>
    </row>
    <row r="58" customFormat="false" ht="17.25" hidden="false" customHeight="false" outlineLevel="0" collapsed="false">
      <c r="A58" s="58" t="s">
        <v>18</v>
      </c>
      <c r="B58" s="61" t="n">
        <v>0</v>
      </c>
      <c r="C58" s="61"/>
      <c r="D58" s="42" t="n">
        <v>0</v>
      </c>
      <c r="E58" s="41"/>
      <c r="F58" s="42" t="n">
        <v>0</v>
      </c>
      <c r="G58" s="41"/>
      <c r="H58" s="42" t="n">
        <v>0</v>
      </c>
      <c r="I58" s="41"/>
      <c r="J58" s="61" t="n">
        <v>2</v>
      </c>
      <c r="K58" s="61"/>
      <c r="L58" s="61" t="n">
        <v>0</v>
      </c>
      <c r="M58" s="61"/>
      <c r="N58" s="52" t="n">
        <v>2</v>
      </c>
      <c r="O58" s="62"/>
    </row>
    <row r="59" customFormat="false" ht="12" hidden="false" customHeight="true" outlineLevel="0" collapsed="false">
      <c r="A59" s="77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7"/>
      <c r="O59" s="79"/>
    </row>
    <row r="60" customFormat="false" ht="21.75" hidden="false" customHeight="false" outlineLevel="0" collapsed="false">
      <c r="A60" s="39" t="s">
        <v>5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7.25" hidden="false" customHeight="false" outlineLevel="0" collapsed="false">
      <c r="A61" s="40"/>
      <c r="B61" s="41" t="n">
        <v>1</v>
      </c>
      <c r="C61" s="41"/>
      <c r="D61" s="41" t="n">
        <v>2</v>
      </c>
      <c r="E61" s="41"/>
      <c r="F61" s="41" t="n">
        <v>3</v>
      </c>
      <c r="G61" s="41"/>
      <c r="H61" s="41" t="n">
        <v>4</v>
      </c>
      <c r="I61" s="41"/>
      <c r="J61" s="41" t="n">
        <v>5</v>
      </c>
      <c r="K61" s="41"/>
      <c r="L61" s="41" t="n">
        <v>6</v>
      </c>
      <c r="M61" s="41"/>
      <c r="N61" s="42" t="s">
        <v>26</v>
      </c>
      <c r="O61" s="43" t="s">
        <v>27</v>
      </c>
    </row>
    <row r="62" customFormat="false" ht="17.25" hidden="false" customHeight="false" outlineLevel="0" collapsed="false">
      <c r="A62" s="44" t="s">
        <v>54</v>
      </c>
      <c r="B62" s="49" t="n">
        <v>37</v>
      </c>
      <c r="C62" s="48"/>
      <c r="D62" s="57" t="n">
        <v>37</v>
      </c>
      <c r="E62" s="46"/>
      <c r="F62" s="57"/>
      <c r="G62" s="46"/>
      <c r="H62" s="46" t="n">
        <v>40</v>
      </c>
      <c r="I62" s="46"/>
      <c r="J62" s="71" t="n">
        <v>42</v>
      </c>
      <c r="K62" s="69"/>
      <c r="L62" s="71" t="n">
        <v>43</v>
      </c>
      <c r="M62" s="69"/>
      <c r="N62" s="52" t="n">
        <f aca="false">SUM(B62,D62,F62,H62,J62,L62,)</f>
        <v>199</v>
      </c>
      <c r="O62" s="53" t="n">
        <f aca="false">AVERAGE(B62,D62,F62,H62,J62,L62)</f>
        <v>39.8</v>
      </c>
    </row>
    <row r="63" customFormat="false" ht="17.25" hidden="false" customHeight="false" outlineLevel="0" collapsed="false">
      <c r="A63" s="44" t="s">
        <v>55</v>
      </c>
      <c r="B63" s="48" t="n">
        <v>47</v>
      </c>
      <c r="C63" s="48"/>
      <c r="D63" s="57" t="n">
        <v>38</v>
      </c>
      <c r="E63" s="57"/>
      <c r="F63" s="57" t="n">
        <v>38</v>
      </c>
      <c r="G63" s="57"/>
      <c r="H63" s="57"/>
      <c r="I63" s="57"/>
      <c r="J63" s="49" t="n">
        <v>38</v>
      </c>
      <c r="K63" s="48"/>
      <c r="L63" s="47" t="n">
        <v>33</v>
      </c>
      <c r="M63" s="48"/>
      <c r="N63" s="52" t="n">
        <f aca="false">SUM(B63,D63,F63,H63,J63,L63,)</f>
        <v>194</v>
      </c>
      <c r="O63" s="53" t="n">
        <f aca="false">AVERAGE(B63,D63,F63,H63,J63,L63)</f>
        <v>38.8</v>
      </c>
    </row>
    <row r="64" customFormat="false" ht="17.25" hidden="false" customHeight="false" outlineLevel="0" collapsed="false">
      <c r="A64" s="44" t="s">
        <v>56</v>
      </c>
      <c r="B64" s="48" t="n">
        <v>46</v>
      </c>
      <c r="C64" s="48"/>
      <c r="D64" s="46"/>
      <c r="E64" s="46"/>
      <c r="F64" s="46" t="n">
        <v>51</v>
      </c>
      <c r="G64" s="46"/>
      <c r="H64" s="46" t="n">
        <v>51</v>
      </c>
      <c r="I64" s="46"/>
      <c r="J64" s="48" t="n">
        <v>47</v>
      </c>
      <c r="K64" s="48"/>
      <c r="L64" s="48" t="n">
        <v>21</v>
      </c>
      <c r="M64" s="48" t="s">
        <v>43</v>
      </c>
      <c r="N64" s="52" t="n">
        <f aca="false">SUM(B64,D64,F64,H64,J64,L64,)</f>
        <v>216</v>
      </c>
      <c r="O64" s="53" t="n">
        <f aca="false">AVERAGE(B64,D64,F64,H64,J64)</f>
        <v>48.75</v>
      </c>
    </row>
    <row r="65" customFormat="false" ht="17.25" hidden="false" customHeight="false" outlineLevel="0" collapsed="false">
      <c r="A65" s="44" t="s">
        <v>57</v>
      </c>
      <c r="B65" s="48"/>
      <c r="C65" s="48"/>
      <c r="D65" s="46" t="n">
        <v>42</v>
      </c>
      <c r="E65" s="46"/>
      <c r="F65" s="46" t="n">
        <v>53</v>
      </c>
      <c r="G65" s="46"/>
      <c r="H65" s="46" t="n">
        <v>49</v>
      </c>
      <c r="I65" s="46"/>
      <c r="J65" s="48"/>
      <c r="K65" s="48"/>
      <c r="L65" s="48" t="n">
        <v>33</v>
      </c>
      <c r="M65" s="48" t="s">
        <v>41</v>
      </c>
      <c r="N65" s="52" t="n">
        <f aca="false">SUM(B65,D65,F65,H65,J65,L65,)</f>
        <v>177</v>
      </c>
      <c r="O65" s="53" t="n">
        <f aca="false">AVERAGE(B65,D65,F65,H65,J65)</f>
        <v>48</v>
      </c>
    </row>
    <row r="66" customFormat="false" ht="17.25" hidden="false" customHeight="false" outlineLevel="0" collapsed="false">
      <c r="A66" s="58" t="s">
        <v>26</v>
      </c>
      <c r="B66" s="41" t="n">
        <f aca="false">SUM(B62:B65)</f>
        <v>130</v>
      </c>
      <c r="C66" s="61"/>
      <c r="D66" s="41" t="n">
        <f aca="false">SUM(D62:D65)</f>
        <v>117</v>
      </c>
      <c r="E66" s="41"/>
      <c r="F66" s="41" t="n">
        <f aca="false">SUM(F62:F65)</f>
        <v>142</v>
      </c>
      <c r="G66" s="41"/>
      <c r="H66" s="41" t="n">
        <f aca="false">SUM(H62:H65)</f>
        <v>140</v>
      </c>
      <c r="I66" s="41"/>
      <c r="J66" s="41" t="n">
        <f aca="false">SUM(J62:J65)</f>
        <v>127</v>
      </c>
      <c r="K66" s="61"/>
      <c r="L66" s="41" t="n">
        <f aca="false">SUM(L62:L65)</f>
        <v>130</v>
      </c>
      <c r="M66" s="61"/>
      <c r="N66" s="52" t="n">
        <f aca="false">SUM(B66,D66,F66,H66,J66,L66)</f>
        <v>786</v>
      </c>
      <c r="O66" s="53" t="n">
        <f aca="false">N66/18</f>
        <v>43.6666666666667</v>
      </c>
    </row>
    <row r="67" customFormat="false" ht="17.25" hidden="false" customHeight="false" outlineLevel="0" collapsed="false">
      <c r="A67" s="58" t="s">
        <v>18</v>
      </c>
      <c r="B67" s="61" t="n">
        <v>0</v>
      </c>
      <c r="C67" s="61"/>
      <c r="D67" s="42" t="n">
        <v>0</v>
      </c>
      <c r="E67" s="41"/>
      <c r="F67" s="42" t="n">
        <v>0</v>
      </c>
      <c r="G67" s="41"/>
      <c r="H67" s="42" t="n">
        <v>0</v>
      </c>
      <c r="I67" s="41"/>
      <c r="J67" s="61" t="n">
        <v>0</v>
      </c>
      <c r="K67" s="61"/>
      <c r="L67" s="61" t="n">
        <v>0</v>
      </c>
      <c r="M67" s="61"/>
      <c r="N67" s="42" t="n">
        <f aca="false">SUM(B67,F67,D67,H67,L67)</f>
        <v>0</v>
      </c>
      <c r="O67" s="62"/>
    </row>
    <row r="68" customFormat="false" ht="13.5" hidden="false" customHeight="false" outlineLevel="0" collapsed="false"/>
  </sheetData>
  <mergeCells count="10">
    <mergeCell ref="A1:O1"/>
    <mergeCell ref="A3:O3"/>
    <mergeCell ref="A5:O5"/>
    <mergeCell ref="A7:O7"/>
    <mergeCell ref="A16:O16"/>
    <mergeCell ref="A25:O25"/>
    <mergeCell ref="A33:O33"/>
    <mergeCell ref="A42:O42"/>
    <mergeCell ref="A51:O51"/>
    <mergeCell ref="A60:O60"/>
  </mergeCells>
  <printOptions headings="false" gridLines="false" gridLinesSet="true" horizontalCentered="false" verticalCentered="false"/>
  <pageMargins left="0.990277777777778" right="0.157638888888889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80" width="7.56"/>
    <col collapsed="false" customWidth="true" hidden="false" outlineLevel="0" max="2" min="2" style="0" width="24.13"/>
    <col collapsed="false" customWidth="true" hidden="false" outlineLevel="0" max="3" min="3" style="0" width="20.13"/>
    <col collapsed="false" customWidth="true" hidden="false" outlineLevel="0" max="8" min="4" style="0" width="5.71"/>
    <col collapsed="false" customWidth="true" hidden="false" outlineLevel="0" max="9" min="9" style="81" width="5.71"/>
    <col collapsed="false" customWidth="true" hidden="false" outlineLevel="0" max="10" min="10" style="80" width="6.7"/>
    <col collapsed="false" customWidth="true" hidden="false" outlineLevel="0" max="11" min="11" style="82" width="6.7"/>
  </cols>
  <sheetData>
    <row r="1" customFormat="false" ht="4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" hidden="false" customHeight="true" outlineLevel="0" collapsed="false"/>
    <row r="3" customFormat="false" ht="33.75" hidden="false" customHeight="fals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2" hidden="false" customHeight="true" outlineLevel="0" collapsed="false"/>
    <row r="5" customFormat="false" ht="26.25" hidden="false" customHeight="fals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" hidden="false" customHeight="true" outlineLevel="0" collapsed="false"/>
    <row r="7" customFormat="false" ht="15.75" hidden="false" customHeight="false" outlineLevel="0" collapsed="false">
      <c r="A7" s="80" t="s">
        <v>13</v>
      </c>
      <c r="B7" s="83" t="s">
        <v>59</v>
      </c>
      <c r="C7" s="84" t="s">
        <v>14</v>
      </c>
      <c r="D7" s="80" t="s">
        <v>60</v>
      </c>
      <c r="E7" s="80" t="s">
        <v>61</v>
      </c>
      <c r="F7" s="80" t="s">
        <v>62</v>
      </c>
      <c r="G7" s="80" t="s">
        <v>63</v>
      </c>
      <c r="H7" s="80" t="s">
        <v>64</v>
      </c>
      <c r="I7" s="85" t="s">
        <v>65</v>
      </c>
      <c r="J7" s="80" t="s">
        <v>26</v>
      </c>
      <c r="K7" s="82" t="s">
        <v>27</v>
      </c>
    </row>
    <row r="8" customFormat="false" ht="15.75" hidden="false" customHeight="false" outlineLevel="0" collapsed="false">
      <c r="A8" s="80" t="n">
        <v>1</v>
      </c>
      <c r="B8" s="86" t="s">
        <v>31</v>
      </c>
      <c r="C8" s="87" t="s">
        <v>10</v>
      </c>
      <c r="D8" s="88" t="n">
        <v>35</v>
      </c>
      <c r="E8" s="88" t="n">
        <v>32</v>
      </c>
      <c r="F8" s="88" t="n">
        <v>31</v>
      </c>
      <c r="G8" s="88" t="n">
        <v>30</v>
      </c>
      <c r="H8" s="89" t="n">
        <v>28</v>
      </c>
      <c r="I8" s="90" t="n">
        <v>30</v>
      </c>
      <c r="J8" s="88" t="n">
        <f aca="false">SUM(D8:I8)</f>
        <v>186</v>
      </c>
      <c r="K8" s="91" t="n">
        <f aca="false">AVERAGE(D8:I8)</f>
        <v>31</v>
      </c>
    </row>
    <row r="9" customFormat="false" ht="15.75" hidden="false" customHeight="false" outlineLevel="0" collapsed="false">
      <c r="A9" s="80" t="n">
        <v>2</v>
      </c>
      <c r="B9" s="86" t="s">
        <v>29</v>
      </c>
      <c r="C9" s="87" t="s">
        <v>10</v>
      </c>
      <c r="D9" s="80"/>
      <c r="E9" s="88" t="n">
        <v>32</v>
      </c>
      <c r="F9" s="88" t="n">
        <v>32</v>
      </c>
      <c r="G9" s="89" t="n">
        <v>29</v>
      </c>
      <c r="H9" s="88" t="n">
        <v>33</v>
      </c>
      <c r="I9" s="90" t="n">
        <v>32</v>
      </c>
      <c r="J9" s="88" t="n">
        <f aca="false">SUM(D9:I9)</f>
        <v>158</v>
      </c>
      <c r="K9" s="91" t="n">
        <f aca="false">AVERAGE(D9:I9)</f>
        <v>31.6</v>
      </c>
    </row>
    <row r="10" customFormat="false" ht="15.75" hidden="false" customHeight="false" outlineLevel="0" collapsed="false">
      <c r="A10" s="80" t="n">
        <v>3</v>
      </c>
      <c r="B10" s="86" t="s">
        <v>30</v>
      </c>
      <c r="C10" s="87" t="s">
        <v>10</v>
      </c>
      <c r="D10" s="88" t="n">
        <v>31</v>
      </c>
      <c r="E10" s="88" t="n">
        <v>35</v>
      </c>
      <c r="F10" s="80"/>
      <c r="G10" s="88" t="n">
        <v>31</v>
      </c>
      <c r="H10" s="92" t="n">
        <v>36</v>
      </c>
      <c r="I10" s="90" t="n">
        <v>31</v>
      </c>
      <c r="J10" s="88" t="n">
        <f aca="false">SUM(D10:I10)</f>
        <v>164</v>
      </c>
      <c r="K10" s="91" t="n">
        <f aca="false">AVERAGE(D10:I10)</f>
        <v>32.8</v>
      </c>
    </row>
    <row r="11" customFormat="false" ht="15.75" hidden="false" customHeight="false" outlineLevel="0" collapsed="false">
      <c r="A11" s="80" t="n">
        <v>4</v>
      </c>
      <c r="B11" s="86" t="s">
        <v>34</v>
      </c>
      <c r="C11" s="93" t="s">
        <v>9</v>
      </c>
      <c r="D11" s="88" t="n">
        <v>31</v>
      </c>
      <c r="E11" s="88" t="n">
        <v>34</v>
      </c>
      <c r="F11" s="88" t="n">
        <v>35</v>
      </c>
      <c r="G11" s="88" t="n">
        <v>35</v>
      </c>
      <c r="H11" s="88" t="n">
        <v>31</v>
      </c>
      <c r="I11" s="90" t="n">
        <v>35</v>
      </c>
      <c r="J11" s="88" t="n">
        <f aca="false">SUM(D11:I11)</f>
        <v>201</v>
      </c>
      <c r="K11" s="91" t="n">
        <f aca="false">AVERAGE(D11:I11)</f>
        <v>33.5</v>
      </c>
    </row>
    <row r="12" customFormat="false" ht="15.75" hidden="false" customHeight="false" outlineLevel="0" collapsed="false">
      <c r="A12" s="80" t="n">
        <v>5</v>
      </c>
      <c r="B12" s="86" t="s">
        <v>51</v>
      </c>
      <c r="C12" s="87" t="s">
        <v>7</v>
      </c>
      <c r="D12" s="94" t="n">
        <v>34</v>
      </c>
      <c r="E12" s="95" t="n">
        <v>38</v>
      </c>
      <c r="F12" s="94" t="n">
        <v>35</v>
      </c>
      <c r="G12" s="95"/>
      <c r="H12" s="88" t="n">
        <v>32</v>
      </c>
      <c r="I12" s="90" t="n">
        <v>31</v>
      </c>
      <c r="J12" s="88" t="n">
        <f aca="false">SUM(D12:I12)</f>
        <v>170</v>
      </c>
      <c r="K12" s="91" t="n">
        <f aca="false">AVERAGE(D12:I12)</f>
        <v>34</v>
      </c>
    </row>
    <row r="13" customFormat="false" ht="15.75" hidden="false" customHeight="false" outlineLevel="0" collapsed="false">
      <c r="A13" s="80" t="n">
        <v>5</v>
      </c>
      <c r="B13" s="86" t="s">
        <v>46</v>
      </c>
      <c r="C13" s="87" t="s">
        <v>6</v>
      </c>
      <c r="D13" s="88" t="n">
        <v>30</v>
      </c>
      <c r="E13" s="88" t="n">
        <v>34</v>
      </c>
      <c r="F13" s="88" t="n">
        <v>35</v>
      </c>
      <c r="G13" s="80" t="n">
        <v>37</v>
      </c>
      <c r="H13" s="88" t="n">
        <v>34</v>
      </c>
      <c r="I13" s="96"/>
      <c r="J13" s="88" t="n">
        <f aca="false">SUM(D13:I13)</f>
        <v>170</v>
      </c>
      <c r="K13" s="91" t="n">
        <f aca="false">AVERAGE(D13:I13)</f>
        <v>34</v>
      </c>
    </row>
    <row r="14" customFormat="false" ht="15.75" hidden="false" customHeight="false" outlineLevel="0" collapsed="false">
      <c r="A14" s="80" t="n">
        <v>7</v>
      </c>
      <c r="B14" s="86" t="s">
        <v>40</v>
      </c>
      <c r="C14" s="93" t="s">
        <v>8</v>
      </c>
      <c r="D14" s="80" t="n">
        <v>38</v>
      </c>
      <c r="E14" s="80"/>
      <c r="F14" s="80" t="n">
        <v>36</v>
      </c>
      <c r="G14" s="88" t="n">
        <v>30</v>
      </c>
      <c r="H14" s="88" t="n">
        <v>32</v>
      </c>
      <c r="I14" s="90"/>
      <c r="J14" s="88" t="n">
        <f aca="false">SUM(D14:I14)</f>
        <v>136</v>
      </c>
      <c r="K14" s="91" t="n">
        <f aca="false">AVERAGE(D14:I14)</f>
        <v>34</v>
      </c>
    </row>
    <row r="15" customFormat="false" ht="15.75" hidden="false" customHeight="false" outlineLevel="0" collapsed="false">
      <c r="A15" s="80" t="n">
        <v>8</v>
      </c>
      <c r="B15" s="86" t="s">
        <v>32</v>
      </c>
      <c r="C15" s="93" t="s">
        <v>9</v>
      </c>
      <c r="D15" s="80" t="n">
        <v>36</v>
      </c>
      <c r="E15" s="88" t="n">
        <v>33</v>
      </c>
      <c r="F15" s="80" t="n">
        <v>37</v>
      </c>
      <c r="G15" s="88" t="n">
        <v>32</v>
      </c>
      <c r="H15" s="88" t="n">
        <v>33</v>
      </c>
      <c r="I15" s="90" t="n">
        <v>35</v>
      </c>
      <c r="J15" s="88" t="n">
        <f aca="false">SUM(D15:I15)</f>
        <v>206</v>
      </c>
      <c r="K15" s="91" t="n">
        <f aca="false">AVERAGE(D15:I15)</f>
        <v>34.3333333333333</v>
      </c>
    </row>
    <row r="16" customFormat="false" ht="15.75" hidden="false" customHeight="false" outlineLevel="0" collapsed="false">
      <c r="A16" s="80" t="n">
        <v>9</v>
      </c>
      <c r="B16" s="86" t="s">
        <v>47</v>
      </c>
      <c r="C16" s="87" t="s">
        <v>6</v>
      </c>
      <c r="D16" s="94" t="n">
        <v>35</v>
      </c>
      <c r="E16" s="94" t="n">
        <v>35</v>
      </c>
      <c r="F16" s="94" t="n">
        <v>35</v>
      </c>
      <c r="G16" s="95" t="n">
        <v>37</v>
      </c>
      <c r="H16" s="88" t="n">
        <v>34</v>
      </c>
      <c r="I16" s="90" t="n">
        <v>31</v>
      </c>
      <c r="J16" s="88" t="n">
        <f aca="false">SUM(D16:I16)</f>
        <v>207</v>
      </c>
      <c r="K16" s="91" t="n">
        <f aca="false">AVERAGE(D16:I16)</f>
        <v>34.5</v>
      </c>
    </row>
    <row r="17" customFormat="false" ht="15.75" hidden="false" customHeight="false" outlineLevel="0" collapsed="false">
      <c r="A17" s="80" t="n">
        <v>10</v>
      </c>
      <c r="B17" s="86" t="s">
        <v>37</v>
      </c>
      <c r="C17" s="93" t="s">
        <v>3</v>
      </c>
      <c r="D17" s="80" t="n">
        <v>38</v>
      </c>
      <c r="E17" s="80" t="n">
        <v>36</v>
      </c>
      <c r="F17" s="88" t="n">
        <v>33</v>
      </c>
      <c r="G17" s="88" t="n">
        <v>31</v>
      </c>
      <c r="H17" s="80" t="n">
        <v>37</v>
      </c>
      <c r="I17" s="85" t="n">
        <v>37</v>
      </c>
      <c r="J17" s="80" t="n">
        <f aca="false">SUM(D17:I17)</f>
        <v>212</v>
      </c>
      <c r="K17" s="82" t="n">
        <f aca="false">AVERAGE(D17:I17)</f>
        <v>35.3333333333333</v>
      </c>
    </row>
    <row r="18" customFormat="false" ht="15.75" hidden="false" customHeight="false" outlineLevel="0" collapsed="false">
      <c r="A18" s="80" t="n">
        <v>11</v>
      </c>
      <c r="B18" s="86" t="s">
        <v>28</v>
      </c>
      <c r="C18" s="87" t="s">
        <v>10</v>
      </c>
      <c r="D18" s="88" t="n">
        <v>35</v>
      </c>
      <c r="E18" s="80"/>
      <c r="F18" s="80" t="n">
        <v>36</v>
      </c>
      <c r="G18" s="80"/>
      <c r="H18" s="80"/>
      <c r="I18" s="85"/>
      <c r="J18" s="80" t="n">
        <f aca="false">SUM(D18:I18)</f>
        <v>71</v>
      </c>
      <c r="K18" s="82" t="n">
        <f aca="false">AVERAGE(D18:I18)</f>
        <v>35.5</v>
      </c>
    </row>
    <row r="19" customFormat="false" ht="15.75" hidden="false" customHeight="false" outlineLevel="0" collapsed="false">
      <c r="A19" s="80" t="n">
        <v>12</v>
      </c>
      <c r="B19" s="86" t="s">
        <v>45</v>
      </c>
      <c r="C19" s="93" t="s">
        <v>8</v>
      </c>
      <c r="D19" s="88" t="n">
        <v>33</v>
      </c>
      <c r="E19" s="80" t="n">
        <v>37</v>
      </c>
      <c r="F19" s="80" t="n">
        <v>38</v>
      </c>
      <c r="G19" s="88" t="n">
        <v>35</v>
      </c>
      <c r="H19" s="80" t="n">
        <v>36</v>
      </c>
      <c r="I19" s="90" t="n">
        <v>35</v>
      </c>
      <c r="J19" s="80" t="n">
        <f aca="false">SUM(D19:I19)</f>
        <v>214</v>
      </c>
      <c r="K19" s="82" t="n">
        <f aca="false">AVERAGE(D19:I19)</f>
        <v>35.6666666666667</v>
      </c>
    </row>
    <row r="20" customFormat="false" ht="15.75" hidden="false" customHeight="false" outlineLevel="0" collapsed="false">
      <c r="A20" s="80" t="n">
        <v>13</v>
      </c>
      <c r="B20" s="86" t="s">
        <v>39</v>
      </c>
      <c r="C20" s="87" t="s">
        <v>3</v>
      </c>
      <c r="D20" s="95" t="n">
        <v>37</v>
      </c>
      <c r="E20" s="95" t="n">
        <v>37</v>
      </c>
      <c r="F20" s="95" t="n">
        <v>42</v>
      </c>
      <c r="G20" s="94" t="n">
        <v>35</v>
      </c>
      <c r="H20" s="88" t="n">
        <v>34</v>
      </c>
      <c r="I20" s="90" t="n">
        <v>31</v>
      </c>
      <c r="J20" s="80" t="n">
        <f aca="false">SUM(D20:I20)</f>
        <v>216</v>
      </c>
      <c r="K20" s="82" t="n">
        <f aca="false">AVERAGE(D20:I20)</f>
        <v>36</v>
      </c>
    </row>
    <row r="21" customFormat="false" ht="15.75" hidden="false" customHeight="false" outlineLevel="0" collapsed="false">
      <c r="A21" s="80" t="n">
        <v>14</v>
      </c>
      <c r="B21" s="86" t="s">
        <v>38</v>
      </c>
      <c r="C21" s="87" t="s">
        <v>3</v>
      </c>
      <c r="D21" s="80" t="n">
        <v>38</v>
      </c>
      <c r="E21" s="80" t="n">
        <v>36</v>
      </c>
      <c r="F21" s="80" t="n">
        <v>37</v>
      </c>
      <c r="G21" s="88" t="n">
        <v>33</v>
      </c>
      <c r="H21" s="80" t="n">
        <v>41</v>
      </c>
      <c r="I21" s="85" t="n">
        <v>37</v>
      </c>
      <c r="J21" s="80" t="n">
        <f aca="false">SUM(D21:I21)</f>
        <v>222</v>
      </c>
      <c r="K21" s="82" t="n">
        <f aca="false">AVERAGE(D21:I21)</f>
        <v>37</v>
      </c>
    </row>
    <row r="22" customFormat="false" ht="15.75" hidden="false" customHeight="false" outlineLevel="0" collapsed="false">
      <c r="A22" s="80" t="n">
        <v>15</v>
      </c>
      <c r="B22" s="86" t="s">
        <v>52</v>
      </c>
      <c r="C22" s="93" t="s">
        <v>7</v>
      </c>
      <c r="D22" s="95" t="n">
        <v>38</v>
      </c>
      <c r="E22" s="94" t="n">
        <v>35</v>
      </c>
      <c r="F22" s="95" t="n">
        <v>38</v>
      </c>
      <c r="G22" s="95" t="n">
        <v>37</v>
      </c>
      <c r="H22" s="88" t="n">
        <v>34</v>
      </c>
      <c r="I22" s="85" t="n">
        <v>43</v>
      </c>
      <c r="J22" s="80" t="n">
        <f aca="false">SUM(D22:I22)</f>
        <v>225</v>
      </c>
      <c r="K22" s="82" t="n">
        <f aca="false">AVERAGE(D22:I22)</f>
        <v>37.5</v>
      </c>
    </row>
    <row r="23" customFormat="false" ht="15.75" hidden="false" customHeight="false" outlineLevel="0" collapsed="false">
      <c r="A23" s="80" t="n">
        <v>16</v>
      </c>
      <c r="B23" s="86" t="s">
        <v>44</v>
      </c>
      <c r="C23" s="87" t="s">
        <v>8</v>
      </c>
      <c r="D23" s="80"/>
      <c r="E23" s="80" t="n">
        <v>42</v>
      </c>
      <c r="F23" s="80" t="n">
        <v>40</v>
      </c>
      <c r="G23" s="80"/>
      <c r="H23" s="88" t="n">
        <v>34</v>
      </c>
      <c r="I23" s="85" t="n">
        <v>37</v>
      </c>
      <c r="J23" s="80" t="n">
        <f aca="false">SUM(D23:I23)</f>
        <v>153</v>
      </c>
      <c r="K23" s="82" t="n">
        <f aca="false">AVERAGE(D23:I23)</f>
        <v>38.25</v>
      </c>
    </row>
    <row r="24" customFormat="false" ht="15.75" hidden="false" customHeight="false" outlineLevel="0" collapsed="false">
      <c r="A24" s="80" t="n">
        <v>17</v>
      </c>
      <c r="B24" s="86" t="s">
        <v>55</v>
      </c>
      <c r="C24" s="87" t="s">
        <v>5</v>
      </c>
      <c r="D24" s="80" t="n">
        <v>47</v>
      </c>
      <c r="E24" s="80" t="n">
        <v>38</v>
      </c>
      <c r="F24" s="80" t="n">
        <v>38</v>
      </c>
      <c r="G24" s="80"/>
      <c r="H24" s="80" t="n">
        <v>38</v>
      </c>
      <c r="I24" s="90" t="n">
        <v>33</v>
      </c>
      <c r="J24" s="80" t="n">
        <f aca="false">SUM(D24:I24)</f>
        <v>194</v>
      </c>
      <c r="K24" s="82" t="n">
        <f aca="false">AVERAGE(D24:I24)</f>
        <v>38.8</v>
      </c>
    </row>
    <row r="25" customFormat="false" ht="15.75" hidden="false" customHeight="false" outlineLevel="0" collapsed="false">
      <c r="A25" s="80" t="n">
        <v>18</v>
      </c>
      <c r="B25" s="86" t="s">
        <v>33</v>
      </c>
      <c r="C25" s="87" t="s">
        <v>9</v>
      </c>
      <c r="D25" s="88" t="n">
        <v>35</v>
      </c>
      <c r="E25" s="80" t="n">
        <v>38</v>
      </c>
      <c r="F25" s="80" t="n">
        <v>39</v>
      </c>
      <c r="G25" s="80" t="n">
        <v>39</v>
      </c>
      <c r="H25" s="80" t="n">
        <v>44</v>
      </c>
      <c r="I25" s="85"/>
      <c r="J25" s="80" t="n">
        <f aca="false">SUM(D25:I25)</f>
        <v>195</v>
      </c>
      <c r="K25" s="82" t="n">
        <f aca="false">AVERAGE(D25:I25)</f>
        <v>39</v>
      </c>
    </row>
    <row r="26" customFormat="false" ht="15.75" hidden="false" customHeight="false" outlineLevel="0" collapsed="false">
      <c r="A26" s="80" t="n">
        <v>19</v>
      </c>
      <c r="B26" s="86" t="s">
        <v>42</v>
      </c>
      <c r="C26" s="87" t="s">
        <v>8</v>
      </c>
      <c r="D26" s="80" t="n">
        <v>41</v>
      </c>
      <c r="E26" s="80" t="n">
        <v>40</v>
      </c>
      <c r="F26" s="80"/>
      <c r="G26" s="80" t="n">
        <v>38</v>
      </c>
      <c r="H26" s="80"/>
      <c r="I26" s="85"/>
      <c r="J26" s="80" t="n">
        <f aca="false">SUM(D26:I26)</f>
        <v>119</v>
      </c>
      <c r="K26" s="82" t="n">
        <f aca="false">AVERAGE(D26:I26)</f>
        <v>39.6666666666667</v>
      </c>
    </row>
    <row r="27" customFormat="false" ht="15.75" hidden="false" customHeight="false" outlineLevel="0" collapsed="false">
      <c r="A27" s="80" t="n">
        <v>20</v>
      </c>
      <c r="B27" s="86" t="s">
        <v>54</v>
      </c>
      <c r="C27" s="87" t="s">
        <v>5</v>
      </c>
      <c r="D27" s="95" t="n">
        <v>37</v>
      </c>
      <c r="E27" s="95" t="n">
        <v>37</v>
      </c>
      <c r="F27" s="95"/>
      <c r="G27" s="95" t="n">
        <v>40</v>
      </c>
      <c r="H27" s="80" t="n">
        <v>42</v>
      </c>
      <c r="I27" s="85" t="n">
        <v>43</v>
      </c>
      <c r="J27" s="80" t="n">
        <f aca="false">SUM(D27:I27)</f>
        <v>199</v>
      </c>
      <c r="K27" s="82" t="n">
        <f aca="false">AVERAGE(D27:I27)</f>
        <v>39.8</v>
      </c>
    </row>
    <row r="28" customFormat="false" ht="15.75" hidden="false" customHeight="false" outlineLevel="0" collapsed="false">
      <c r="A28" s="80" t="n">
        <v>21</v>
      </c>
      <c r="B28" s="86" t="s">
        <v>35</v>
      </c>
      <c r="C28" s="87" t="s">
        <v>9</v>
      </c>
      <c r="D28" s="80"/>
      <c r="E28" s="80"/>
      <c r="F28" s="80"/>
      <c r="G28" s="80"/>
      <c r="H28" s="80"/>
      <c r="I28" s="85" t="n">
        <v>40</v>
      </c>
      <c r="J28" s="80" t="n">
        <f aca="false">SUM(D28:I28)</f>
        <v>40</v>
      </c>
      <c r="K28" s="82" t="n">
        <f aca="false">AVERAGE(D28:I28)</f>
        <v>40</v>
      </c>
    </row>
    <row r="29" customFormat="false" ht="15.75" hidden="false" customHeight="false" outlineLevel="0" collapsed="false">
      <c r="A29" s="80" t="n">
        <v>22</v>
      </c>
      <c r="B29" s="86" t="s">
        <v>48</v>
      </c>
      <c r="C29" s="87" t="s">
        <v>6</v>
      </c>
      <c r="D29" s="80" t="n">
        <v>36</v>
      </c>
      <c r="E29" s="80" t="n">
        <v>45</v>
      </c>
      <c r="F29" s="80"/>
      <c r="G29" s="80"/>
      <c r="H29" s="80" t="n">
        <v>39</v>
      </c>
      <c r="I29" s="85" t="n">
        <v>46</v>
      </c>
      <c r="J29" s="80" t="n">
        <f aca="false">SUM(D29:I29)</f>
        <v>166</v>
      </c>
      <c r="K29" s="82" t="n">
        <f aca="false">AVERAGE(D29:I29)</f>
        <v>41.5</v>
      </c>
    </row>
    <row r="30" customFormat="false" ht="15.75" hidden="false" customHeight="false" outlineLevel="0" collapsed="false">
      <c r="A30" s="80" t="n">
        <v>23</v>
      </c>
      <c r="B30" s="86" t="s">
        <v>49</v>
      </c>
      <c r="C30" s="87" t="s">
        <v>6</v>
      </c>
      <c r="D30" s="80"/>
      <c r="E30" s="80"/>
      <c r="F30" s="80" t="n">
        <v>38</v>
      </c>
      <c r="G30" s="80" t="n">
        <v>46</v>
      </c>
      <c r="H30" s="80"/>
      <c r="I30" s="85" t="n">
        <v>42</v>
      </c>
      <c r="J30" s="80" t="n">
        <f aca="false">SUM(D30:I30)</f>
        <v>126</v>
      </c>
      <c r="K30" s="82" t="n">
        <f aca="false">AVERAGE(D30:I30)</f>
        <v>42</v>
      </c>
    </row>
    <row r="31" customFormat="false" ht="15.75" hidden="false" customHeight="false" outlineLevel="0" collapsed="false">
      <c r="A31" s="80" t="n">
        <v>24</v>
      </c>
      <c r="B31" s="86" t="s">
        <v>53</v>
      </c>
      <c r="C31" s="87" t="s">
        <v>7</v>
      </c>
      <c r="D31" s="80" t="n">
        <v>40</v>
      </c>
      <c r="E31" s="80" t="n">
        <v>50</v>
      </c>
      <c r="F31" s="80" t="n">
        <v>45</v>
      </c>
      <c r="G31" s="80" t="n">
        <v>41</v>
      </c>
      <c r="H31" s="80" t="n">
        <v>36</v>
      </c>
      <c r="I31" s="85" t="n">
        <v>47</v>
      </c>
      <c r="J31" s="80" t="n">
        <f aca="false">SUM(D31:I31)</f>
        <v>259</v>
      </c>
      <c r="K31" s="82" t="n">
        <f aca="false">AVERAGE(D31:I31)</f>
        <v>43.1666666666667</v>
      </c>
    </row>
    <row r="32" customFormat="false" ht="15.75" hidden="false" customHeight="false" outlineLevel="0" collapsed="false">
      <c r="A32" s="80" t="n">
        <v>25</v>
      </c>
      <c r="B32" s="86" t="s">
        <v>57</v>
      </c>
      <c r="C32" s="87" t="s">
        <v>5</v>
      </c>
      <c r="D32" s="80"/>
      <c r="E32" s="80" t="n">
        <v>42</v>
      </c>
      <c r="F32" s="80" t="n">
        <v>53</v>
      </c>
      <c r="G32" s="80" t="n">
        <v>49</v>
      </c>
      <c r="H32" s="80"/>
      <c r="I32" s="85"/>
      <c r="J32" s="80" t="n">
        <f aca="false">SUM(D32:I32)</f>
        <v>144</v>
      </c>
      <c r="K32" s="82" t="n">
        <f aca="false">AVERAGE(D32:I32)</f>
        <v>48</v>
      </c>
    </row>
    <row r="33" customFormat="false" ht="15.75" hidden="false" customHeight="false" outlineLevel="0" collapsed="false">
      <c r="A33" s="80" t="n">
        <v>26</v>
      </c>
      <c r="B33" s="86" t="s">
        <v>56</v>
      </c>
      <c r="C33" s="87" t="s">
        <v>5</v>
      </c>
      <c r="D33" s="80" t="n">
        <v>46</v>
      </c>
      <c r="E33" s="80"/>
      <c r="F33" s="80" t="n">
        <v>51</v>
      </c>
      <c r="G33" s="80" t="n">
        <v>51</v>
      </c>
      <c r="H33" s="80" t="n">
        <v>47</v>
      </c>
      <c r="I33" s="85"/>
      <c r="J33" s="80" t="n">
        <f aca="false">SUM(D33:I33)</f>
        <v>195</v>
      </c>
      <c r="K33" s="82" t="n">
        <f aca="false">AVERAGE(D33:I33)</f>
        <v>48.75</v>
      </c>
    </row>
    <row r="34" customFormat="false" ht="15.75" hidden="false" customHeight="false" outlineLevel="0" collapsed="false">
      <c r="A34" s="80" t="n">
        <v>27</v>
      </c>
      <c r="B34" s="86" t="s">
        <v>50</v>
      </c>
      <c r="C34" s="87" t="s">
        <v>7</v>
      </c>
      <c r="D34" s="80"/>
      <c r="E34" s="80"/>
      <c r="F34" s="80"/>
      <c r="G34" s="80" t="n">
        <v>50</v>
      </c>
      <c r="H34" s="80"/>
      <c r="I34" s="85"/>
      <c r="J34" s="80" t="n">
        <f aca="false">SUM(D34:I34)</f>
        <v>50</v>
      </c>
      <c r="K34" s="82" t="n">
        <f aca="false">AVERAGE(D34:I34)</f>
        <v>50</v>
      </c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0.56"/>
    <col collapsed="false" customWidth="true" hidden="false" outlineLevel="0" max="2" min="2" style="97" width="4.7"/>
    <col collapsed="false" customWidth="true" hidden="false" outlineLevel="0" max="20" min="3" style="0" width="4.7"/>
    <col collapsed="false" customWidth="true" hidden="false" outlineLevel="0" max="21" min="21" style="0" width="7.7"/>
  </cols>
  <sheetData>
    <row r="1" customFormat="false" ht="33.75" hidden="false" customHeight="false" outlineLevel="0" collapsed="false">
      <c r="A1" s="98" t="s">
        <v>6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</row>
    <row r="2" customFormat="false" ht="12.75" hidden="false" customHeight="false" outlineLevel="0" collapsed="false">
      <c r="A2" s="99"/>
      <c r="B2" s="100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26.2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</row>
    <row r="4" customFormat="false" ht="12.75" hidden="false" customHeight="false" outlineLevel="0" collapsed="false">
      <c r="A4" s="99"/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27" hidden="false" customHeight="false" outlineLevel="0" collapsed="false">
      <c r="A5" s="99"/>
      <c r="B5" s="100"/>
      <c r="C5" s="101"/>
      <c r="D5" s="101"/>
      <c r="E5" s="101"/>
      <c r="F5" s="101"/>
      <c r="G5" s="101"/>
      <c r="H5" s="101"/>
      <c r="I5" s="101"/>
      <c r="J5" s="103" t="s">
        <v>67</v>
      </c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6" customFormat="false" ht="63" hidden="false" customHeight="false" outlineLevel="0" collapsed="false">
      <c r="A6" s="104"/>
      <c r="B6" s="105" t="s">
        <v>68</v>
      </c>
      <c r="C6" s="106" t="s">
        <v>69</v>
      </c>
      <c r="D6" s="106" t="s">
        <v>70</v>
      </c>
      <c r="E6" s="106" t="s">
        <v>71</v>
      </c>
      <c r="F6" s="106" t="s">
        <v>72</v>
      </c>
      <c r="G6" s="106" t="s">
        <v>73</v>
      </c>
      <c r="H6" s="106" t="s">
        <v>74</v>
      </c>
      <c r="I6" s="106" t="s">
        <v>75</v>
      </c>
      <c r="J6" s="106" t="s">
        <v>76</v>
      </c>
      <c r="K6" s="106" t="s">
        <v>77</v>
      </c>
      <c r="L6" s="106" t="s">
        <v>78</v>
      </c>
      <c r="M6" s="106" t="s">
        <v>79</v>
      </c>
      <c r="N6" s="106" t="s">
        <v>80</v>
      </c>
      <c r="O6" s="106" t="s">
        <v>81</v>
      </c>
      <c r="P6" s="106" t="s">
        <v>82</v>
      </c>
      <c r="Q6" s="106" t="s">
        <v>83</v>
      </c>
      <c r="R6" s="106" t="s">
        <v>84</v>
      </c>
      <c r="S6" s="106" t="s">
        <v>85</v>
      </c>
      <c r="T6" s="106" t="s">
        <v>86</v>
      </c>
      <c r="U6" s="106" t="s">
        <v>27</v>
      </c>
    </row>
    <row r="7" customFormat="false" ht="14.25" hidden="false" customHeight="false" outlineLevel="0" collapsed="false">
      <c r="A7" s="104" t="s">
        <v>31</v>
      </c>
      <c r="B7" s="107" t="n">
        <v>6</v>
      </c>
      <c r="C7" s="108" t="n">
        <f aca="false">AVERAGE(C8:C13)</f>
        <v>1.66666666666667</v>
      </c>
      <c r="D7" s="108" t="n">
        <f aca="false">AVERAGE(D8:D13)</f>
        <v>1.83333333333333</v>
      </c>
      <c r="E7" s="108" t="n">
        <f aca="false">AVERAGE(E8:E13)</f>
        <v>1.66666666666667</v>
      </c>
      <c r="F7" s="108" t="n">
        <f aca="false">AVERAGE(F8:F13)</f>
        <v>1.83333333333333</v>
      </c>
      <c r="G7" s="108" t="n">
        <f aca="false">AVERAGE(G8:G13)</f>
        <v>1.5</v>
      </c>
      <c r="H7" s="108" t="n">
        <f aca="false">AVERAGE(H8:H13)</f>
        <v>2.16666666666667</v>
      </c>
      <c r="I7" s="108" t="n">
        <f aca="false">AVERAGE(I8:I13)</f>
        <v>2</v>
      </c>
      <c r="J7" s="108" t="n">
        <f aca="false">AVERAGE(J8:J13)</f>
        <v>2</v>
      </c>
      <c r="K7" s="108" t="n">
        <f aca="false">AVERAGE(K8:K13)</f>
        <v>1.33333333333333</v>
      </c>
      <c r="L7" s="108" t="n">
        <f aca="false">AVERAGE(L8:L13)</f>
        <v>1.83333333333333</v>
      </c>
      <c r="M7" s="108" t="n">
        <f aca="false">AVERAGE(M8:M13)</f>
        <v>1</v>
      </c>
      <c r="N7" s="108" t="n">
        <f aca="false">AVERAGE(N8:N13)</f>
        <v>2</v>
      </c>
      <c r="O7" s="108" t="n">
        <f aca="false">AVERAGE(O8:O13)</f>
        <v>1.66666666666667</v>
      </c>
      <c r="P7" s="108" t="n">
        <f aca="false">AVERAGE(P8:P13)</f>
        <v>1.33333333333333</v>
      </c>
      <c r="Q7" s="108" t="n">
        <f aca="false">AVERAGE(Q8:Q13)</f>
        <v>1.66666666666667</v>
      </c>
      <c r="R7" s="108" t="n">
        <f aca="false">AVERAGE(R8:R13)</f>
        <v>2</v>
      </c>
      <c r="S7" s="108" t="n">
        <f aca="false">AVERAGE(S8:S13)</f>
        <v>2.16666666666667</v>
      </c>
      <c r="T7" s="108" t="n">
        <f aca="false">AVERAGE(T8:T13)</f>
        <v>1.33333333333333</v>
      </c>
      <c r="U7" s="109" t="n">
        <f aca="false">AVERAGE(U8:U13)</f>
        <v>31</v>
      </c>
    </row>
    <row r="8" customFormat="false" ht="14.25" hidden="true" customHeight="false" outlineLevel="1" collapsed="false">
      <c r="A8" s="104"/>
      <c r="B8" s="110"/>
      <c r="C8" s="111" t="n">
        <v>2</v>
      </c>
      <c r="D8" s="112" t="n">
        <v>2</v>
      </c>
      <c r="E8" s="112" t="n">
        <v>2</v>
      </c>
      <c r="F8" s="112" t="n">
        <v>1</v>
      </c>
      <c r="G8" s="112" t="n">
        <v>2</v>
      </c>
      <c r="H8" s="112" t="n">
        <v>3</v>
      </c>
      <c r="I8" s="112" t="n">
        <v>2</v>
      </c>
      <c r="J8" s="112" t="n">
        <v>2</v>
      </c>
      <c r="K8" s="112" t="n">
        <v>1</v>
      </c>
      <c r="L8" s="112" t="n">
        <v>2</v>
      </c>
      <c r="M8" s="112" t="n">
        <v>1</v>
      </c>
      <c r="N8" s="112" t="n">
        <v>2</v>
      </c>
      <c r="O8" s="112" t="n">
        <v>2</v>
      </c>
      <c r="P8" s="112" t="n">
        <v>2</v>
      </c>
      <c r="Q8" s="112" t="n">
        <v>2</v>
      </c>
      <c r="R8" s="112" t="n">
        <v>2</v>
      </c>
      <c r="S8" s="112" t="n">
        <v>4</v>
      </c>
      <c r="T8" s="113" t="n">
        <v>1</v>
      </c>
      <c r="U8" s="114" t="n">
        <f aca="false">SUM(C8:T8)</f>
        <v>35</v>
      </c>
    </row>
    <row r="9" customFormat="false" ht="14.25" hidden="true" customHeight="false" outlineLevel="1" collapsed="false">
      <c r="A9" s="104"/>
      <c r="B9" s="110"/>
      <c r="C9" s="111" t="n">
        <v>1</v>
      </c>
      <c r="D9" s="115" t="n">
        <v>2</v>
      </c>
      <c r="E9" s="112" t="n">
        <v>2</v>
      </c>
      <c r="F9" s="112" t="n">
        <v>2</v>
      </c>
      <c r="G9" s="112" t="n">
        <v>2</v>
      </c>
      <c r="H9" s="112" t="n">
        <v>2</v>
      </c>
      <c r="I9" s="112" t="n">
        <v>2</v>
      </c>
      <c r="J9" s="112" t="n">
        <v>2</v>
      </c>
      <c r="K9" s="112" t="n">
        <v>1</v>
      </c>
      <c r="L9" s="112" t="n">
        <v>2</v>
      </c>
      <c r="M9" s="112" t="n">
        <v>1</v>
      </c>
      <c r="N9" s="112" t="n">
        <v>2</v>
      </c>
      <c r="O9" s="112" t="n">
        <v>2</v>
      </c>
      <c r="P9" s="112" t="n">
        <v>2</v>
      </c>
      <c r="Q9" s="112" t="n">
        <v>2</v>
      </c>
      <c r="R9" s="112" t="n">
        <v>2</v>
      </c>
      <c r="S9" s="112" t="n">
        <v>2</v>
      </c>
      <c r="T9" s="113" t="n">
        <v>1</v>
      </c>
      <c r="U9" s="114" t="n">
        <f aca="false">SUM(C9:T9)</f>
        <v>32</v>
      </c>
    </row>
    <row r="10" customFormat="false" ht="14.25" hidden="true" customHeight="false" outlineLevel="1" collapsed="false">
      <c r="A10" s="104"/>
      <c r="B10" s="110"/>
      <c r="C10" s="111" t="n">
        <v>2</v>
      </c>
      <c r="D10" s="112" t="n">
        <v>2</v>
      </c>
      <c r="E10" s="112" t="n">
        <v>2</v>
      </c>
      <c r="F10" s="112" t="n">
        <v>2</v>
      </c>
      <c r="G10" s="112" t="n">
        <v>2</v>
      </c>
      <c r="H10" s="112" t="n">
        <v>2</v>
      </c>
      <c r="I10" s="112" t="n">
        <v>2</v>
      </c>
      <c r="J10" s="112" t="n">
        <v>2</v>
      </c>
      <c r="K10" s="112" t="n">
        <v>1</v>
      </c>
      <c r="L10" s="112" t="n">
        <v>2</v>
      </c>
      <c r="M10" s="112" t="n">
        <v>1</v>
      </c>
      <c r="N10" s="112" t="n">
        <v>1</v>
      </c>
      <c r="O10" s="112" t="n">
        <v>2</v>
      </c>
      <c r="P10" s="112" t="n">
        <v>1</v>
      </c>
      <c r="Q10" s="112" t="n">
        <v>2</v>
      </c>
      <c r="R10" s="112" t="n">
        <v>2</v>
      </c>
      <c r="S10" s="112" t="n">
        <v>2</v>
      </c>
      <c r="T10" s="113" t="n">
        <v>1</v>
      </c>
      <c r="U10" s="114" t="n">
        <f aca="false">SUM(C10:T10)</f>
        <v>31</v>
      </c>
    </row>
    <row r="11" customFormat="false" ht="14.25" hidden="true" customHeight="false" outlineLevel="1" collapsed="false">
      <c r="A11" s="104"/>
      <c r="B11" s="110"/>
      <c r="C11" s="111" t="n">
        <v>2</v>
      </c>
      <c r="D11" s="112" t="n">
        <v>1</v>
      </c>
      <c r="E11" s="112" t="n">
        <v>2</v>
      </c>
      <c r="F11" s="112" t="n">
        <v>2</v>
      </c>
      <c r="G11" s="112" t="n">
        <v>1</v>
      </c>
      <c r="H11" s="112" t="n">
        <v>2</v>
      </c>
      <c r="I11" s="112" t="n">
        <v>2</v>
      </c>
      <c r="J11" s="112" t="n">
        <v>2</v>
      </c>
      <c r="K11" s="112" t="n">
        <v>1</v>
      </c>
      <c r="L11" s="112" t="n">
        <v>1</v>
      </c>
      <c r="M11" s="112" t="n">
        <v>1</v>
      </c>
      <c r="N11" s="112" t="n">
        <v>3</v>
      </c>
      <c r="O11" s="112" t="n">
        <v>1</v>
      </c>
      <c r="P11" s="112" t="n">
        <v>1</v>
      </c>
      <c r="Q11" s="112" t="n">
        <v>2</v>
      </c>
      <c r="R11" s="112" t="n">
        <v>2</v>
      </c>
      <c r="S11" s="112" t="n">
        <v>1</v>
      </c>
      <c r="T11" s="113" t="n">
        <v>3</v>
      </c>
      <c r="U11" s="114" t="n">
        <f aca="false">SUM(C11:T11)</f>
        <v>30</v>
      </c>
    </row>
    <row r="12" customFormat="false" ht="14.25" hidden="true" customHeight="false" outlineLevel="1" collapsed="false">
      <c r="A12" s="104"/>
      <c r="B12" s="110"/>
      <c r="C12" s="111" t="n">
        <v>2</v>
      </c>
      <c r="D12" s="112" t="n">
        <v>1</v>
      </c>
      <c r="E12" s="112" t="n">
        <v>1</v>
      </c>
      <c r="F12" s="112" t="n">
        <v>2</v>
      </c>
      <c r="G12" s="112" t="n">
        <v>1</v>
      </c>
      <c r="H12" s="112" t="n">
        <v>2</v>
      </c>
      <c r="I12" s="112" t="n">
        <v>2</v>
      </c>
      <c r="J12" s="112" t="n">
        <v>2</v>
      </c>
      <c r="K12" s="112" t="n">
        <v>2</v>
      </c>
      <c r="L12" s="112" t="n">
        <v>2</v>
      </c>
      <c r="M12" s="112" t="n">
        <v>1</v>
      </c>
      <c r="N12" s="112" t="n">
        <v>2</v>
      </c>
      <c r="O12" s="112" t="n">
        <v>1</v>
      </c>
      <c r="P12" s="112" t="n">
        <v>1</v>
      </c>
      <c r="Q12" s="112" t="n">
        <v>1</v>
      </c>
      <c r="R12" s="112" t="n">
        <v>2</v>
      </c>
      <c r="S12" s="112" t="n">
        <v>2</v>
      </c>
      <c r="T12" s="113" t="n">
        <v>1</v>
      </c>
      <c r="U12" s="114" t="n">
        <f aca="false">SUM(C12:T12)</f>
        <v>28</v>
      </c>
    </row>
    <row r="13" customFormat="false" ht="14.25" hidden="true" customHeight="false" outlineLevel="1" collapsed="false">
      <c r="A13" s="104"/>
      <c r="B13" s="110"/>
      <c r="C13" s="116" t="n">
        <v>1</v>
      </c>
      <c r="D13" s="117" t="n">
        <v>3</v>
      </c>
      <c r="E13" s="117" t="n">
        <v>1</v>
      </c>
      <c r="F13" s="117" t="n">
        <v>2</v>
      </c>
      <c r="G13" s="117" t="n">
        <v>1</v>
      </c>
      <c r="H13" s="117" t="n">
        <v>2</v>
      </c>
      <c r="I13" s="117" t="n">
        <v>2</v>
      </c>
      <c r="J13" s="117" t="n">
        <v>2</v>
      </c>
      <c r="K13" s="117" t="n">
        <v>2</v>
      </c>
      <c r="L13" s="117" t="n">
        <v>2</v>
      </c>
      <c r="M13" s="117" t="n">
        <v>1</v>
      </c>
      <c r="N13" s="117" t="n">
        <v>2</v>
      </c>
      <c r="O13" s="117" t="n">
        <v>2</v>
      </c>
      <c r="P13" s="117" t="n">
        <v>1</v>
      </c>
      <c r="Q13" s="117" t="n">
        <v>1</v>
      </c>
      <c r="R13" s="117" t="n">
        <v>2</v>
      </c>
      <c r="S13" s="117" t="n">
        <v>2</v>
      </c>
      <c r="T13" s="118" t="n">
        <v>1</v>
      </c>
      <c r="U13" s="114" t="n">
        <f aca="false">SUM(C13:T13)</f>
        <v>30</v>
      </c>
    </row>
    <row r="14" customFormat="false" ht="14.25" hidden="false" customHeight="false" outlineLevel="0" collapsed="false">
      <c r="A14" s="104" t="s">
        <v>29</v>
      </c>
      <c r="B14" s="107" t="n">
        <v>5</v>
      </c>
      <c r="C14" s="108" t="n">
        <f aca="false">AVERAGE(C15:C19)</f>
        <v>1.6</v>
      </c>
      <c r="D14" s="108" t="n">
        <f aca="false">AVERAGE(D15:D19)</f>
        <v>1.4</v>
      </c>
      <c r="E14" s="108" t="n">
        <f aca="false">AVERAGE(E15:E19)</f>
        <v>2</v>
      </c>
      <c r="F14" s="108" t="n">
        <f aca="false">AVERAGE(F15:F19)</f>
        <v>2</v>
      </c>
      <c r="G14" s="108" t="n">
        <f aca="false">AVERAGE(G15:G19)</f>
        <v>1.8</v>
      </c>
      <c r="H14" s="108" t="n">
        <f aca="false">AVERAGE(H15:H19)</f>
        <v>2</v>
      </c>
      <c r="I14" s="108" t="n">
        <f aca="false">AVERAGE(I15:I19)</f>
        <v>2.2</v>
      </c>
      <c r="J14" s="108" t="n">
        <f aca="false">AVERAGE(J15:J19)</f>
        <v>2</v>
      </c>
      <c r="K14" s="108" t="n">
        <f aca="false">AVERAGE(K15:K19)</f>
        <v>1.8</v>
      </c>
      <c r="L14" s="108" t="n">
        <f aca="false">AVERAGE(L15:L19)</f>
        <v>2</v>
      </c>
      <c r="M14" s="108" t="n">
        <f aca="false">AVERAGE(M15:M19)</f>
        <v>1</v>
      </c>
      <c r="N14" s="108" t="n">
        <f aca="false">AVERAGE(N15:N19)</f>
        <v>1.4</v>
      </c>
      <c r="O14" s="108" t="n">
        <f aca="false">AVERAGE(O15:O19)</f>
        <v>2</v>
      </c>
      <c r="P14" s="108" t="n">
        <f aca="false">AVERAGE(P15:P19)</f>
        <v>1.6</v>
      </c>
      <c r="Q14" s="108" t="n">
        <f aca="false">AVERAGE(Q15:Q19)</f>
        <v>1.8</v>
      </c>
      <c r="R14" s="108" t="n">
        <f aca="false">AVERAGE(R15:R19)</f>
        <v>1.8</v>
      </c>
      <c r="S14" s="108" t="n">
        <f aca="false">AVERAGE(S15:S19)</f>
        <v>2</v>
      </c>
      <c r="T14" s="108" t="n">
        <f aca="false">AVERAGE(T15:T19)</f>
        <v>1.2</v>
      </c>
      <c r="U14" s="109" t="n">
        <f aca="false">AVERAGE(U15:U19)</f>
        <v>31.6</v>
      </c>
    </row>
    <row r="15" customFormat="false" ht="14.25" hidden="true" customHeight="false" outlineLevel="1" collapsed="false">
      <c r="A15" s="104"/>
      <c r="B15" s="110"/>
      <c r="C15" s="111" t="n">
        <v>2</v>
      </c>
      <c r="D15" s="112" t="n">
        <v>2</v>
      </c>
      <c r="E15" s="112" t="n">
        <v>2</v>
      </c>
      <c r="F15" s="112" t="n">
        <v>2</v>
      </c>
      <c r="G15" s="112" t="n">
        <v>1</v>
      </c>
      <c r="H15" s="112" t="n">
        <v>2</v>
      </c>
      <c r="I15" s="112" t="n">
        <v>2</v>
      </c>
      <c r="J15" s="112" t="n">
        <v>2</v>
      </c>
      <c r="K15" s="112" t="n">
        <v>2</v>
      </c>
      <c r="L15" s="112" t="n">
        <v>2</v>
      </c>
      <c r="M15" s="112" t="n">
        <v>1</v>
      </c>
      <c r="N15" s="112" t="n">
        <v>2</v>
      </c>
      <c r="O15" s="112" t="n">
        <v>2</v>
      </c>
      <c r="P15" s="112" t="n">
        <v>2</v>
      </c>
      <c r="Q15" s="112" t="n">
        <v>2</v>
      </c>
      <c r="R15" s="112" t="n">
        <v>1</v>
      </c>
      <c r="S15" s="112" t="n">
        <v>2</v>
      </c>
      <c r="T15" s="113" t="n">
        <v>1</v>
      </c>
      <c r="U15" s="114" t="n">
        <f aca="false">SUM(C15:T15)</f>
        <v>32</v>
      </c>
    </row>
    <row r="16" customFormat="false" ht="14.25" hidden="true" customHeight="false" outlineLevel="1" collapsed="false">
      <c r="A16" s="104"/>
      <c r="B16" s="110"/>
      <c r="C16" s="111" t="n">
        <v>2</v>
      </c>
      <c r="D16" s="112" t="n">
        <v>2</v>
      </c>
      <c r="E16" s="112" t="n">
        <v>2</v>
      </c>
      <c r="F16" s="112" t="n">
        <v>2</v>
      </c>
      <c r="G16" s="112" t="n">
        <v>2</v>
      </c>
      <c r="H16" s="112" t="n">
        <v>2</v>
      </c>
      <c r="I16" s="112" t="n">
        <v>2</v>
      </c>
      <c r="J16" s="112" t="n">
        <v>2</v>
      </c>
      <c r="K16" s="112" t="n">
        <v>2</v>
      </c>
      <c r="L16" s="112" t="n">
        <v>2</v>
      </c>
      <c r="M16" s="112" t="n">
        <v>1</v>
      </c>
      <c r="N16" s="112" t="n">
        <v>1</v>
      </c>
      <c r="O16" s="112" t="n">
        <v>2</v>
      </c>
      <c r="P16" s="112" t="n">
        <v>1</v>
      </c>
      <c r="Q16" s="112" t="n">
        <v>2</v>
      </c>
      <c r="R16" s="112" t="n">
        <v>2</v>
      </c>
      <c r="S16" s="112" t="n">
        <v>2</v>
      </c>
      <c r="T16" s="113" t="n">
        <v>1</v>
      </c>
      <c r="U16" s="114" t="n">
        <f aca="false">SUM(C16:T16)</f>
        <v>32</v>
      </c>
    </row>
    <row r="17" customFormat="false" ht="14.25" hidden="true" customHeight="false" outlineLevel="1" collapsed="false">
      <c r="A17" s="104"/>
      <c r="B17" s="110"/>
      <c r="C17" s="111" t="n">
        <v>1</v>
      </c>
      <c r="D17" s="112" t="n">
        <v>1</v>
      </c>
      <c r="E17" s="112" t="n">
        <v>2</v>
      </c>
      <c r="F17" s="112" t="n">
        <v>2</v>
      </c>
      <c r="G17" s="112" t="n">
        <v>1</v>
      </c>
      <c r="H17" s="112" t="n">
        <v>2</v>
      </c>
      <c r="I17" s="112" t="n">
        <v>3</v>
      </c>
      <c r="J17" s="112" t="n">
        <v>2</v>
      </c>
      <c r="K17" s="112" t="n">
        <v>1</v>
      </c>
      <c r="L17" s="112" t="n">
        <v>2</v>
      </c>
      <c r="M17" s="112" t="n">
        <v>1</v>
      </c>
      <c r="N17" s="112" t="n">
        <v>1</v>
      </c>
      <c r="O17" s="112" t="n">
        <v>2</v>
      </c>
      <c r="P17" s="112" t="n">
        <v>2</v>
      </c>
      <c r="Q17" s="112" t="n">
        <v>1</v>
      </c>
      <c r="R17" s="112" t="n">
        <v>2</v>
      </c>
      <c r="S17" s="112" t="n">
        <v>2</v>
      </c>
      <c r="T17" s="113" t="n">
        <v>1</v>
      </c>
      <c r="U17" s="114" t="n">
        <f aca="false">SUM(C17:T17)</f>
        <v>29</v>
      </c>
    </row>
    <row r="18" customFormat="false" ht="14.25" hidden="true" customHeight="false" outlineLevel="1" collapsed="false">
      <c r="A18" s="104"/>
      <c r="B18" s="110"/>
      <c r="C18" s="111" t="n">
        <v>2</v>
      </c>
      <c r="D18" s="112" t="n">
        <v>1</v>
      </c>
      <c r="E18" s="112" t="n">
        <v>2</v>
      </c>
      <c r="F18" s="112" t="n">
        <v>2</v>
      </c>
      <c r="G18" s="112" t="n">
        <v>3</v>
      </c>
      <c r="H18" s="112" t="n">
        <v>2</v>
      </c>
      <c r="I18" s="112" t="n">
        <v>2</v>
      </c>
      <c r="J18" s="112" t="n">
        <v>2</v>
      </c>
      <c r="K18" s="112" t="n">
        <v>2</v>
      </c>
      <c r="L18" s="112" t="n">
        <v>2</v>
      </c>
      <c r="M18" s="112" t="n">
        <v>1</v>
      </c>
      <c r="N18" s="112" t="n">
        <v>1</v>
      </c>
      <c r="O18" s="112" t="n">
        <v>2</v>
      </c>
      <c r="P18" s="112" t="n">
        <v>1</v>
      </c>
      <c r="Q18" s="112" t="n">
        <v>2</v>
      </c>
      <c r="R18" s="112" t="n">
        <v>2</v>
      </c>
      <c r="S18" s="112" t="n">
        <v>2</v>
      </c>
      <c r="T18" s="113" t="n">
        <v>2</v>
      </c>
      <c r="U18" s="114" t="n">
        <f aca="false">SUM(C18:T18)</f>
        <v>33</v>
      </c>
    </row>
    <row r="19" customFormat="false" ht="14.25" hidden="true" customHeight="false" outlineLevel="1" collapsed="false">
      <c r="A19" s="104"/>
      <c r="B19" s="110"/>
      <c r="C19" s="119" t="n">
        <v>1</v>
      </c>
      <c r="D19" s="117" t="n">
        <v>1</v>
      </c>
      <c r="E19" s="117" t="n">
        <v>2</v>
      </c>
      <c r="F19" s="117" t="n">
        <v>2</v>
      </c>
      <c r="G19" s="117" t="n">
        <v>2</v>
      </c>
      <c r="H19" s="117" t="n">
        <v>2</v>
      </c>
      <c r="I19" s="117" t="n">
        <v>2</v>
      </c>
      <c r="J19" s="117" t="n">
        <v>2</v>
      </c>
      <c r="K19" s="117" t="n">
        <v>2</v>
      </c>
      <c r="L19" s="117" t="n">
        <v>2</v>
      </c>
      <c r="M19" s="117" t="n">
        <v>1</v>
      </c>
      <c r="N19" s="117" t="n">
        <v>2</v>
      </c>
      <c r="O19" s="117" t="n">
        <v>2</v>
      </c>
      <c r="P19" s="117" t="n">
        <v>2</v>
      </c>
      <c r="Q19" s="117" t="n">
        <v>2</v>
      </c>
      <c r="R19" s="117" t="n">
        <v>2</v>
      </c>
      <c r="S19" s="117" t="n">
        <v>2</v>
      </c>
      <c r="T19" s="118" t="n">
        <v>1</v>
      </c>
      <c r="U19" s="114" t="n">
        <f aca="false">SUM(C19:T19)</f>
        <v>32</v>
      </c>
    </row>
    <row r="20" customFormat="false" ht="14.25" hidden="false" customHeight="false" outlineLevel="0" collapsed="false">
      <c r="A20" s="104" t="s">
        <v>30</v>
      </c>
      <c r="B20" s="107" t="n">
        <v>5</v>
      </c>
      <c r="C20" s="108" t="n">
        <f aca="false">AVERAGE(C21:C25)</f>
        <v>1.4</v>
      </c>
      <c r="D20" s="108" t="n">
        <f aca="false">AVERAGE(D21:D25)</f>
        <v>2.4</v>
      </c>
      <c r="E20" s="108" t="n">
        <f aca="false">AVERAGE(E21:E25)</f>
        <v>1.8</v>
      </c>
      <c r="F20" s="108" t="n">
        <f aca="false">AVERAGE(F21:F25)</f>
        <v>1.8</v>
      </c>
      <c r="G20" s="108" t="n">
        <f aca="false">AVERAGE(G21:G25)</f>
        <v>1.6</v>
      </c>
      <c r="H20" s="108" t="n">
        <f aca="false">AVERAGE(H21:H25)</f>
        <v>2</v>
      </c>
      <c r="I20" s="108" t="n">
        <f aca="false">AVERAGE(I21:I25)</f>
        <v>2.2</v>
      </c>
      <c r="J20" s="108" t="n">
        <f aca="false">AVERAGE(J21:J25)</f>
        <v>2</v>
      </c>
      <c r="K20" s="108" t="n">
        <f aca="false">AVERAGE(K21:K25)</f>
        <v>1.8</v>
      </c>
      <c r="L20" s="108" t="n">
        <f aca="false">AVERAGE(L21:L25)</f>
        <v>1.8</v>
      </c>
      <c r="M20" s="108" t="n">
        <f aca="false">AVERAGE(M21:M25)</f>
        <v>1.2</v>
      </c>
      <c r="N20" s="108" t="n">
        <f aca="false">AVERAGE(N21:N25)</f>
        <v>2</v>
      </c>
      <c r="O20" s="108" t="n">
        <f aca="false">AVERAGE(O21:O25)</f>
        <v>2</v>
      </c>
      <c r="P20" s="108" t="n">
        <f aca="false">AVERAGE(P21:P25)</f>
        <v>2.2</v>
      </c>
      <c r="Q20" s="108" t="n">
        <f aca="false">AVERAGE(Q21:Q25)</f>
        <v>1.4</v>
      </c>
      <c r="R20" s="108" t="n">
        <f aca="false">AVERAGE(R21:R25)</f>
        <v>2</v>
      </c>
      <c r="S20" s="108" t="n">
        <f aca="false">AVERAGE(S21:S25)</f>
        <v>1.6</v>
      </c>
      <c r="T20" s="108" t="n">
        <f aca="false">AVERAGE(T21:T25)</f>
        <v>1.6</v>
      </c>
      <c r="U20" s="109" t="n">
        <f aca="false">AVERAGE(U21:U25)</f>
        <v>32.8</v>
      </c>
    </row>
    <row r="21" customFormat="false" ht="14.25" hidden="true" customHeight="false" outlineLevel="1" collapsed="false">
      <c r="A21" s="104"/>
      <c r="B21" s="110"/>
      <c r="C21" s="111" t="n">
        <v>1</v>
      </c>
      <c r="D21" s="112" t="n">
        <v>2</v>
      </c>
      <c r="E21" s="112" t="n">
        <v>2</v>
      </c>
      <c r="F21" s="112" t="n">
        <v>2</v>
      </c>
      <c r="G21" s="112" t="n">
        <v>2</v>
      </c>
      <c r="H21" s="112" t="n">
        <v>2</v>
      </c>
      <c r="I21" s="112" t="n">
        <v>2</v>
      </c>
      <c r="J21" s="112" t="n">
        <v>2</v>
      </c>
      <c r="K21" s="112" t="n">
        <v>1</v>
      </c>
      <c r="L21" s="112" t="n">
        <v>1</v>
      </c>
      <c r="M21" s="112" t="n">
        <v>1</v>
      </c>
      <c r="N21" s="112" t="n">
        <v>2</v>
      </c>
      <c r="O21" s="112" t="n">
        <v>2</v>
      </c>
      <c r="P21" s="112" t="n">
        <v>2</v>
      </c>
      <c r="Q21" s="112" t="n">
        <v>2</v>
      </c>
      <c r="R21" s="112" t="n">
        <v>2</v>
      </c>
      <c r="S21" s="112" t="n">
        <v>2</v>
      </c>
      <c r="T21" s="113" t="n">
        <v>1</v>
      </c>
      <c r="U21" s="114" t="n">
        <f aca="false">SUM(C21:T21)</f>
        <v>31</v>
      </c>
    </row>
    <row r="22" customFormat="false" ht="14.25" hidden="true" customHeight="false" outlineLevel="1" collapsed="false">
      <c r="A22" s="104"/>
      <c r="B22" s="110"/>
      <c r="C22" s="111" t="n">
        <v>2</v>
      </c>
      <c r="D22" s="112" t="n">
        <v>2</v>
      </c>
      <c r="E22" s="112" t="n">
        <v>3</v>
      </c>
      <c r="F22" s="112" t="n">
        <v>2</v>
      </c>
      <c r="G22" s="112" t="n">
        <v>1</v>
      </c>
      <c r="H22" s="112" t="n">
        <v>2</v>
      </c>
      <c r="I22" s="112" t="n">
        <v>3</v>
      </c>
      <c r="J22" s="112" t="n">
        <v>2</v>
      </c>
      <c r="K22" s="112" t="n">
        <v>2</v>
      </c>
      <c r="L22" s="112" t="n">
        <v>2</v>
      </c>
      <c r="M22" s="112" t="n">
        <v>1</v>
      </c>
      <c r="N22" s="112" t="n">
        <v>2</v>
      </c>
      <c r="O22" s="112" t="n">
        <v>2</v>
      </c>
      <c r="P22" s="112" t="n">
        <v>3</v>
      </c>
      <c r="Q22" s="112" t="n">
        <v>2</v>
      </c>
      <c r="R22" s="112" t="n">
        <v>2</v>
      </c>
      <c r="S22" s="112" t="n">
        <v>1</v>
      </c>
      <c r="T22" s="113" t="n">
        <v>1</v>
      </c>
      <c r="U22" s="114" t="n">
        <f aca="false">SUM(C22:T22)</f>
        <v>35</v>
      </c>
    </row>
    <row r="23" customFormat="false" ht="14.25" hidden="true" customHeight="false" outlineLevel="1" collapsed="false">
      <c r="A23" s="104"/>
      <c r="B23" s="110"/>
      <c r="C23" s="111" t="n">
        <v>1</v>
      </c>
      <c r="D23" s="112" t="n">
        <v>2</v>
      </c>
      <c r="E23" s="112" t="n">
        <v>1</v>
      </c>
      <c r="F23" s="112" t="n">
        <v>2</v>
      </c>
      <c r="G23" s="112" t="n">
        <v>1</v>
      </c>
      <c r="H23" s="112" t="n">
        <v>2</v>
      </c>
      <c r="I23" s="112" t="n">
        <v>2</v>
      </c>
      <c r="J23" s="112" t="n">
        <v>2</v>
      </c>
      <c r="K23" s="112" t="n">
        <v>1</v>
      </c>
      <c r="L23" s="112" t="n">
        <v>2</v>
      </c>
      <c r="M23" s="112" t="n">
        <v>2</v>
      </c>
      <c r="N23" s="112" t="n">
        <v>2</v>
      </c>
      <c r="O23" s="112" t="n">
        <v>2</v>
      </c>
      <c r="P23" s="112" t="n">
        <v>2</v>
      </c>
      <c r="Q23" s="112" t="n">
        <v>1</v>
      </c>
      <c r="R23" s="112" t="n">
        <v>2</v>
      </c>
      <c r="S23" s="112" t="n">
        <v>2</v>
      </c>
      <c r="T23" s="113" t="n">
        <v>2</v>
      </c>
      <c r="U23" s="114" t="n">
        <f aca="false">SUM(C23:T23)</f>
        <v>31</v>
      </c>
    </row>
    <row r="24" customFormat="false" ht="14.25" hidden="true" customHeight="false" outlineLevel="1" collapsed="false">
      <c r="A24" s="104"/>
      <c r="B24" s="110"/>
      <c r="C24" s="111" t="n">
        <v>2</v>
      </c>
      <c r="D24" s="112" t="n">
        <v>2</v>
      </c>
      <c r="E24" s="112" t="n">
        <v>2</v>
      </c>
      <c r="F24" s="112" t="n">
        <v>1</v>
      </c>
      <c r="G24" s="112" t="n">
        <v>2</v>
      </c>
      <c r="H24" s="112" t="n">
        <v>2</v>
      </c>
      <c r="I24" s="112" t="n">
        <v>2</v>
      </c>
      <c r="J24" s="112" t="n">
        <v>2</v>
      </c>
      <c r="K24" s="112" t="n">
        <v>4</v>
      </c>
      <c r="L24" s="112" t="n">
        <v>2</v>
      </c>
      <c r="M24" s="112" t="n">
        <v>1</v>
      </c>
      <c r="N24" s="112" t="n">
        <v>2</v>
      </c>
      <c r="O24" s="112" t="n">
        <v>2</v>
      </c>
      <c r="P24" s="112" t="n">
        <v>2</v>
      </c>
      <c r="Q24" s="112" t="n">
        <v>1</v>
      </c>
      <c r="R24" s="112" t="n">
        <v>2</v>
      </c>
      <c r="S24" s="112" t="n">
        <v>2</v>
      </c>
      <c r="T24" s="113" t="n">
        <v>3</v>
      </c>
      <c r="U24" s="114" t="n">
        <f aca="false">SUM(C24:T24)</f>
        <v>36</v>
      </c>
    </row>
    <row r="25" customFormat="false" ht="14.25" hidden="true" customHeight="false" outlineLevel="1" collapsed="false">
      <c r="A25" s="104"/>
      <c r="B25" s="110"/>
      <c r="C25" s="119" t="n">
        <v>1</v>
      </c>
      <c r="D25" s="117" t="n">
        <v>4</v>
      </c>
      <c r="E25" s="117" t="n">
        <v>1</v>
      </c>
      <c r="F25" s="117" t="n">
        <v>2</v>
      </c>
      <c r="G25" s="117" t="n">
        <v>2</v>
      </c>
      <c r="H25" s="117" t="n">
        <v>2</v>
      </c>
      <c r="I25" s="117" t="n">
        <v>2</v>
      </c>
      <c r="J25" s="117" t="n">
        <v>2</v>
      </c>
      <c r="K25" s="117" t="n">
        <v>1</v>
      </c>
      <c r="L25" s="117" t="n">
        <v>2</v>
      </c>
      <c r="M25" s="117" t="n">
        <v>1</v>
      </c>
      <c r="N25" s="117" t="n">
        <v>2</v>
      </c>
      <c r="O25" s="117" t="n">
        <v>2</v>
      </c>
      <c r="P25" s="117" t="n">
        <v>2</v>
      </c>
      <c r="Q25" s="117" t="n">
        <v>1</v>
      </c>
      <c r="R25" s="117" t="n">
        <v>2</v>
      </c>
      <c r="S25" s="117" t="n">
        <v>1</v>
      </c>
      <c r="T25" s="118" t="n">
        <v>1</v>
      </c>
      <c r="U25" s="114" t="n">
        <f aca="false">SUM(C25:T25)</f>
        <v>31</v>
      </c>
    </row>
    <row r="26" customFormat="false" ht="14.25" hidden="false" customHeight="false" outlineLevel="0" collapsed="false">
      <c r="A26" s="104" t="s">
        <v>34</v>
      </c>
      <c r="B26" s="107" t="n">
        <v>6</v>
      </c>
      <c r="C26" s="108" t="n">
        <f aca="false">AVERAGE(C27:C32)</f>
        <v>1.66666666666667</v>
      </c>
      <c r="D26" s="108" t="n">
        <f aca="false">AVERAGE(D27:D32)</f>
        <v>2.16666666666667</v>
      </c>
      <c r="E26" s="108" t="n">
        <f aca="false">AVERAGE(E27:E32)</f>
        <v>2</v>
      </c>
      <c r="F26" s="108" t="n">
        <f aca="false">AVERAGE(F27:F32)</f>
        <v>1.5</v>
      </c>
      <c r="G26" s="108" t="n">
        <f aca="false">AVERAGE(G27:G32)</f>
        <v>2</v>
      </c>
      <c r="H26" s="108" t="n">
        <f aca="false">AVERAGE(H27:H32)</f>
        <v>2</v>
      </c>
      <c r="I26" s="108" t="n">
        <f aca="false">AVERAGE(I27:I32)</f>
        <v>2.83333333333333</v>
      </c>
      <c r="J26" s="108" t="n">
        <f aca="false">AVERAGE(J27:J32)</f>
        <v>2.5</v>
      </c>
      <c r="K26" s="108" t="n">
        <f aca="false">AVERAGE(K27:K32)</f>
        <v>1.33333333333333</v>
      </c>
      <c r="L26" s="108" t="n">
        <f aca="false">AVERAGE(L27:L32)</f>
        <v>1.83333333333333</v>
      </c>
      <c r="M26" s="108" t="n">
        <f aca="false">AVERAGE(M27:M32)</f>
        <v>1</v>
      </c>
      <c r="N26" s="108" t="n">
        <f aca="false">AVERAGE(N27:N32)</f>
        <v>2.5</v>
      </c>
      <c r="O26" s="108" t="n">
        <f aca="false">AVERAGE(O27:O32)</f>
        <v>1.83333333333333</v>
      </c>
      <c r="P26" s="108" t="n">
        <f aca="false">AVERAGE(P27:P32)</f>
        <v>1.5</v>
      </c>
      <c r="Q26" s="108" t="n">
        <f aca="false">AVERAGE(Q27:Q32)</f>
        <v>2</v>
      </c>
      <c r="R26" s="108" t="n">
        <f aca="false">AVERAGE(R27:R32)</f>
        <v>2</v>
      </c>
      <c r="S26" s="108" t="n">
        <f aca="false">AVERAGE(S27:S32)</f>
        <v>1.83333333333333</v>
      </c>
      <c r="T26" s="108" t="n">
        <f aca="false">AVERAGE(T27:T32)</f>
        <v>1</v>
      </c>
      <c r="U26" s="109" t="n">
        <f aca="false">AVERAGE(U27:U32)</f>
        <v>33.5</v>
      </c>
    </row>
    <row r="27" customFormat="false" ht="14.25" hidden="true" customHeight="false" outlineLevel="1" collapsed="false">
      <c r="A27" s="104"/>
      <c r="B27" s="110"/>
      <c r="C27" s="111" t="n">
        <v>2</v>
      </c>
      <c r="D27" s="112" t="n">
        <v>2</v>
      </c>
      <c r="E27" s="112" t="n">
        <v>2</v>
      </c>
      <c r="F27" s="112" t="n">
        <v>1</v>
      </c>
      <c r="G27" s="112" t="n">
        <v>2</v>
      </c>
      <c r="H27" s="112" t="n">
        <v>2</v>
      </c>
      <c r="I27" s="112" t="n">
        <v>3</v>
      </c>
      <c r="J27" s="112" t="n">
        <v>2</v>
      </c>
      <c r="K27" s="112" t="n">
        <v>1</v>
      </c>
      <c r="L27" s="112" t="n">
        <v>2</v>
      </c>
      <c r="M27" s="112" t="n">
        <v>1</v>
      </c>
      <c r="N27" s="112" t="n">
        <v>1</v>
      </c>
      <c r="O27" s="112" t="n">
        <v>2</v>
      </c>
      <c r="P27" s="112" t="n">
        <v>2</v>
      </c>
      <c r="Q27" s="112" t="n">
        <v>2</v>
      </c>
      <c r="R27" s="112" t="n">
        <v>2</v>
      </c>
      <c r="S27" s="112" t="n">
        <v>1</v>
      </c>
      <c r="T27" s="113" t="n">
        <v>1</v>
      </c>
      <c r="U27" s="114" t="n">
        <f aca="false">SUM(C27:T27)</f>
        <v>31</v>
      </c>
    </row>
    <row r="28" customFormat="false" ht="14.25" hidden="true" customHeight="false" outlineLevel="1" collapsed="false">
      <c r="A28" s="104"/>
      <c r="B28" s="110"/>
      <c r="C28" s="111" t="n">
        <v>1</v>
      </c>
      <c r="D28" s="112" t="n">
        <v>2</v>
      </c>
      <c r="E28" s="112" t="n">
        <v>2</v>
      </c>
      <c r="F28" s="112" t="n">
        <v>1</v>
      </c>
      <c r="G28" s="112" t="n">
        <v>1</v>
      </c>
      <c r="H28" s="112" t="n">
        <v>3</v>
      </c>
      <c r="I28" s="112" t="n">
        <v>2</v>
      </c>
      <c r="J28" s="112" t="n">
        <v>2</v>
      </c>
      <c r="K28" s="112" t="n">
        <v>2</v>
      </c>
      <c r="L28" s="112" t="n">
        <v>2</v>
      </c>
      <c r="M28" s="112" t="n">
        <v>1</v>
      </c>
      <c r="N28" s="112" t="n">
        <v>4</v>
      </c>
      <c r="O28" s="112" t="n">
        <v>2</v>
      </c>
      <c r="P28" s="112" t="n">
        <v>2</v>
      </c>
      <c r="Q28" s="112" t="n">
        <v>2</v>
      </c>
      <c r="R28" s="112" t="n">
        <v>2</v>
      </c>
      <c r="S28" s="112" t="n">
        <v>2</v>
      </c>
      <c r="T28" s="113" t="n">
        <v>1</v>
      </c>
      <c r="U28" s="114" t="n">
        <f aca="false">SUM(C28:T28)</f>
        <v>34</v>
      </c>
    </row>
    <row r="29" customFormat="false" ht="14.25" hidden="true" customHeight="false" outlineLevel="1" collapsed="false">
      <c r="A29" s="104"/>
      <c r="B29" s="110"/>
      <c r="C29" s="111" t="n">
        <v>3</v>
      </c>
      <c r="D29" s="112" t="n">
        <v>2</v>
      </c>
      <c r="E29" s="112" t="n">
        <v>2</v>
      </c>
      <c r="F29" s="112" t="n">
        <v>2</v>
      </c>
      <c r="G29" s="112" t="n">
        <v>3</v>
      </c>
      <c r="H29" s="112" t="n">
        <v>1</v>
      </c>
      <c r="I29" s="112" t="n">
        <v>3</v>
      </c>
      <c r="J29" s="112" t="n">
        <v>2</v>
      </c>
      <c r="K29" s="112" t="n">
        <v>1</v>
      </c>
      <c r="L29" s="112" t="n">
        <v>3</v>
      </c>
      <c r="M29" s="112" t="n">
        <v>1</v>
      </c>
      <c r="N29" s="112" t="n">
        <v>2</v>
      </c>
      <c r="O29" s="112" t="n">
        <v>1</v>
      </c>
      <c r="P29" s="112" t="n">
        <v>1</v>
      </c>
      <c r="Q29" s="112" t="n">
        <v>2</v>
      </c>
      <c r="R29" s="112" t="n">
        <v>2</v>
      </c>
      <c r="S29" s="112" t="n">
        <v>3</v>
      </c>
      <c r="T29" s="113" t="n">
        <v>1</v>
      </c>
      <c r="U29" s="114" t="n">
        <f aca="false">SUM(C29:T29)</f>
        <v>35</v>
      </c>
    </row>
    <row r="30" customFormat="false" ht="14.25" hidden="true" customHeight="false" outlineLevel="1" collapsed="false">
      <c r="A30" s="104"/>
      <c r="B30" s="110"/>
      <c r="C30" s="111" t="n">
        <v>2</v>
      </c>
      <c r="D30" s="112" t="n">
        <v>3</v>
      </c>
      <c r="E30" s="112" t="n">
        <v>2</v>
      </c>
      <c r="F30" s="112" t="n">
        <v>1</v>
      </c>
      <c r="G30" s="112" t="n">
        <v>2</v>
      </c>
      <c r="H30" s="112" t="n">
        <v>2</v>
      </c>
      <c r="I30" s="112" t="n">
        <v>3</v>
      </c>
      <c r="J30" s="112" t="n">
        <v>4</v>
      </c>
      <c r="K30" s="112" t="n">
        <v>2</v>
      </c>
      <c r="L30" s="112" t="n">
        <v>1</v>
      </c>
      <c r="M30" s="112" t="n">
        <v>1</v>
      </c>
      <c r="N30" s="112" t="n">
        <v>2</v>
      </c>
      <c r="O30" s="112" t="n">
        <v>2</v>
      </c>
      <c r="P30" s="112" t="n">
        <v>1</v>
      </c>
      <c r="Q30" s="112" t="n">
        <v>2</v>
      </c>
      <c r="R30" s="112" t="n">
        <v>2</v>
      </c>
      <c r="S30" s="112" t="n">
        <v>2</v>
      </c>
      <c r="T30" s="113" t="n">
        <v>1</v>
      </c>
      <c r="U30" s="114" t="n">
        <f aca="false">SUM(C30:T30)</f>
        <v>35</v>
      </c>
    </row>
    <row r="31" customFormat="false" ht="14.25" hidden="true" customHeight="false" outlineLevel="1" collapsed="false">
      <c r="A31" s="104"/>
      <c r="B31" s="110"/>
      <c r="C31" s="111" t="n">
        <v>1</v>
      </c>
      <c r="D31" s="112" t="n">
        <v>2</v>
      </c>
      <c r="E31" s="112" t="n">
        <v>2</v>
      </c>
      <c r="F31" s="112" t="n">
        <v>1</v>
      </c>
      <c r="G31" s="112" t="n">
        <v>2</v>
      </c>
      <c r="H31" s="112" t="n">
        <v>2</v>
      </c>
      <c r="I31" s="112" t="n">
        <v>3</v>
      </c>
      <c r="J31" s="112" t="n">
        <v>2</v>
      </c>
      <c r="K31" s="112" t="n">
        <v>1</v>
      </c>
      <c r="L31" s="112" t="n">
        <v>2</v>
      </c>
      <c r="M31" s="112" t="n">
        <v>1</v>
      </c>
      <c r="N31" s="112" t="n">
        <v>3</v>
      </c>
      <c r="O31" s="112" t="n">
        <v>2</v>
      </c>
      <c r="P31" s="112" t="n">
        <v>1</v>
      </c>
      <c r="Q31" s="112" t="n">
        <v>2</v>
      </c>
      <c r="R31" s="112" t="n">
        <v>2</v>
      </c>
      <c r="S31" s="112" t="n">
        <v>1</v>
      </c>
      <c r="T31" s="113" t="n">
        <v>1</v>
      </c>
      <c r="U31" s="114" t="n">
        <f aca="false">SUM(C31:T31)</f>
        <v>31</v>
      </c>
    </row>
    <row r="32" customFormat="false" ht="14.25" hidden="true" customHeight="false" outlineLevel="1" collapsed="false">
      <c r="A32" s="104"/>
      <c r="B32" s="110"/>
      <c r="C32" s="119" t="n">
        <v>1</v>
      </c>
      <c r="D32" s="117" t="n">
        <v>2</v>
      </c>
      <c r="E32" s="117" t="n">
        <v>2</v>
      </c>
      <c r="F32" s="117" t="n">
        <v>3</v>
      </c>
      <c r="G32" s="117" t="n">
        <v>2</v>
      </c>
      <c r="H32" s="117" t="n">
        <v>2</v>
      </c>
      <c r="I32" s="117" t="n">
        <v>3</v>
      </c>
      <c r="J32" s="117" t="n">
        <v>3</v>
      </c>
      <c r="K32" s="117" t="n">
        <v>1</v>
      </c>
      <c r="L32" s="117" t="n">
        <v>1</v>
      </c>
      <c r="M32" s="117" t="n">
        <v>1</v>
      </c>
      <c r="N32" s="117" t="n">
        <v>3</v>
      </c>
      <c r="O32" s="117" t="n">
        <v>2</v>
      </c>
      <c r="P32" s="117" t="n">
        <v>2</v>
      </c>
      <c r="Q32" s="117" t="n">
        <v>2</v>
      </c>
      <c r="R32" s="117" t="n">
        <v>2</v>
      </c>
      <c r="S32" s="117" t="n">
        <v>2</v>
      </c>
      <c r="T32" s="118" t="n">
        <v>1</v>
      </c>
      <c r="U32" s="114" t="n">
        <f aca="false">SUM(C32:T32)</f>
        <v>35</v>
      </c>
    </row>
    <row r="33" customFormat="false" ht="14.25" hidden="false" customHeight="false" outlineLevel="0" collapsed="false">
      <c r="A33" s="104" t="s">
        <v>51</v>
      </c>
      <c r="B33" s="107" t="n">
        <v>5</v>
      </c>
      <c r="C33" s="108" t="n">
        <f aca="false">AVERAGE(C34:C38)</f>
        <v>1.2</v>
      </c>
      <c r="D33" s="108" t="n">
        <f aca="false">AVERAGE(D34:D38)</f>
        <v>1.6</v>
      </c>
      <c r="E33" s="108" t="n">
        <f aca="false">AVERAGE(E34:E38)</f>
        <v>2</v>
      </c>
      <c r="F33" s="108" t="n">
        <f aca="false">AVERAGE(F34:F38)</f>
        <v>1.8</v>
      </c>
      <c r="G33" s="108" t="n">
        <f aca="false">AVERAGE(G34:G38)</f>
        <v>1.6</v>
      </c>
      <c r="H33" s="108" t="n">
        <f aca="false">AVERAGE(H34:H38)</f>
        <v>2.6</v>
      </c>
      <c r="I33" s="108" t="n">
        <f aca="false">AVERAGE(I34:I38)</f>
        <v>2</v>
      </c>
      <c r="J33" s="108" t="n">
        <f aca="false">AVERAGE(J34:J38)</f>
        <v>2</v>
      </c>
      <c r="K33" s="108" t="n">
        <f aca="false">AVERAGE(K34:K38)</f>
        <v>2.4</v>
      </c>
      <c r="L33" s="108" t="n">
        <f aca="false">AVERAGE(L34:L38)</f>
        <v>1.8</v>
      </c>
      <c r="M33" s="108" t="n">
        <f aca="false">AVERAGE(M34:M38)</f>
        <v>1</v>
      </c>
      <c r="N33" s="108" t="n">
        <f aca="false">AVERAGE(N34:N38)</f>
        <v>1.6</v>
      </c>
      <c r="O33" s="108" t="n">
        <f aca="false">AVERAGE(O34:O38)</f>
        <v>1.8</v>
      </c>
      <c r="P33" s="108" t="n">
        <f aca="false">AVERAGE(P34:P38)</f>
        <v>1.8</v>
      </c>
      <c r="Q33" s="108" t="n">
        <f aca="false">AVERAGE(Q34:Q38)</f>
        <v>2.6</v>
      </c>
      <c r="R33" s="108" t="n">
        <f aca="false">AVERAGE(R34:R38)</f>
        <v>2</v>
      </c>
      <c r="S33" s="108" t="n">
        <f aca="false">AVERAGE(S34:S38)</f>
        <v>2.2</v>
      </c>
      <c r="T33" s="108" t="n">
        <f aca="false">AVERAGE(T34:T38)</f>
        <v>2</v>
      </c>
      <c r="U33" s="109" t="n">
        <f aca="false">AVERAGE(U34:U38)</f>
        <v>34</v>
      </c>
    </row>
    <row r="34" customFormat="false" ht="14.25" hidden="true" customHeight="false" outlineLevel="1" collapsed="false">
      <c r="A34" s="104"/>
      <c r="B34" s="110"/>
      <c r="C34" s="111" t="n">
        <v>1</v>
      </c>
      <c r="D34" s="112" t="n">
        <v>1</v>
      </c>
      <c r="E34" s="112" t="n">
        <v>2</v>
      </c>
      <c r="F34" s="112" t="n">
        <v>3</v>
      </c>
      <c r="G34" s="112" t="n">
        <v>2</v>
      </c>
      <c r="H34" s="112" t="n">
        <v>3</v>
      </c>
      <c r="I34" s="112" t="n">
        <v>2</v>
      </c>
      <c r="J34" s="112" t="n">
        <v>2</v>
      </c>
      <c r="K34" s="112" t="n">
        <v>1</v>
      </c>
      <c r="L34" s="112" t="n">
        <v>2</v>
      </c>
      <c r="M34" s="112" t="n">
        <v>1</v>
      </c>
      <c r="N34" s="112" t="n">
        <v>1</v>
      </c>
      <c r="O34" s="112" t="n">
        <v>2</v>
      </c>
      <c r="P34" s="112" t="n">
        <v>2</v>
      </c>
      <c r="Q34" s="112" t="n">
        <v>3</v>
      </c>
      <c r="R34" s="112" t="n">
        <v>2</v>
      </c>
      <c r="S34" s="112" t="n">
        <v>1</v>
      </c>
      <c r="T34" s="113" t="n">
        <v>3</v>
      </c>
      <c r="U34" s="114" t="n">
        <f aca="false">SUM(C34:T34)</f>
        <v>34</v>
      </c>
    </row>
    <row r="35" customFormat="false" ht="14.25" hidden="true" customHeight="false" outlineLevel="1" collapsed="false">
      <c r="A35" s="104"/>
      <c r="B35" s="110"/>
      <c r="C35" s="111" t="n">
        <v>1</v>
      </c>
      <c r="D35" s="112" t="n">
        <v>2</v>
      </c>
      <c r="E35" s="112" t="n">
        <v>2</v>
      </c>
      <c r="F35" s="112" t="n">
        <v>2</v>
      </c>
      <c r="G35" s="112" t="n">
        <v>2</v>
      </c>
      <c r="H35" s="112" t="n">
        <v>2</v>
      </c>
      <c r="I35" s="112" t="n">
        <v>2</v>
      </c>
      <c r="J35" s="112" t="n">
        <v>2</v>
      </c>
      <c r="K35" s="112" t="n">
        <v>5</v>
      </c>
      <c r="L35" s="112" t="n">
        <v>2</v>
      </c>
      <c r="M35" s="112" t="n">
        <v>1</v>
      </c>
      <c r="N35" s="112" t="n">
        <v>2</v>
      </c>
      <c r="O35" s="112" t="n">
        <v>2</v>
      </c>
      <c r="P35" s="112" t="n">
        <v>2</v>
      </c>
      <c r="Q35" s="112" t="n">
        <v>2</v>
      </c>
      <c r="R35" s="112" t="n">
        <v>2</v>
      </c>
      <c r="S35" s="112" t="n">
        <v>3</v>
      </c>
      <c r="T35" s="113" t="n">
        <v>2</v>
      </c>
      <c r="U35" s="114" t="n">
        <f aca="false">SUM(C35:T35)</f>
        <v>38</v>
      </c>
    </row>
    <row r="36" customFormat="false" ht="14.25" hidden="true" customHeight="false" outlineLevel="1" collapsed="false">
      <c r="A36" s="104"/>
      <c r="B36" s="110"/>
      <c r="C36" s="111" t="n">
        <v>2</v>
      </c>
      <c r="D36" s="112" t="n">
        <v>2</v>
      </c>
      <c r="E36" s="112" t="n">
        <v>3</v>
      </c>
      <c r="F36" s="112" t="n">
        <v>2</v>
      </c>
      <c r="G36" s="112" t="n">
        <v>2</v>
      </c>
      <c r="H36" s="112" t="n">
        <v>3</v>
      </c>
      <c r="I36" s="112" t="n">
        <v>2</v>
      </c>
      <c r="J36" s="112" t="n">
        <v>2</v>
      </c>
      <c r="K36" s="112" t="n">
        <v>1</v>
      </c>
      <c r="L36" s="112" t="n">
        <v>1</v>
      </c>
      <c r="M36" s="112" t="n">
        <v>1</v>
      </c>
      <c r="N36" s="112" t="n">
        <v>2</v>
      </c>
      <c r="O36" s="112" t="n">
        <v>2</v>
      </c>
      <c r="P36" s="112" t="n">
        <v>1</v>
      </c>
      <c r="Q36" s="112" t="n">
        <v>3</v>
      </c>
      <c r="R36" s="112" t="n">
        <v>2</v>
      </c>
      <c r="S36" s="112" t="n">
        <v>2</v>
      </c>
      <c r="T36" s="113" t="n">
        <v>2</v>
      </c>
      <c r="U36" s="114" t="n">
        <f aca="false">SUM(C36:T36)</f>
        <v>35</v>
      </c>
    </row>
    <row r="37" customFormat="false" ht="14.25" hidden="true" customHeight="false" outlineLevel="1" collapsed="false">
      <c r="A37" s="104"/>
      <c r="B37" s="110"/>
      <c r="C37" s="111" t="n">
        <v>1</v>
      </c>
      <c r="D37" s="112" t="n">
        <v>2</v>
      </c>
      <c r="E37" s="112" t="n">
        <v>2</v>
      </c>
      <c r="F37" s="112" t="n">
        <v>1</v>
      </c>
      <c r="G37" s="112" t="n">
        <v>1</v>
      </c>
      <c r="H37" s="112" t="n">
        <v>3</v>
      </c>
      <c r="I37" s="112" t="n">
        <v>2</v>
      </c>
      <c r="J37" s="112" t="n">
        <v>2</v>
      </c>
      <c r="K37" s="112" t="n">
        <v>3</v>
      </c>
      <c r="L37" s="112" t="n">
        <v>2</v>
      </c>
      <c r="M37" s="112" t="n">
        <v>1</v>
      </c>
      <c r="N37" s="112" t="n">
        <v>1</v>
      </c>
      <c r="O37" s="112" t="n">
        <v>1</v>
      </c>
      <c r="P37" s="112" t="n">
        <v>2</v>
      </c>
      <c r="Q37" s="112" t="n">
        <v>3</v>
      </c>
      <c r="R37" s="112" t="n">
        <v>2</v>
      </c>
      <c r="S37" s="112" t="n">
        <v>2</v>
      </c>
      <c r="T37" s="113" t="n">
        <v>1</v>
      </c>
      <c r="U37" s="114" t="n">
        <f aca="false">SUM(C37:T37)</f>
        <v>32</v>
      </c>
    </row>
    <row r="38" customFormat="false" ht="14.25" hidden="true" customHeight="false" outlineLevel="1" collapsed="false">
      <c r="A38" s="104"/>
      <c r="B38" s="110"/>
      <c r="C38" s="119" t="n">
        <v>1</v>
      </c>
      <c r="D38" s="117" t="n">
        <v>1</v>
      </c>
      <c r="E38" s="117" t="n">
        <v>1</v>
      </c>
      <c r="F38" s="117" t="n">
        <v>1</v>
      </c>
      <c r="G38" s="117" t="n">
        <v>1</v>
      </c>
      <c r="H38" s="117" t="n">
        <v>2</v>
      </c>
      <c r="I38" s="117" t="n">
        <v>2</v>
      </c>
      <c r="J38" s="117" t="n">
        <v>2</v>
      </c>
      <c r="K38" s="117" t="n">
        <v>2</v>
      </c>
      <c r="L38" s="117" t="n">
        <v>2</v>
      </c>
      <c r="M38" s="117" t="n">
        <v>1</v>
      </c>
      <c r="N38" s="117" t="n">
        <v>2</v>
      </c>
      <c r="O38" s="117" t="n">
        <v>2</v>
      </c>
      <c r="P38" s="117" t="n">
        <v>2</v>
      </c>
      <c r="Q38" s="117" t="n">
        <v>2</v>
      </c>
      <c r="R38" s="117" t="n">
        <v>2</v>
      </c>
      <c r="S38" s="117" t="n">
        <v>3</v>
      </c>
      <c r="T38" s="118" t="n">
        <v>2</v>
      </c>
      <c r="U38" s="114" t="n">
        <f aca="false">SUM(C38:T38)</f>
        <v>31</v>
      </c>
    </row>
    <row r="39" customFormat="false" ht="14.25" hidden="false" customHeight="false" outlineLevel="0" collapsed="false">
      <c r="A39" s="104" t="s">
        <v>46</v>
      </c>
      <c r="B39" s="107" t="n">
        <v>5</v>
      </c>
      <c r="C39" s="108" t="n">
        <f aca="false">AVERAGE(C40:C44)</f>
        <v>2</v>
      </c>
      <c r="D39" s="108" t="n">
        <f aca="false">AVERAGE(D40:D44)</f>
        <v>1.6</v>
      </c>
      <c r="E39" s="108" t="n">
        <f aca="false">AVERAGE(E40:E44)</f>
        <v>2</v>
      </c>
      <c r="F39" s="108" t="n">
        <f aca="false">AVERAGE(F40:F44)</f>
        <v>2.2</v>
      </c>
      <c r="G39" s="108" t="n">
        <f aca="false">AVERAGE(G40:G44)</f>
        <v>1.2</v>
      </c>
      <c r="H39" s="108" t="n">
        <f aca="false">AVERAGE(H40:H44)</f>
        <v>2.2</v>
      </c>
      <c r="I39" s="108" t="n">
        <f aca="false">AVERAGE(I40:I44)</f>
        <v>2.4</v>
      </c>
      <c r="J39" s="108" t="n">
        <f aca="false">AVERAGE(J40:J44)</f>
        <v>1.8</v>
      </c>
      <c r="K39" s="108" t="n">
        <f aca="false">AVERAGE(K40:K44)</f>
        <v>2</v>
      </c>
      <c r="L39" s="108" t="n">
        <f aca="false">AVERAGE(L40:L44)</f>
        <v>2</v>
      </c>
      <c r="M39" s="108" t="n">
        <f aca="false">AVERAGE(M40:M44)</f>
        <v>1</v>
      </c>
      <c r="N39" s="108" t="n">
        <f aca="false">AVERAGE(N40:N44)</f>
        <v>2.4</v>
      </c>
      <c r="O39" s="108" t="n">
        <f aca="false">AVERAGE(O40:O44)</f>
        <v>2</v>
      </c>
      <c r="P39" s="108" t="n">
        <f aca="false">AVERAGE(P40:P44)</f>
        <v>1.8</v>
      </c>
      <c r="Q39" s="108" t="n">
        <f aca="false">AVERAGE(Q40:Q44)</f>
        <v>2.2</v>
      </c>
      <c r="R39" s="108" t="n">
        <f aca="false">AVERAGE(R40:R44)</f>
        <v>2</v>
      </c>
      <c r="S39" s="108" t="n">
        <f aca="false">AVERAGE(S40:S44)</f>
        <v>1.6</v>
      </c>
      <c r="T39" s="108" t="n">
        <f aca="false">AVERAGE(T40:T44)</f>
        <v>1.6</v>
      </c>
      <c r="U39" s="109" t="n">
        <f aca="false">AVERAGE(U40:U44)</f>
        <v>34</v>
      </c>
    </row>
    <row r="40" customFormat="false" ht="14.25" hidden="true" customHeight="false" outlineLevel="1" collapsed="false">
      <c r="A40" s="104"/>
      <c r="B40" s="110"/>
      <c r="C40" s="111" t="n">
        <v>2</v>
      </c>
      <c r="D40" s="112" t="n">
        <v>1</v>
      </c>
      <c r="E40" s="112" t="n">
        <v>2</v>
      </c>
      <c r="F40" s="112" t="n">
        <v>1</v>
      </c>
      <c r="G40" s="112" t="n">
        <v>1</v>
      </c>
      <c r="H40" s="112" t="n">
        <v>3</v>
      </c>
      <c r="I40" s="112" t="n">
        <v>1</v>
      </c>
      <c r="J40" s="112" t="n">
        <v>2</v>
      </c>
      <c r="K40" s="112" t="n">
        <v>2</v>
      </c>
      <c r="L40" s="112" t="n">
        <v>2</v>
      </c>
      <c r="M40" s="112" t="n">
        <v>1</v>
      </c>
      <c r="N40" s="112" t="n">
        <v>2</v>
      </c>
      <c r="O40" s="112" t="n">
        <v>2</v>
      </c>
      <c r="P40" s="112" t="n">
        <v>2</v>
      </c>
      <c r="Q40" s="112" t="n">
        <v>2</v>
      </c>
      <c r="R40" s="112" t="n">
        <v>2</v>
      </c>
      <c r="S40" s="112" t="n">
        <v>1</v>
      </c>
      <c r="T40" s="113" t="n">
        <v>1</v>
      </c>
      <c r="U40" s="114" t="n">
        <f aca="false">SUM(C40:T40)</f>
        <v>30</v>
      </c>
    </row>
    <row r="41" customFormat="false" ht="14.25" hidden="true" customHeight="false" outlineLevel="1" collapsed="false">
      <c r="A41" s="104"/>
      <c r="B41" s="110"/>
      <c r="C41" s="111" t="n">
        <v>2</v>
      </c>
      <c r="D41" s="112" t="n">
        <v>2</v>
      </c>
      <c r="E41" s="112" t="n">
        <v>2</v>
      </c>
      <c r="F41" s="112" t="n">
        <v>2</v>
      </c>
      <c r="G41" s="112" t="n">
        <v>1</v>
      </c>
      <c r="H41" s="112" t="n">
        <v>2</v>
      </c>
      <c r="I41" s="112" t="n">
        <v>3</v>
      </c>
      <c r="J41" s="112" t="n">
        <v>2</v>
      </c>
      <c r="K41" s="112" t="n">
        <v>1</v>
      </c>
      <c r="L41" s="112" t="n">
        <v>2</v>
      </c>
      <c r="M41" s="112" t="n">
        <v>1</v>
      </c>
      <c r="N41" s="112" t="n">
        <v>2</v>
      </c>
      <c r="O41" s="112" t="n">
        <v>2</v>
      </c>
      <c r="P41" s="112" t="n">
        <v>2</v>
      </c>
      <c r="Q41" s="112" t="n">
        <v>3</v>
      </c>
      <c r="R41" s="112" t="n">
        <v>2</v>
      </c>
      <c r="S41" s="112" t="n">
        <v>2</v>
      </c>
      <c r="T41" s="113" t="n">
        <v>1</v>
      </c>
      <c r="U41" s="114" t="n">
        <f aca="false">SUM(C41:T41)</f>
        <v>34</v>
      </c>
    </row>
    <row r="42" customFormat="false" ht="14.25" hidden="true" customHeight="false" outlineLevel="1" collapsed="false">
      <c r="A42" s="104"/>
      <c r="B42" s="110"/>
      <c r="C42" s="111" t="n">
        <v>2</v>
      </c>
      <c r="D42" s="112" t="n">
        <v>1</v>
      </c>
      <c r="E42" s="112" t="n">
        <v>2</v>
      </c>
      <c r="F42" s="112" t="n">
        <v>1</v>
      </c>
      <c r="G42" s="112" t="n">
        <v>1</v>
      </c>
      <c r="H42" s="112" t="n">
        <v>2</v>
      </c>
      <c r="I42" s="112" t="n">
        <v>4</v>
      </c>
      <c r="J42" s="112" t="n">
        <v>2</v>
      </c>
      <c r="K42" s="112" t="n">
        <v>2</v>
      </c>
      <c r="L42" s="112" t="n">
        <v>2</v>
      </c>
      <c r="M42" s="112" t="n">
        <v>1</v>
      </c>
      <c r="N42" s="112" t="n">
        <v>4</v>
      </c>
      <c r="O42" s="112" t="n">
        <v>2</v>
      </c>
      <c r="P42" s="112" t="n">
        <v>1</v>
      </c>
      <c r="Q42" s="112" t="n">
        <v>2</v>
      </c>
      <c r="R42" s="112" t="n">
        <v>2</v>
      </c>
      <c r="S42" s="112" t="n">
        <v>2</v>
      </c>
      <c r="T42" s="113" t="n">
        <v>2</v>
      </c>
      <c r="U42" s="114" t="n">
        <f aca="false">SUM(C42:T42)</f>
        <v>35</v>
      </c>
    </row>
    <row r="43" customFormat="false" ht="14.25" hidden="true" customHeight="false" outlineLevel="1" collapsed="false">
      <c r="A43" s="104"/>
      <c r="B43" s="110"/>
      <c r="C43" s="111" t="n">
        <v>2</v>
      </c>
      <c r="D43" s="112" t="n">
        <v>2</v>
      </c>
      <c r="E43" s="112" t="n">
        <v>2</v>
      </c>
      <c r="F43" s="112" t="n">
        <v>2</v>
      </c>
      <c r="G43" s="112" t="n">
        <v>2</v>
      </c>
      <c r="H43" s="112" t="n">
        <v>2</v>
      </c>
      <c r="I43" s="112" t="n">
        <v>2</v>
      </c>
      <c r="J43" s="112" t="n">
        <v>2</v>
      </c>
      <c r="K43" s="112" t="n">
        <v>3</v>
      </c>
      <c r="L43" s="112" t="n">
        <v>2</v>
      </c>
      <c r="M43" s="112" t="n">
        <v>1</v>
      </c>
      <c r="N43" s="112" t="n">
        <v>2</v>
      </c>
      <c r="O43" s="112" t="n">
        <v>2</v>
      </c>
      <c r="P43" s="112" t="n">
        <v>2</v>
      </c>
      <c r="Q43" s="112" t="n">
        <v>2</v>
      </c>
      <c r="R43" s="112" t="n">
        <v>2</v>
      </c>
      <c r="S43" s="112" t="n">
        <v>2</v>
      </c>
      <c r="T43" s="113" t="n">
        <v>3</v>
      </c>
      <c r="U43" s="114" t="n">
        <f aca="false">SUM(C43:T43)</f>
        <v>37</v>
      </c>
    </row>
    <row r="44" customFormat="false" ht="14.25" hidden="true" customHeight="false" outlineLevel="1" collapsed="false">
      <c r="A44" s="104"/>
      <c r="B44" s="110"/>
      <c r="C44" s="119" t="n">
        <v>2</v>
      </c>
      <c r="D44" s="117" t="n">
        <v>2</v>
      </c>
      <c r="E44" s="117" t="n">
        <v>2</v>
      </c>
      <c r="F44" s="117" t="n">
        <v>5</v>
      </c>
      <c r="G44" s="117" t="n">
        <v>1</v>
      </c>
      <c r="H44" s="117" t="n">
        <v>2</v>
      </c>
      <c r="I44" s="117" t="n">
        <v>2</v>
      </c>
      <c r="J44" s="117" t="n">
        <v>1</v>
      </c>
      <c r="K44" s="117" t="n">
        <v>2</v>
      </c>
      <c r="L44" s="117" t="n">
        <v>2</v>
      </c>
      <c r="M44" s="117" t="n">
        <v>1</v>
      </c>
      <c r="N44" s="117" t="n">
        <v>2</v>
      </c>
      <c r="O44" s="117" t="n">
        <v>2</v>
      </c>
      <c r="P44" s="117" t="n">
        <v>2</v>
      </c>
      <c r="Q44" s="117" t="n">
        <v>2</v>
      </c>
      <c r="R44" s="117" t="n">
        <v>2</v>
      </c>
      <c r="S44" s="117" t="n">
        <v>1</v>
      </c>
      <c r="T44" s="118" t="n">
        <v>1</v>
      </c>
      <c r="U44" s="114" t="n">
        <f aca="false">SUM(C44:T44)</f>
        <v>34</v>
      </c>
    </row>
    <row r="45" customFormat="false" ht="14.25" hidden="false" customHeight="false" outlineLevel="0" collapsed="false">
      <c r="A45" s="104" t="s">
        <v>40</v>
      </c>
      <c r="B45" s="107" t="n">
        <v>4</v>
      </c>
      <c r="C45" s="108" t="n">
        <f aca="false">AVERAGE(C46:C50)</f>
        <v>1.4</v>
      </c>
      <c r="D45" s="108" t="n">
        <f aca="false">AVERAGE(D46:D50)</f>
        <v>2.2</v>
      </c>
      <c r="E45" s="108" t="n">
        <f aca="false">AVERAGE(E46:E50)</f>
        <v>2.2</v>
      </c>
      <c r="F45" s="108" t="n">
        <f aca="false">AVERAGE(F46:F50)</f>
        <v>3</v>
      </c>
      <c r="G45" s="108" t="n">
        <f aca="false">AVERAGE(G46:G50)</f>
        <v>1.4</v>
      </c>
      <c r="H45" s="108" t="n">
        <f aca="false">AVERAGE(H46:H50)</f>
        <v>3.8</v>
      </c>
      <c r="I45" s="108" t="n">
        <f aca="false">AVERAGE(I46:I50)</f>
        <v>2.2</v>
      </c>
      <c r="J45" s="108" t="n">
        <f aca="false">AVERAGE(J46:J50)</f>
        <v>2</v>
      </c>
      <c r="K45" s="108" t="n">
        <f aca="false">AVERAGE(K46:K50)</f>
        <v>2</v>
      </c>
      <c r="L45" s="108" t="n">
        <f aca="false">AVERAGE(L46:L50)</f>
        <v>2</v>
      </c>
      <c r="M45" s="108" t="n">
        <f aca="false">AVERAGE(M46:M50)</f>
        <v>1</v>
      </c>
      <c r="N45" s="108" t="n">
        <f aca="false">AVERAGE(N46:N50)</f>
        <v>1.75</v>
      </c>
      <c r="O45" s="108" t="n">
        <f aca="false">AVERAGE(O46:O50)</f>
        <v>1.75</v>
      </c>
      <c r="P45" s="108" t="n">
        <f aca="false">AVERAGE(P46:P50)</f>
        <v>1.5</v>
      </c>
      <c r="Q45" s="108" t="n">
        <f aca="false">AVERAGE(Q46:Q50)</f>
        <v>1.75</v>
      </c>
      <c r="R45" s="108" t="n">
        <f aca="false">AVERAGE(R46:R50)</f>
        <v>1.75</v>
      </c>
      <c r="S45" s="108" t="n">
        <f aca="false">AVERAGE(S46:S50)</f>
        <v>1.5</v>
      </c>
      <c r="T45" s="108" t="n">
        <f aca="false">AVERAGE(T46:T50)</f>
        <v>1.25</v>
      </c>
      <c r="U45" s="109" t="n">
        <f aca="false">AVERAGE(U46:U50)</f>
        <v>34</v>
      </c>
    </row>
    <row r="46" customFormat="false" ht="14.25" hidden="true" customHeight="false" outlineLevel="1" collapsed="false">
      <c r="A46" s="104"/>
      <c r="B46" s="110"/>
      <c r="C46" s="111" t="n">
        <v>1</v>
      </c>
      <c r="D46" s="112" t="n">
        <v>3</v>
      </c>
      <c r="E46" s="112" t="n">
        <v>2</v>
      </c>
      <c r="F46" s="112" t="n">
        <v>7</v>
      </c>
      <c r="G46" s="112" t="n">
        <v>1</v>
      </c>
      <c r="H46" s="112" t="n">
        <v>3</v>
      </c>
      <c r="I46" s="112" t="n">
        <v>3</v>
      </c>
      <c r="J46" s="112" t="n">
        <v>2</v>
      </c>
      <c r="K46" s="112" t="n">
        <v>1</v>
      </c>
      <c r="L46" s="112" t="n">
        <v>2</v>
      </c>
      <c r="M46" s="112" t="n">
        <v>1</v>
      </c>
      <c r="N46" s="112" t="n">
        <v>2</v>
      </c>
      <c r="O46" s="112" t="n">
        <v>2</v>
      </c>
      <c r="P46" s="112" t="n">
        <v>2</v>
      </c>
      <c r="Q46" s="112" t="n">
        <v>2</v>
      </c>
      <c r="R46" s="112" t="n">
        <v>1</v>
      </c>
      <c r="S46" s="112" t="n">
        <v>2</v>
      </c>
      <c r="T46" s="113" t="n">
        <v>1</v>
      </c>
      <c r="U46" s="114" t="n">
        <f aca="false">SUM(C46:T46)</f>
        <v>38</v>
      </c>
    </row>
    <row r="47" customFormat="false" ht="14.25" hidden="true" customHeight="false" outlineLevel="1" collapsed="false">
      <c r="A47" s="104"/>
      <c r="B47" s="110"/>
      <c r="C47" s="111" t="n">
        <v>2</v>
      </c>
      <c r="D47" s="112" t="n">
        <v>2</v>
      </c>
      <c r="E47" s="112" t="n">
        <v>3</v>
      </c>
      <c r="F47" s="112" t="n">
        <v>2</v>
      </c>
      <c r="G47" s="112" t="n">
        <v>2</v>
      </c>
      <c r="H47" s="112" t="n">
        <v>4</v>
      </c>
      <c r="I47" s="112" t="n">
        <v>2</v>
      </c>
      <c r="J47" s="112" t="n">
        <v>2</v>
      </c>
      <c r="K47" s="112" t="n">
        <v>2</v>
      </c>
      <c r="L47" s="112" t="n">
        <v>2</v>
      </c>
      <c r="M47" s="112" t="n">
        <v>1</v>
      </c>
      <c r="N47" s="112" t="n">
        <v>2</v>
      </c>
      <c r="O47" s="112" t="n">
        <v>2</v>
      </c>
      <c r="P47" s="112" t="n">
        <v>2</v>
      </c>
      <c r="Q47" s="112" t="n">
        <v>2</v>
      </c>
      <c r="R47" s="112" t="n">
        <v>2</v>
      </c>
      <c r="S47" s="112" t="n">
        <v>1</v>
      </c>
      <c r="T47" s="113" t="n">
        <v>1</v>
      </c>
      <c r="U47" s="114" t="n">
        <f aca="false">SUM(C47:T47)</f>
        <v>36</v>
      </c>
    </row>
    <row r="48" customFormat="false" ht="14.25" hidden="true" customHeight="false" outlineLevel="1" collapsed="false">
      <c r="A48" s="104"/>
      <c r="B48" s="110"/>
      <c r="C48" s="111" t="n">
        <v>1</v>
      </c>
      <c r="D48" s="112" t="n">
        <v>1</v>
      </c>
      <c r="E48" s="112" t="n">
        <v>2</v>
      </c>
      <c r="F48" s="112" t="n">
        <v>1</v>
      </c>
      <c r="G48" s="112" t="n">
        <v>1</v>
      </c>
      <c r="H48" s="112" t="n">
        <v>6</v>
      </c>
      <c r="I48" s="112" t="n">
        <v>2</v>
      </c>
      <c r="J48" s="112" t="n">
        <v>2</v>
      </c>
      <c r="K48" s="112" t="n">
        <v>1</v>
      </c>
      <c r="L48" s="112" t="n">
        <v>2</v>
      </c>
      <c r="M48" s="112" t="n">
        <v>1</v>
      </c>
      <c r="N48" s="112" t="n">
        <v>2</v>
      </c>
      <c r="O48" s="112" t="n">
        <v>1</v>
      </c>
      <c r="P48" s="112" t="n">
        <v>1</v>
      </c>
      <c r="Q48" s="112" t="n">
        <v>2</v>
      </c>
      <c r="R48" s="112" t="n">
        <v>2</v>
      </c>
      <c r="S48" s="112" t="n">
        <v>1</v>
      </c>
      <c r="T48" s="113" t="n">
        <v>1</v>
      </c>
      <c r="U48" s="114" t="n">
        <f aca="false">SUM(C48:T48)</f>
        <v>30</v>
      </c>
    </row>
    <row r="49" customFormat="false" ht="14.25" hidden="true" customHeight="false" outlineLevel="1" collapsed="false">
      <c r="A49" s="104"/>
      <c r="B49" s="110"/>
      <c r="C49" s="111" t="n">
        <v>2</v>
      </c>
      <c r="D49" s="112" t="n">
        <v>2</v>
      </c>
      <c r="E49" s="112" t="n">
        <v>2</v>
      </c>
      <c r="F49" s="112" t="n">
        <v>2</v>
      </c>
      <c r="G49" s="112" t="n">
        <v>2</v>
      </c>
      <c r="H49" s="112" t="n">
        <v>2</v>
      </c>
      <c r="I49" s="112" t="n">
        <v>2</v>
      </c>
      <c r="J49" s="112" t="n">
        <v>2</v>
      </c>
      <c r="K49" s="112" t="n">
        <v>2</v>
      </c>
      <c r="L49" s="112" t="n">
        <v>2</v>
      </c>
      <c r="M49" s="112" t="n">
        <v>1</v>
      </c>
      <c r="N49" s="112" t="n">
        <v>1</v>
      </c>
      <c r="O49" s="112" t="n">
        <v>2</v>
      </c>
      <c r="P49" s="112" t="n">
        <v>1</v>
      </c>
      <c r="Q49" s="112" t="n">
        <v>1</v>
      </c>
      <c r="R49" s="112" t="n">
        <v>2</v>
      </c>
      <c r="S49" s="112" t="n">
        <v>2</v>
      </c>
      <c r="T49" s="113" t="n">
        <v>2</v>
      </c>
      <c r="U49" s="114" t="n">
        <f aca="false">SUM(C49:T49)</f>
        <v>32</v>
      </c>
    </row>
    <row r="50" customFormat="false" ht="14.25" hidden="true" customHeight="false" outlineLevel="1" collapsed="false">
      <c r="A50" s="104"/>
      <c r="B50" s="110"/>
      <c r="C50" s="119" t="n">
        <v>1</v>
      </c>
      <c r="D50" s="117" t="n">
        <v>3</v>
      </c>
      <c r="E50" s="117" t="n">
        <v>2</v>
      </c>
      <c r="F50" s="117" t="n">
        <v>3</v>
      </c>
      <c r="G50" s="117" t="n">
        <v>1</v>
      </c>
      <c r="H50" s="117" t="n">
        <v>4</v>
      </c>
      <c r="I50" s="117" t="n">
        <v>2</v>
      </c>
      <c r="J50" s="117" t="n">
        <v>2</v>
      </c>
      <c r="K50" s="117" t="n">
        <v>4</v>
      </c>
      <c r="L50" s="120"/>
      <c r="M50" s="120"/>
      <c r="N50" s="120"/>
      <c r="O50" s="120"/>
      <c r="P50" s="120"/>
      <c r="Q50" s="120"/>
      <c r="R50" s="120"/>
      <c r="S50" s="120"/>
      <c r="T50" s="121"/>
      <c r="U50" s="122"/>
    </row>
    <row r="51" customFormat="false" ht="14.25" hidden="false" customHeight="false" outlineLevel="0" collapsed="false">
      <c r="A51" s="104" t="s">
        <v>32</v>
      </c>
      <c r="B51" s="107" t="n">
        <v>6</v>
      </c>
      <c r="C51" s="108" t="n">
        <f aca="false">AVERAGE(C52:C57)</f>
        <v>1.66666666666667</v>
      </c>
      <c r="D51" s="108" t="n">
        <f aca="false">AVERAGE(D52:D57)</f>
        <v>2.33333333333333</v>
      </c>
      <c r="E51" s="108" t="n">
        <f aca="false">AVERAGE(E52:E57)</f>
        <v>2</v>
      </c>
      <c r="F51" s="108" t="n">
        <f aca="false">AVERAGE(F52:F57)</f>
        <v>2.66666666666667</v>
      </c>
      <c r="G51" s="108" t="n">
        <f aca="false">AVERAGE(G52:G57)</f>
        <v>1.5</v>
      </c>
      <c r="H51" s="108" t="n">
        <f aca="false">AVERAGE(H52:H57)</f>
        <v>2.83333333333333</v>
      </c>
      <c r="I51" s="108" t="n">
        <f aca="false">AVERAGE(I52:I57)</f>
        <v>2.16666666666667</v>
      </c>
      <c r="J51" s="108" t="n">
        <f aca="false">AVERAGE(J52:J57)</f>
        <v>2.33333333333333</v>
      </c>
      <c r="K51" s="108" t="n">
        <f aca="false">AVERAGE(K52:K57)</f>
        <v>1.5</v>
      </c>
      <c r="L51" s="108" t="n">
        <f aca="false">AVERAGE(L52:L57)</f>
        <v>1.5</v>
      </c>
      <c r="M51" s="108" t="n">
        <f aca="false">AVERAGE(M52:M57)</f>
        <v>1.16666666666667</v>
      </c>
      <c r="N51" s="108" t="n">
        <f aca="false">AVERAGE(N52:N57)</f>
        <v>2</v>
      </c>
      <c r="O51" s="108" t="n">
        <f aca="false">AVERAGE(O52:O57)</f>
        <v>2</v>
      </c>
      <c r="P51" s="108" t="n">
        <f aca="false">AVERAGE(P52:P57)</f>
        <v>1.66666666666667</v>
      </c>
      <c r="Q51" s="108" t="n">
        <f aca="false">AVERAGE(Q52:Q57)</f>
        <v>1.83333333333333</v>
      </c>
      <c r="R51" s="108" t="n">
        <f aca="false">AVERAGE(R52:R57)</f>
        <v>1.83333333333333</v>
      </c>
      <c r="S51" s="108" t="n">
        <f aca="false">AVERAGE(S52:S57)</f>
        <v>1.66666666666667</v>
      </c>
      <c r="T51" s="108" t="n">
        <f aca="false">AVERAGE(T52:T57)</f>
        <v>1.66666666666667</v>
      </c>
      <c r="U51" s="109" t="n">
        <f aca="false">AVERAGE(U52:U57)</f>
        <v>34.3333333333333</v>
      </c>
    </row>
    <row r="52" customFormat="false" ht="14.25" hidden="true" customHeight="false" outlineLevel="1" collapsed="false">
      <c r="A52" s="104"/>
      <c r="B52" s="110"/>
      <c r="C52" s="111" t="n">
        <v>2</v>
      </c>
      <c r="D52" s="112" t="n">
        <v>3</v>
      </c>
      <c r="E52" s="112" t="n">
        <v>2</v>
      </c>
      <c r="F52" s="112" t="n">
        <v>3</v>
      </c>
      <c r="G52" s="112" t="n">
        <v>1</v>
      </c>
      <c r="H52" s="112" t="n">
        <v>6</v>
      </c>
      <c r="I52" s="112" t="n">
        <v>2</v>
      </c>
      <c r="J52" s="112" t="n">
        <v>2</v>
      </c>
      <c r="K52" s="112" t="n">
        <v>2</v>
      </c>
      <c r="L52" s="112" t="n">
        <v>1</v>
      </c>
      <c r="M52" s="112" t="n">
        <v>1</v>
      </c>
      <c r="N52" s="112" t="n">
        <v>2</v>
      </c>
      <c r="O52" s="112" t="n">
        <v>2</v>
      </c>
      <c r="P52" s="112" t="n">
        <v>1</v>
      </c>
      <c r="Q52" s="112" t="n">
        <v>2</v>
      </c>
      <c r="R52" s="112" t="n">
        <v>1</v>
      </c>
      <c r="S52" s="112" t="n">
        <v>2</v>
      </c>
      <c r="T52" s="113" t="n">
        <v>1</v>
      </c>
      <c r="U52" s="114" t="n">
        <f aca="false">SUM(C52:T52)</f>
        <v>36</v>
      </c>
    </row>
    <row r="53" customFormat="false" ht="14.25" hidden="true" customHeight="false" outlineLevel="1" collapsed="false">
      <c r="A53" s="104"/>
      <c r="B53" s="110"/>
      <c r="C53" s="111" t="n">
        <v>1</v>
      </c>
      <c r="D53" s="112" t="n">
        <v>3</v>
      </c>
      <c r="E53" s="112" t="n">
        <v>1</v>
      </c>
      <c r="F53" s="112" t="n">
        <v>3</v>
      </c>
      <c r="G53" s="112" t="n">
        <v>1</v>
      </c>
      <c r="H53" s="112" t="n">
        <v>2</v>
      </c>
      <c r="I53" s="112" t="n">
        <v>3</v>
      </c>
      <c r="J53" s="112" t="n">
        <v>2</v>
      </c>
      <c r="K53" s="112" t="n">
        <v>2</v>
      </c>
      <c r="L53" s="112" t="n">
        <v>2</v>
      </c>
      <c r="M53" s="112" t="n">
        <v>2</v>
      </c>
      <c r="N53" s="112" t="n">
        <v>2</v>
      </c>
      <c r="O53" s="112" t="n">
        <v>1</v>
      </c>
      <c r="P53" s="112" t="n">
        <v>2</v>
      </c>
      <c r="Q53" s="112" t="n">
        <v>2</v>
      </c>
      <c r="R53" s="112" t="n">
        <v>2</v>
      </c>
      <c r="S53" s="112" t="n">
        <v>1</v>
      </c>
      <c r="T53" s="113" t="n">
        <v>1</v>
      </c>
      <c r="U53" s="114" t="n">
        <f aca="false">SUM(C53:T53)</f>
        <v>33</v>
      </c>
    </row>
    <row r="54" customFormat="false" ht="14.25" hidden="true" customHeight="false" outlineLevel="1" collapsed="false">
      <c r="A54" s="104"/>
      <c r="B54" s="110"/>
      <c r="C54" s="111" t="n">
        <v>2</v>
      </c>
      <c r="D54" s="112" t="n">
        <v>3</v>
      </c>
      <c r="E54" s="112" t="n">
        <v>2</v>
      </c>
      <c r="F54" s="112" t="n">
        <v>1</v>
      </c>
      <c r="G54" s="112" t="n">
        <v>1</v>
      </c>
      <c r="H54" s="112" t="n">
        <v>2</v>
      </c>
      <c r="I54" s="112" t="n">
        <v>2</v>
      </c>
      <c r="J54" s="112" t="n">
        <v>3</v>
      </c>
      <c r="K54" s="112" t="n">
        <v>1</v>
      </c>
      <c r="L54" s="112" t="n">
        <v>2</v>
      </c>
      <c r="M54" s="112" t="n">
        <v>1</v>
      </c>
      <c r="N54" s="112" t="n">
        <v>2</v>
      </c>
      <c r="O54" s="112" t="n">
        <v>3</v>
      </c>
      <c r="P54" s="112" t="n">
        <v>2</v>
      </c>
      <c r="Q54" s="112" t="n">
        <v>2</v>
      </c>
      <c r="R54" s="112" t="n">
        <v>2</v>
      </c>
      <c r="S54" s="112" t="n">
        <v>2</v>
      </c>
      <c r="T54" s="113" t="n">
        <v>4</v>
      </c>
      <c r="U54" s="114" t="n">
        <f aca="false">SUM(C54:T54)</f>
        <v>37</v>
      </c>
    </row>
    <row r="55" customFormat="false" ht="14.25" hidden="true" customHeight="false" outlineLevel="1" collapsed="false">
      <c r="A55" s="104"/>
      <c r="B55" s="110"/>
      <c r="C55" s="111" t="n">
        <v>2</v>
      </c>
      <c r="D55" s="112" t="n">
        <v>2</v>
      </c>
      <c r="E55" s="112" t="n">
        <v>2</v>
      </c>
      <c r="F55" s="112" t="n">
        <v>2</v>
      </c>
      <c r="G55" s="112" t="n">
        <v>1</v>
      </c>
      <c r="H55" s="112" t="n">
        <v>2</v>
      </c>
      <c r="I55" s="112" t="n">
        <v>2</v>
      </c>
      <c r="J55" s="112" t="n">
        <v>2</v>
      </c>
      <c r="K55" s="112" t="n">
        <v>1</v>
      </c>
      <c r="L55" s="112" t="n">
        <v>2</v>
      </c>
      <c r="M55" s="112" t="n">
        <v>1</v>
      </c>
      <c r="N55" s="112" t="n">
        <v>2</v>
      </c>
      <c r="O55" s="112" t="n">
        <v>2</v>
      </c>
      <c r="P55" s="112" t="n">
        <v>2</v>
      </c>
      <c r="Q55" s="112" t="n">
        <v>2</v>
      </c>
      <c r="R55" s="112" t="n">
        <v>2</v>
      </c>
      <c r="S55" s="112" t="n">
        <v>2</v>
      </c>
      <c r="T55" s="113" t="n">
        <v>1</v>
      </c>
      <c r="U55" s="114" t="n">
        <f aca="false">SUM(C55:T55)</f>
        <v>32</v>
      </c>
    </row>
    <row r="56" customFormat="false" ht="14.25" hidden="true" customHeight="false" outlineLevel="1" collapsed="false">
      <c r="A56" s="104"/>
      <c r="B56" s="110"/>
      <c r="C56" s="111" t="n">
        <v>1</v>
      </c>
      <c r="D56" s="112" t="n">
        <v>1</v>
      </c>
      <c r="E56" s="112" t="n">
        <v>3</v>
      </c>
      <c r="F56" s="112" t="n">
        <v>4</v>
      </c>
      <c r="G56" s="112" t="n">
        <v>2</v>
      </c>
      <c r="H56" s="112" t="n">
        <v>2</v>
      </c>
      <c r="I56" s="112" t="n">
        <v>2</v>
      </c>
      <c r="J56" s="112" t="n">
        <v>2</v>
      </c>
      <c r="K56" s="112" t="n">
        <v>2</v>
      </c>
      <c r="L56" s="112" t="n">
        <v>1</v>
      </c>
      <c r="M56" s="112" t="n">
        <v>1</v>
      </c>
      <c r="N56" s="112" t="n">
        <v>2</v>
      </c>
      <c r="O56" s="112" t="n">
        <v>2</v>
      </c>
      <c r="P56" s="112" t="n">
        <v>1</v>
      </c>
      <c r="Q56" s="112" t="n">
        <v>2</v>
      </c>
      <c r="R56" s="112" t="n">
        <v>2</v>
      </c>
      <c r="S56" s="112" t="n">
        <v>1</v>
      </c>
      <c r="T56" s="113" t="n">
        <v>2</v>
      </c>
      <c r="U56" s="114" t="n">
        <f aca="false">SUM(C56:T56)</f>
        <v>33</v>
      </c>
    </row>
    <row r="57" customFormat="false" ht="14.25" hidden="true" customHeight="false" outlineLevel="1" collapsed="false">
      <c r="A57" s="104"/>
      <c r="B57" s="110"/>
      <c r="C57" s="119" t="n">
        <v>2</v>
      </c>
      <c r="D57" s="117" t="n">
        <v>2</v>
      </c>
      <c r="E57" s="117" t="n">
        <v>2</v>
      </c>
      <c r="F57" s="117" t="n">
        <v>3</v>
      </c>
      <c r="G57" s="117" t="n">
        <v>3</v>
      </c>
      <c r="H57" s="117" t="n">
        <v>3</v>
      </c>
      <c r="I57" s="117" t="n">
        <v>2</v>
      </c>
      <c r="J57" s="117" t="n">
        <v>3</v>
      </c>
      <c r="K57" s="117" t="n">
        <v>1</v>
      </c>
      <c r="L57" s="117" t="n">
        <v>1</v>
      </c>
      <c r="M57" s="117" t="n">
        <v>1</v>
      </c>
      <c r="N57" s="117" t="n">
        <v>2</v>
      </c>
      <c r="O57" s="117" t="n">
        <v>2</v>
      </c>
      <c r="P57" s="117" t="n">
        <v>2</v>
      </c>
      <c r="Q57" s="117" t="n">
        <v>1</v>
      </c>
      <c r="R57" s="117" t="n">
        <v>2</v>
      </c>
      <c r="S57" s="117" t="n">
        <v>2</v>
      </c>
      <c r="T57" s="118" t="n">
        <v>1</v>
      </c>
      <c r="U57" s="114" t="n">
        <f aca="false">SUM(C57:T57)</f>
        <v>35</v>
      </c>
    </row>
    <row r="58" customFormat="false" ht="14.25" hidden="false" customHeight="false" outlineLevel="0" collapsed="false">
      <c r="A58" s="104" t="s">
        <v>47</v>
      </c>
      <c r="B58" s="107" t="n">
        <v>6</v>
      </c>
      <c r="C58" s="108" t="n">
        <f aca="false">AVERAGE(C59:C64)</f>
        <v>1.83333333333333</v>
      </c>
      <c r="D58" s="108" t="n">
        <f aca="false">AVERAGE(D59:D64)</f>
        <v>1.83333333333333</v>
      </c>
      <c r="E58" s="108" t="n">
        <f aca="false">AVERAGE(E59:E64)</f>
        <v>2</v>
      </c>
      <c r="F58" s="108" t="n">
        <f aca="false">AVERAGE(F59:F64)</f>
        <v>2.83333333333333</v>
      </c>
      <c r="G58" s="108" t="n">
        <f aca="false">AVERAGE(G59:G64)</f>
        <v>2.33333333333333</v>
      </c>
      <c r="H58" s="108" t="n">
        <f aca="false">AVERAGE(H59:H64)</f>
        <v>2.33333333333333</v>
      </c>
      <c r="I58" s="108" t="n">
        <f aca="false">AVERAGE(I59:I64)</f>
        <v>2.33333333333333</v>
      </c>
      <c r="J58" s="108" t="n">
        <f aca="false">AVERAGE(J59:J64)</f>
        <v>1.83333333333333</v>
      </c>
      <c r="K58" s="108" t="n">
        <f aca="false">AVERAGE(K59:K64)</f>
        <v>2.16666666666667</v>
      </c>
      <c r="L58" s="108" t="n">
        <f aca="false">AVERAGE(L59:L64)</f>
        <v>1.83333333333333</v>
      </c>
      <c r="M58" s="108" t="n">
        <f aca="false">AVERAGE(M59:M64)</f>
        <v>1</v>
      </c>
      <c r="N58" s="108" t="n">
        <f aca="false">AVERAGE(N59:N64)</f>
        <v>1.5</v>
      </c>
      <c r="O58" s="108" t="n">
        <f aca="false">AVERAGE(O59:O64)</f>
        <v>2</v>
      </c>
      <c r="P58" s="108" t="n">
        <f aca="false">AVERAGE(P59:P64)</f>
        <v>1.83333333333333</v>
      </c>
      <c r="Q58" s="108" t="n">
        <f aca="false">AVERAGE(Q59:Q64)</f>
        <v>2</v>
      </c>
      <c r="R58" s="108" t="n">
        <f aca="false">AVERAGE(R59:R64)</f>
        <v>1.83333333333333</v>
      </c>
      <c r="S58" s="108" t="n">
        <f aca="false">AVERAGE(S59:S64)</f>
        <v>1.5</v>
      </c>
      <c r="T58" s="108" t="n">
        <f aca="false">AVERAGE(T59:T64)</f>
        <v>1.5</v>
      </c>
      <c r="U58" s="109" t="n">
        <f aca="false">AVERAGE(U59:U64)</f>
        <v>34.5</v>
      </c>
    </row>
    <row r="59" customFormat="false" ht="14.25" hidden="true" customHeight="false" outlineLevel="1" collapsed="false">
      <c r="A59" s="104"/>
      <c r="B59" s="110"/>
      <c r="C59" s="111" t="n">
        <v>2</v>
      </c>
      <c r="D59" s="112" t="n">
        <v>2</v>
      </c>
      <c r="E59" s="112" t="n">
        <v>2</v>
      </c>
      <c r="F59" s="112" t="n">
        <v>3</v>
      </c>
      <c r="G59" s="112" t="n">
        <v>3</v>
      </c>
      <c r="H59" s="112" t="n">
        <v>2</v>
      </c>
      <c r="I59" s="112" t="n">
        <v>3</v>
      </c>
      <c r="J59" s="112" t="n">
        <v>2</v>
      </c>
      <c r="K59" s="112" t="n">
        <v>2</v>
      </c>
      <c r="L59" s="112" t="n">
        <v>2</v>
      </c>
      <c r="M59" s="112" t="n">
        <v>1</v>
      </c>
      <c r="N59" s="112" t="n">
        <v>2</v>
      </c>
      <c r="O59" s="112" t="n">
        <v>1</v>
      </c>
      <c r="P59" s="112" t="n">
        <v>2</v>
      </c>
      <c r="Q59" s="112" t="n">
        <v>2</v>
      </c>
      <c r="R59" s="112" t="n">
        <v>2</v>
      </c>
      <c r="S59" s="112" t="n">
        <v>1</v>
      </c>
      <c r="T59" s="113" t="n">
        <v>1</v>
      </c>
      <c r="U59" s="114" t="n">
        <f aca="false">SUM(C59:T59)</f>
        <v>35</v>
      </c>
    </row>
    <row r="60" customFormat="false" ht="14.25" hidden="true" customHeight="false" outlineLevel="1" collapsed="false">
      <c r="A60" s="104"/>
      <c r="B60" s="110"/>
      <c r="C60" s="111" t="n">
        <v>2</v>
      </c>
      <c r="D60" s="112" t="n">
        <v>2</v>
      </c>
      <c r="E60" s="112" t="n">
        <v>2</v>
      </c>
      <c r="F60" s="112" t="n">
        <v>3</v>
      </c>
      <c r="G60" s="112" t="n">
        <v>2</v>
      </c>
      <c r="H60" s="112" t="n">
        <v>2</v>
      </c>
      <c r="I60" s="112" t="n">
        <v>2</v>
      </c>
      <c r="J60" s="112" t="n">
        <v>2</v>
      </c>
      <c r="K60" s="112" t="n">
        <v>2</v>
      </c>
      <c r="L60" s="112" t="n">
        <v>2</v>
      </c>
      <c r="M60" s="112" t="n">
        <v>1</v>
      </c>
      <c r="N60" s="112" t="n">
        <v>1</v>
      </c>
      <c r="O60" s="112" t="n">
        <v>4</v>
      </c>
      <c r="P60" s="112" t="n">
        <v>2</v>
      </c>
      <c r="Q60" s="112" t="n">
        <v>2</v>
      </c>
      <c r="R60" s="112" t="n">
        <v>1</v>
      </c>
      <c r="S60" s="112" t="n">
        <v>2</v>
      </c>
      <c r="T60" s="113" t="n">
        <v>1</v>
      </c>
      <c r="U60" s="114" t="n">
        <f aca="false">SUM(C60:T60)</f>
        <v>35</v>
      </c>
    </row>
    <row r="61" customFormat="false" ht="14.25" hidden="true" customHeight="false" outlineLevel="1" collapsed="false">
      <c r="A61" s="104"/>
      <c r="B61" s="110"/>
      <c r="C61" s="111" t="n">
        <v>2</v>
      </c>
      <c r="D61" s="112" t="n">
        <v>1</v>
      </c>
      <c r="E61" s="112" t="n">
        <v>2</v>
      </c>
      <c r="F61" s="112" t="n">
        <v>3</v>
      </c>
      <c r="G61" s="112" t="n">
        <v>3</v>
      </c>
      <c r="H61" s="112" t="n">
        <v>3</v>
      </c>
      <c r="I61" s="112" t="n">
        <v>2</v>
      </c>
      <c r="J61" s="112" t="n">
        <v>2</v>
      </c>
      <c r="K61" s="112" t="n">
        <v>2</v>
      </c>
      <c r="L61" s="112" t="n">
        <v>2</v>
      </c>
      <c r="M61" s="112" t="n">
        <v>1</v>
      </c>
      <c r="N61" s="112" t="n">
        <v>1</v>
      </c>
      <c r="O61" s="112" t="n">
        <v>2</v>
      </c>
      <c r="P61" s="112" t="n">
        <v>2</v>
      </c>
      <c r="Q61" s="112" t="n">
        <v>2</v>
      </c>
      <c r="R61" s="112" t="n">
        <v>2</v>
      </c>
      <c r="S61" s="112" t="n">
        <v>1</v>
      </c>
      <c r="T61" s="113" t="n">
        <v>2</v>
      </c>
      <c r="U61" s="114" t="n">
        <f aca="false">SUM(C61:T61)</f>
        <v>35</v>
      </c>
    </row>
    <row r="62" customFormat="false" ht="14.25" hidden="true" customHeight="false" outlineLevel="1" collapsed="false">
      <c r="A62" s="104"/>
      <c r="B62" s="110"/>
      <c r="C62" s="111" t="n">
        <v>2</v>
      </c>
      <c r="D62" s="112" t="n">
        <v>1</v>
      </c>
      <c r="E62" s="112" t="n">
        <v>2</v>
      </c>
      <c r="F62" s="112" t="n">
        <v>3</v>
      </c>
      <c r="G62" s="112" t="n">
        <v>2</v>
      </c>
      <c r="H62" s="112" t="n">
        <v>2</v>
      </c>
      <c r="I62" s="112" t="n">
        <v>3</v>
      </c>
      <c r="J62" s="112" t="n">
        <v>2</v>
      </c>
      <c r="K62" s="112" t="n">
        <v>3</v>
      </c>
      <c r="L62" s="112" t="n">
        <v>2</v>
      </c>
      <c r="M62" s="112" t="n">
        <v>1</v>
      </c>
      <c r="N62" s="112" t="n">
        <v>1</v>
      </c>
      <c r="O62" s="112" t="n">
        <v>2</v>
      </c>
      <c r="P62" s="112" t="n">
        <v>2</v>
      </c>
      <c r="Q62" s="112" t="n">
        <v>2</v>
      </c>
      <c r="R62" s="112" t="n">
        <v>2</v>
      </c>
      <c r="S62" s="112" t="n">
        <v>2</v>
      </c>
      <c r="T62" s="113" t="n">
        <v>3</v>
      </c>
      <c r="U62" s="114" t="n">
        <f aca="false">SUM(C62:T62)</f>
        <v>37</v>
      </c>
    </row>
    <row r="63" customFormat="false" ht="14.25" hidden="true" customHeight="false" outlineLevel="1" collapsed="false">
      <c r="A63" s="104"/>
      <c r="B63" s="110"/>
      <c r="C63" s="111" t="n">
        <v>1</v>
      </c>
      <c r="D63" s="112" t="n">
        <v>3</v>
      </c>
      <c r="E63" s="112" t="n">
        <v>2</v>
      </c>
      <c r="F63" s="112" t="n">
        <v>4</v>
      </c>
      <c r="G63" s="112" t="n">
        <v>2</v>
      </c>
      <c r="H63" s="112" t="n">
        <v>2</v>
      </c>
      <c r="I63" s="112" t="n">
        <v>2</v>
      </c>
      <c r="J63" s="112" t="n">
        <v>1</v>
      </c>
      <c r="K63" s="112" t="n">
        <v>2</v>
      </c>
      <c r="L63" s="112" t="n">
        <v>1</v>
      </c>
      <c r="M63" s="112" t="n">
        <v>1</v>
      </c>
      <c r="N63" s="112" t="n">
        <v>2</v>
      </c>
      <c r="O63" s="112" t="n">
        <v>2</v>
      </c>
      <c r="P63" s="112" t="n">
        <v>2</v>
      </c>
      <c r="Q63" s="112" t="n">
        <v>2</v>
      </c>
      <c r="R63" s="112" t="n">
        <v>2</v>
      </c>
      <c r="S63" s="112" t="n">
        <v>2</v>
      </c>
      <c r="T63" s="113" t="n">
        <v>1</v>
      </c>
      <c r="U63" s="114" t="n">
        <f aca="false">SUM(C63:T63)</f>
        <v>34</v>
      </c>
    </row>
    <row r="64" customFormat="false" ht="14.25" hidden="true" customHeight="false" outlineLevel="1" collapsed="false">
      <c r="A64" s="104"/>
      <c r="B64" s="110"/>
      <c r="C64" s="119" t="n">
        <v>2</v>
      </c>
      <c r="D64" s="117" t="n">
        <v>2</v>
      </c>
      <c r="E64" s="117" t="n">
        <v>2</v>
      </c>
      <c r="F64" s="117" t="n">
        <v>1</v>
      </c>
      <c r="G64" s="117" t="n">
        <v>2</v>
      </c>
      <c r="H64" s="117" t="n">
        <v>3</v>
      </c>
      <c r="I64" s="117" t="n">
        <v>2</v>
      </c>
      <c r="J64" s="117" t="n">
        <v>2</v>
      </c>
      <c r="K64" s="117" t="n">
        <v>2</v>
      </c>
      <c r="L64" s="117" t="n">
        <v>2</v>
      </c>
      <c r="M64" s="117" t="n">
        <v>1</v>
      </c>
      <c r="N64" s="117" t="n">
        <v>2</v>
      </c>
      <c r="O64" s="117" t="n">
        <v>1</v>
      </c>
      <c r="P64" s="117" t="n">
        <v>1</v>
      </c>
      <c r="Q64" s="117" t="n">
        <v>2</v>
      </c>
      <c r="R64" s="117" t="n">
        <v>2</v>
      </c>
      <c r="S64" s="117" t="n">
        <v>1</v>
      </c>
      <c r="T64" s="118" t="n">
        <v>1</v>
      </c>
      <c r="U64" s="114" t="n">
        <f aca="false">SUM(C64:T64)</f>
        <v>31</v>
      </c>
    </row>
    <row r="65" customFormat="false" ht="14.25" hidden="false" customHeight="false" outlineLevel="0" collapsed="false">
      <c r="A65" s="104" t="s">
        <v>37</v>
      </c>
      <c r="B65" s="107" t="n">
        <v>6</v>
      </c>
      <c r="C65" s="108" t="n">
        <f aca="false">AVERAGE(C66:C71)</f>
        <v>1.16666666666667</v>
      </c>
      <c r="D65" s="108" t="n">
        <f aca="false">AVERAGE(D66:D71)</f>
        <v>2.83333333333333</v>
      </c>
      <c r="E65" s="108" t="n">
        <f aca="false">AVERAGE(E66:E71)</f>
        <v>2.16666666666667</v>
      </c>
      <c r="F65" s="108" t="n">
        <f aca="false">AVERAGE(F66:F71)</f>
        <v>3</v>
      </c>
      <c r="G65" s="108" t="n">
        <f aca="false">AVERAGE(G66:G71)</f>
        <v>1.66666666666667</v>
      </c>
      <c r="H65" s="108" t="n">
        <f aca="false">AVERAGE(H66:H71)</f>
        <v>2.16666666666667</v>
      </c>
      <c r="I65" s="108" t="n">
        <f aca="false">AVERAGE(I66:I71)</f>
        <v>2.83333333333333</v>
      </c>
      <c r="J65" s="108" t="n">
        <f aca="false">AVERAGE(J66:J71)</f>
        <v>2</v>
      </c>
      <c r="K65" s="108" t="n">
        <f aca="false">AVERAGE(K66:K71)</f>
        <v>2</v>
      </c>
      <c r="L65" s="108" t="n">
        <f aca="false">AVERAGE(L66:L71)</f>
        <v>2.16666666666667</v>
      </c>
      <c r="M65" s="108" t="n">
        <f aca="false">AVERAGE(M66:M71)</f>
        <v>1</v>
      </c>
      <c r="N65" s="108" t="n">
        <f aca="false">AVERAGE(N66:N71)</f>
        <v>1.66666666666667</v>
      </c>
      <c r="O65" s="108" t="n">
        <f aca="false">AVERAGE(O66:O71)</f>
        <v>1.5</v>
      </c>
      <c r="P65" s="108" t="n">
        <f aca="false">AVERAGE(P66:P71)</f>
        <v>2</v>
      </c>
      <c r="Q65" s="108" t="n">
        <f aca="false">AVERAGE(Q66:Q71)</f>
        <v>1.83333333333333</v>
      </c>
      <c r="R65" s="108" t="n">
        <f aca="false">AVERAGE(R66:R71)</f>
        <v>2</v>
      </c>
      <c r="S65" s="108" t="n">
        <f aca="false">AVERAGE(S66:S71)</f>
        <v>2</v>
      </c>
      <c r="T65" s="108" t="n">
        <f aca="false">AVERAGE(T66:T71)</f>
        <v>1.33333333333333</v>
      </c>
      <c r="U65" s="109" t="n">
        <f aca="false">AVERAGE(U66:U71)</f>
        <v>35.3333333333333</v>
      </c>
    </row>
    <row r="66" customFormat="false" ht="14.25" hidden="true" customHeight="false" outlineLevel="1" collapsed="false">
      <c r="A66" s="104"/>
      <c r="B66" s="110"/>
      <c r="C66" s="111" t="n">
        <v>2</v>
      </c>
      <c r="D66" s="112" t="n">
        <v>3</v>
      </c>
      <c r="E66" s="112" t="n">
        <v>2</v>
      </c>
      <c r="F66" s="112" t="n">
        <v>3</v>
      </c>
      <c r="G66" s="112" t="n">
        <v>2</v>
      </c>
      <c r="H66" s="112" t="n">
        <v>2</v>
      </c>
      <c r="I66" s="112" t="n">
        <v>2</v>
      </c>
      <c r="J66" s="112" t="n">
        <v>2</v>
      </c>
      <c r="K66" s="112" t="n">
        <v>3</v>
      </c>
      <c r="L66" s="112" t="n">
        <v>2</v>
      </c>
      <c r="M66" s="112" t="n">
        <v>1</v>
      </c>
      <c r="N66" s="112" t="n">
        <v>2</v>
      </c>
      <c r="O66" s="112" t="n">
        <v>2</v>
      </c>
      <c r="P66" s="112" t="n">
        <v>2</v>
      </c>
      <c r="Q66" s="112" t="n">
        <v>2</v>
      </c>
      <c r="R66" s="112" t="n">
        <v>2</v>
      </c>
      <c r="S66" s="112" t="n">
        <v>2</v>
      </c>
      <c r="T66" s="113" t="n">
        <v>2</v>
      </c>
      <c r="U66" s="114" t="n">
        <f aca="false">SUM(C66:T66)</f>
        <v>38</v>
      </c>
    </row>
    <row r="67" customFormat="false" ht="14.25" hidden="true" customHeight="false" outlineLevel="1" collapsed="false">
      <c r="A67" s="104"/>
      <c r="B67" s="110"/>
      <c r="C67" s="111" t="n">
        <v>1</v>
      </c>
      <c r="D67" s="112" t="n">
        <v>3</v>
      </c>
      <c r="E67" s="112" t="n">
        <v>1</v>
      </c>
      <c r="F67" s="112" t="n">
        <v>3</v>
      </c>
      <c r="G67" s="112" t="n">
        <v>1</v>
      </c>
      <c r="H67" s="112" t="n">
        <v>4</v>
      </c>
      <c r="I67" s="112" t="n">
        <v>4</v>
      </c>
      <c r="J67" s="112" t="n">
        <v>3</v>
      </c>
      <c r="K67" s="112" t="n">
        <v>1</v>
      </c>
      <c r="L67" s="112" t="n">
        <v>2</v>
      </c>
      <c r="M67" s="112" t="n">
        <v>1</v>
      </c>
      <c r="N67" s="112" t="n">
        <v>2</v>
      </c>
      <c r="O67" s="112" t="n">
        <v>1</v>
      </c>
      <c r="P67" s="112" t="n">
        <v>2</v>
      </c>
      <c r="Q67" s="112" t="n">
        <v>1</v>
      </c>
      <c r="R67" s="112" t="n">
        <v>2</v>
      </c>
      <c r="S67" s="112" t="n">
        <v>2</v>
      </c>
      <c r="T67" s="113" t="n">
        <v>2</v>
      </c>
      <c r="U67" s="114" t="n">
        <f aca="false">SUM(C67:T67)</f>
        <v>36</v>
      </c>
    </row>
    <row r="68" customFormat="false" ht="14.25" hidden="true" customHeight="false" outlineLevel="1" collapsed="false">
      <c r="A68" s="104"/>
      <c r="B68" s="110"/>
      <c r="C68" s="111" t="n">
        <v>1</v>
      </c>
      <c r="D68" s="112" t="n">
        <v>3</v>
      </c>
      <c r="E68" s="112" t="n">
        <v>2</v>
      </c>
      <c r="F68" s="112" t="n">
        <v>2</v>
      </c>
      <c r="G68" s="112" t="n">
        <v>2</v>
      </c>
      <c r="H68" s="112" t="n">
        <v>2</v>
      </c>
      <c r="I68" s="112" t="n">
        <v>3</v>
      </c>
      <c r="J68" s="112" t="n">
        <v>1</v>
      </c>
      <c r="K68" s="112" t="n">
        <v>2</v>
      </c>
      <c r="L68" s="112" t="n">
        <v>2</v>
      </c>
      <c r="M68" s="112" t="n">
        <v>1</v>
      </c>
      <c r="N68" s="112" t="n">
        <v>1</v>
      </c>
      <c r="O68" s="112" t="n">
        <v>1</v>
      </c>
      <c r="P68" s="112" t="n">
        <v>2</v>
      </c>
      <c r="Q68" s="112" t="n">
        <v>2</v>
      </c>
      <c r="R68" s="112" t="n">
        <v>3</v>
      </c>
      <c r="S68" s="112" t="n">
        <v>2</v>
      </c>
      <c r="T68" s="113" t="n">
        <v>1</v>
      </c>
      <c r="U68" s="114" t="n">
        <f aca="false">SUM(C68:T68)</f>
        <v>33</v>
      </c>
    </row>
    <row r="69" customFormat="false" ht="14.25" hidden="true" customHeight="false" outlineLevel="1" collapsed="false">
      <c r="A69" s="104"/>
      <c r="B69" s="110"/>
      <c r="C69" s="111" t="n">
        <v>1</v>
      </c>
      <c r="D69" s="112" t="n">
        <v>3</v>
      </c>
      <c r="E69" s="112" t="n">
        <v>2</v>
      </c>
      <c r="F69" s="112" t="n">
        <v>3</v>
      </c>
      <c r="G69" s="112" t="n">
        <v>2</v>
      </c>
      <c r="H69" s="112" t="n">
        <v>1</v>
      </c>
      <c r="I69" s="112" t="n">
        <v>2</v>
      </c>
      <c r="J69" s="112" t="n">
        <v>2</v>
      </c>
      <c r="K69" s="112" t="n">
        <v>2</v>
      </c>
      <c r="L69" s="112" t="n">
        <v>2</v>
      </c>
      <c r="M69" s="112" t="n">
        <v>1</v>
      </c>
      <c r="N69" s="112" t="n">
        <v>1</v>
      </c>
      <c r="O69" s="112" t="n">
        <v>1</v>
      </c>
      <c r="P69" s="112" t="n">
        <v>2</v>
      </c>
      <c r="Q69" s="112" t="n">
        <v>2</v>
      </c>
      <c r="R69" s="112" t="n">
        <v>1</v>
      </c>
      <c r="S69" s="112" t="n">
        <v>2</v>
      </c>
      <c r="T69" s="113" t="n">
        <v>1</v>
      </c>
      <c r="U69" s="114" t="n">
        <f aca="false">SUM(C69:T69)</f>
        <v>31</v>
      </c>
    </row>
    <row r="70" customFormat="false" ht="14.25" hidden="true" customHeight="false" outlineLevel="1" collapsed="false">
      <c r="A70" s="104"/>
      <c r="B70" s="110"/>
      <c r="C70" s="111" t="n">
        <v>1</v>
      </c>
      <c r="D70" s="112" t="n">
        <v>3</v>
      </c>
      <c r="E70" s="112" t="n">
        <v>3</v>
      </c>
      <c r="F70" s="112" t="n">
        <v>2</v>
      </c>
      <c r="G70" s="112" t="n">
        <v>2</v>
      </c>
      <c r="H70" s="112" t="n">
        <v>2</v>
      </c>
      <c r="I70" s="112" t="n">
        <v>3</v>
      </c>
      <c r="J70" s="112" t="n">
        <v>2</v>
      </c>
      <c r="K70" s="112" t="n">
        <v>2</v>
      </c>
      <c r="L70" s="112" t="n">
        <v>3</v>
      </c>
      <c r="M70" s="112" t="n">
        <v>1</v>
      </c>
      <c r="N70" s="112" t="n">
        <v>2</v>
      </c>
      <c r="O70" s="112" t="n">
        <v>2</v>
      </c>
      <c r="P70" s="112" t="n">
        <v>2</v>
      </c>
      <c r="Q70" s="112" t="n">
        <v>2</v>
      </c>
      <c r="R70" s="112" t="n">
        <v>2</v>
      </c>
      <c r="S70" s="112" t="n">
        <v>2</v>
      </c>
      <c r="T70" s="113" t="n">
        <v>1</v>
      </c>
      <c r="U70" s="114" t="n">
        <f aca="false">SUM(C70:T70)</f>
        <v>37</v>
      </c>
    </row>
    <row r="71" customFormat="false" ht="14.25" hidden="true" customHeight="false" outlineLevel="1" collapsed="false">
      <c r="A71" s="104"/>
      <c r="B71" s="110"/>
      <c r="C71" s="119" t="n">
        <v>1</v>
      </c>
      <c r="D71" s="117" t="n">
        <v>2</v>
      </c>
      <c r="E71" s="117" t="n">
        <v>3</v>
      </c>
      <c r="F71" s="117" t="n">
        <v>5</v>
      </c>
      <c r="G71" s="117" t="n">
        <v>1</v>
      </c>
      <c r="H71" s="117" t="n">
        <v>2</v>
      </c>
      <c r="I71" s="117" t="n">
        <v>3</v>
      </c>
      <c r="J71" s="117" t="n">
        <v>2</v>
      </c>
      <c r="K71" s="117" t="n">
        <v>2</v>
      </c>
      <c r="L71" s="117" t="n">
        <v>2</v>
      </c>
      <c r="M71" s="117" t="n">
        <v>1</v>
      </c>
      <c r="N71" s="117" t="n">
        <v>2</v>
      </c>
      <c r="O71" s="117" t="n">
        <v>2</v>
      </c>
      <c r="P71" s="117" t="n">
        <v>2</v>
      </c>
      <c r="Q71" s="117" t="n">
        <v>2</v>
      </c>
      <c r="R71" s="117" t="n">
        <v>2</v>
      </c>
      <c r="S71" s="117" t="n">
        <v>2</v>
      </c>
      <c r="T71" s="118" t="n">
        <v>1</v>
      </c>
      <c r="U71" s="114" t="n">
        <f aca="false">SUM(C71:T71)</f>
        <v>37</v>
      </c>
    </row>
    <row r="72" customFormat="false" ht="14.25" hidden="false" customHeight="false" outlineLevel="0" collapsed="false">
      <c r="A72" s="104" t="s">
        <v>28</v>
      </c>
      <c r="B72" s="107" t="n">
        <v>2</v>
      </c>
      <c r="C72" s="108" t="n">
        <f aca="false">AVERAGE(C73:C74)</f>
        <v>2</v>
      </c>
      <c r="D72" s="108" t="n">
        <f aca="false">AVERAGE(D73:D74)</f>
        <v>2</v>
      </c>
      <c r="E72" s="108" t="n">
        <f aca="false">AVERAGE(E73:E74)</f>
        <v>2.5</v>
      </c>
      <c r="F72" s="108" t="n">
        <f aca="false">AVERAGE(F73:F74)</f>
        <v>2</v>
      </c>
      <c r="G72" s="108" t="n">
        <f aca="false">AVERAGE(G73:G74)</f>
        <v>1.5</v>
      </c>
      <c r="H72" s="108" t="n">
        <f aca="false">AVERAGE(H73:H74)</f>
        <v>2</v>
      </c>
      <c r="I72" s="108" t="n">
        <f aca="false">AVERAGE(I73:I74)</f>
        <v>3</v>
      </c>
      <c r="J72" s="108" t="n">
        <f aca="false">AVERAGE(J73:J74)</f>
        <v>2</v>
      </c>
      <c r="K72" s="108" t="n">
        <f aca="false">AVERAGE(K73:K74)</f>
        <v>2.5</v>
      </c>
      <c r="L72" s="108" t="n">
        <f aca="false">AVERAGE(L73:L74)</f>
        <v>2</v>
      </c>
      <c r="M72" s="108" t="n">
        <f aca="false">AVERAGE(M73:M74)</f>
        <v>1</v>
      </c>
      <c r="N72" s="108" t="n">
        <f aca="false">AVERAGE(N73:N74)</f>
        <v>2.5</v>
      </c>
      <c r="O72" s="108" t="n">
        <f aca="false">AVERAGE(O73:O74)</f>
        <v>2</v>
      </c>
      <c r="P72" s="108" t="n">
        <f aca="false">AVERAGE(P73:P74)</f>
        <v>1.5</v>
      </c>
      <c r="Q72" s="108" t="n">
        <f aca="false">AVERAGE(Q73:Q74)</f>
        <v>2</v>
      </c>
      <c r="R72" s="108" t="n">
        <f aca="false">AVERAGE(R73:R74)</f>
        <v>2</v>
      </c>
      <c r="S72" s="108" t="n">
        <f aca="false">AVERAGE(S73:S74)</f>
        <v>1.5</v>
      </c>
      <c r="T72" s="108" t="n">
        <f aca="false">AVERAGE(T73:T74)</f>
        <v>1.5</v>
      </c>
      <c r="U72" s="109" t="n">
        <f aca="false">AVERAGE(U73:U74)</f>
        <v>35.5</v>
      </c>
    </row>
    <row r="73" customFormat="false" ht="14.25" hidden="true" customHeight="false" outlineLevel="1" collapsed="false">
      <c r="A73" s="104"/>
      <c r="B73" s="110"/>
      <c r="C73" s="111" t="n">
        <v>2</v>
      </c>
      <c r="D73" s="112" t="n">
        <v>2</v>
      </c>
      <c r="E73" s="112" t="n">
        <v>2</v>
      </c>
      <c r="F73" s="112" t="n">
        <v>1</v>
      </c>
      <c r="G73" s="112" t="n">
        <v>1</v>
      </c>
      <c r="H73" s="112" t="n">
        <v>2</v>
      </c>
      <c r="I73" s="112" t="n">
        <v>4</v>
      </c>
      <c r="J73" s="112" t="n">
        <v>3</v>
      </c>
      <c r="K73" s="112" t="n">
        <v>2</v>
      </c>
      <c r="L73" s="112" t="n">
        <v>2</v>
      </c>
      <c r="M73" s="112" t="n">
        <v>1</v>
      </c>
      <c r="N73" s="112" t="n">
        <v>2</v>
      </c>
      <c r="O73" s="112" t="n">
        <v>2</v>
      </c>
      <c r="P73" s="112" t="n">
        <v>2</v>
      </c>
      <c r="Q73" s="112" t="n">
        <v>2</v>
      </c>
      <c r="R73" s="112" t="n">
        <v>2</v>
      </c>
      <c r="S73" s="112" t="n">
        <v>2</v>
      </c>
      <c r="T73" s="113" t="n">
        <v>1</v>
      </c>
      <c r="U73" s="114" t="n">
        <f aca="false">SUM(C73:T73)</f>
        <v>35</v>
      </c>
    </row>
    <row r="74" customFormat="false" ht="14.25" hidden="true" customHeight="false" outlineLevel="1" collapsed="false">
      <c r="A74" s="104"/>
      <c r="B74" s="110"/>
      <c r="C74" s="119" t="n">
        <v>2</v>
      </c>
      <c r="D74" s="117" t="n">
        <v>2</v>
      </c>
      <c r="E74" s="117" t="n">
        <v>3</v>
      </c>
      <c r="F74" s="117" t="n">
        <v>3</v>
      </c>
      <c r="G74" s="117" t="n">
        <v>2</v>
      </c>
      <c r="H74" s="117" t="n">
        <v>2</v>
      </c>
      <c r="I74" s="117" t="n">
        <v>2</v>
      </c>
      <c r="J74" s="117" t="n">
        <v>1</v>
      </c>
      <c r="K74" s="117" t="n">
        <v>3</v>
      </c>
      <c r="L74" s="117" t="n">
        <v>2</v>
      </c>
      <c r="M74" s="117" t="n">
        <v>1</v>
      </c>
      <c r="N74" s="117" t="n">
        <v>3</v>
      </c>
      <c r="O74" s="117" t="n">
        <v>2</v>
      </c>
      <c r="P74" s="117" t="n">
        <v>1</v>
      </c>
      <c r="Q74" s="117" t="n">
        <v>2</v>
      </c>
      <c r="R74" s="117" t="n">
        <v>2</v>
      </c>
      <c r="S74" s="117" t="n">
        <v>1</v>
      </c>
      <c r="T74" s="118" t="n">
        <v>2</v>
      </c>
      <c r="U74" s="114" t="n">
        <f aca="false">SUM(C74:T74)</f>
        <v>36</v>
      </c>
    </row>
    <row r="75" customFormat="false" ht="14.25" hidden="false" customHeight="false" outlineLevel="0" collapsed="false">
      <c r="A75" s="104" t="s">
        <v>45</v>
      </c>
      <c r="B75" s="107" t="n">
        <v>6</v>
      </c>
      <c r="C75" s="108" t="n">
        <f aca="false">AVERAGE(C76:C81)</f>
        <v>1.83333333333333</v>
      </c>
      <c r="D75" s="108" t="n">
        <f aca="false">AVERAGE(D76:D81)</f>
        <v>2</v>
      </c>
      <c r="E75" s="108" t="n">
        <f aca="false">AVERAGE(E76:E81)</f>
        <v>2.33333333333333</v>
      </c>
      <c r="F75" s="108" t="n">
        <f aca="false">AVERAGE(F76:F81)</f>
        <v>2.33333333333333</v>
      </c>
      <c r="G75" s="108" t="n">
        <f aca="false">AVERAGE(G76:G81)</f>
        <v>1.83333333333333</v>
      </c>
      <c r="H75" s="108" t="n">
        <f aca="false">AVERAGE(H76:H81)</f>
        <v>2.16666666666667</v>
      </c>
      <c r="I75" s="108" t="n">
        <f aca="false">AVERAGE(I76:I81)</f>
        <v>2.33333333333333</v>
      </c>
      <c r="J75" s="108" t="n">
        <f aca="false">AVERAGE(J76:J81)</f>
        <v>2</v>
      </c>
      <c r="K75" s="108" t="n">
        <f aca="false">AVERAGE(K76:K81)</f>
        <v>1.66666666666667</v>
      </c>
      <c r="L75" s="108" t="n">
        <f aca="false">AVERAGE(L76:L81)</f>
        <v>1.5</v>
      </c>
      <c r="M75" s="108" t="n">
        <f aca="false">AVERAGE(M76:M81)</f>
        <v>1.16666666666667</v>
      </c>
      <c r="N75" s="108" t="n">
        <f aca="false">AVERAGE(N76:N81)</f>
        <v>2.16666666666667</v>
      </c>
      <c r="O75" s="108" t="n">
        <f aca="false">AVERAGE(O76:O81)</f>
        <v>2</v>
      </c>
      <c r="P75" s="108" t="n">
        <f aca="false">AVERAGE(P76:P81)</f>
        <v>2</v>
      </c>
      <c r="Q75" s="108" t="n">
        <f aca="false">AVERAGE(Q76:Q81)</f>
        <v>1.83333333333333</v>
      </c>
      <c r="R75" s="108" t="n">
        <f aca="false">AVERAGE(R76:R81)</f>
        <v>2.16666666666667</v>
      </c>
      <c r="S75" s="108" t="n">
        <f aca="false">AVERAGE(S76:S81)</f>
        <v>2.33333333333333</v>
      </c>
      <c r="T75" s="108" t="n">
        <f aca="false">AVERAGE(T76:T81)</f>
        <v>2</v>
      </c>
      <c r="U75" s="109" t="n">
        <f aca="false">AVERAGE(U76:U81)</f>
        <v>35.6666666666667</v>
      </c>
    </row>
    <row r="76" customFormat="false" ht="14.25" hidden="true" customHeight="false" outlineLevel="1" collapsed="false">
      <c r="A76" s="104"/>
      <c r="B76" s="110"/>
      <c r="C76" s="111" t="n">
        <v>2</v>
      </c>
      <c r="D76" s="112" t="n">
        <v>2</v>
      </c>
      <c r="E76" s="112" t="n">
        <v>3</v>
      </c>
      <c r="F76" s="112" t="n">
        <v>1</v>
      </c>
      <c r="G76" s="112" t="n">
        <v>1</v>
      </c>
      <c r="H76" s="112" t="n">
        <v>2</v>
      </c>
      <c r="I76" s="112" t="n">
        <v>2</v>
      </c>
      <c r="J76" s="112" t="n">
        <v>2</v>
      </c>
      <c r="K76" s="112" t="n">
        <v>2</v>
      </c>
      <c r="L76" s="112" t="n">
        <v>1</v>
      </c>
      <c r="M76" s="112" t="n">
        <v>1</v>
      </c>
      <c r="N76" s="112" t="n">
        <v>2</v>
      </c>
      <c r="O76" s="112" t="n">
        <v>2</v>
      </c>
      <c r="P76" s="112" t="n">
        <v>2</v>
      </c>
      <c r="Q76" s="112" t="n">
        <v>2</v>
      </c>
      <c r="R76" s="112" t="n">
        <v>2</v>
      </c>
      <c r="S76" s="112" t="n">
        <v>2</v>
      </c>
      <c r="T76" s="113" t="n">
        <v>2</v>
      </c>
      <c r="U76" s="114" t="n">
        <f aca="false">SUM(C76:T76)</f>
        <v>33</v>
      </c>
    </row>
    <row r="77" customFormat="false" ht="14.25" hidden="true" customHeight="false" outlineLevel="1" collapsed="false">
      <c r="A77" s="104"/>
      <c r="B77" s="110"/>
      <c r="C77" s="111" t="n">
        <v>2</v>
      </c>
      <c r="D77" s="112" t="n">
        <v>1</v>
      </c>
      <c r="E77" s="112" t="n">
        <v>2</v>
      </c>
      <c r="F77" s="112" t="n">
        <v>2</v>
      </c>
      <c r="G77" s="112" t="n">
        <v>1</v>
      </c>
      <c r="H77" s="112" t="n">
        <v>3</v>
      </c>
      <c r="I77" s="112" t="n">
        <v>2</v>
      </c>
      <c r="J77" s="112" t="n">
        <v>2</v>
      </c>
      <c r="K77" s="112" t="n">
        <v>2</v>
      </c>
      <c r="L77" s="112" t="n">
        <v>2</v>
      </c>
      <c r="M77" s="112" t="n">
        <v>1</v>
      </c>
      <c r="N77" s="112" t="n">
        <v>3</v>
      </c>
      <c r="O77" s="112" t="n">
        <v>2</v>
      </c>
      <c r="P77" s="112" t="n">
        <v>2</v>
      </c>
      <c r="Q77" s="112" t="n">
        <v>2</v>
      </c>
      <c r="R77" s="112" t="n">
        <v>3</v>
      </c>
      <c r="S77" s="112" t="n">
        <v>2</v>
      </c>
      <c r="T77" s="113" t="n">
        <v>3</v>
      </c>
      <c r="U77" s="114" t="n">
        <f aca="false">SUM(C77:T77)</f>
        <v>37</v>
      </c>
    </row>
    <row r="78" customFormat="false" ht="14.25" hidden="true" customHeight="false" outlineLevel="1" collapsed="false">
      <c r="A78" s="104"/>
      <c r="B78" s="110"/>
      <c r="C78" s="111" t="n">
        <v>2</v>
      </c>
      <c r="D78" s="112" t="n">
        <v>2</v>
      </c>
      <c r="E78" s="112" t="n">
        <v>3</v>
      </c>
      <c r="F78" s="112" t="n">
        <v>2</v>
      </c>
      <c r="G78" s="112" t="n">
        <v>2</v>
      </c>
      <c r="H78" s="112" t="n">
        <v>2</v>
      </c>
      <c r="I78" s="112" t="n">
        <v>3</v>
      </c>
      <c r="J78" s="112" t="n">
        <v>2</v>
      </c>
      <c r="K78" s="112" t="n">
        <v>2</v>
      </c>
      <c r="L78" s="112" t="n">
        <v>2</v>
      </c>
      <c r="M78" s="112" t="n">
        <v>2</v>
      </c>
      <c r="N78" s="112" t="n">
        <v>2</v>
      </c>
      <c r="O78" s="112" t="n">
        <v>2</v>
      </c>
      <c r="P78" s="112" t="n">
        <v>2</v>
      </c>
      <c r="Q78" s="112" t="n">
        <v>2</v>
      </c>
      <c r="R78" s="112" t="n">
        <v>2</v>
      </c>
      <c r="S78" s="112" t="n">
        <v>3</v>
      </c>
      <c r="T78" s="113" t="n">
        <v>1</v>
      </c>
      <c r="U78" s="114" t="n">
        <f aca="false">SUM(C78:T78)</f>
        <v>38</v>
      </c>
    </row>
    <row r="79" customFormat="false" ht="14.25" hidden="true" customHeight="false" outlineLevel="1" collapsed="false">
      <c r="A79" s="104"/>
      <c r="B79" s="110"/>
      <c r="C79" s="111" t="n">
        <v>1</v>
      </c>
      <c r="D79" s="112" t="n">
        <v>3</v>
      </c>
      <c r="E79" s="112" t="n">
        <v>2</v>
      </c>
      <c r="F79" s="112" t="n">
        <v>4</v>
      </c>
      <c r="G79" s="112" t="n">
        <v>2</v>
      </c>
      <c r="H79" s="112" t="n">
        <v>2</v>
      </c>
      <c r="I79" s="112" t="n">
        <v>3</v>
      </c>
      <c r="J79" s="112" t="n">
        <v>1</v>
      </c>
      <c r="K79" s="112" t="n">
        <v>2</v>
      </c>
      <c r="L79" s="112" t="n">
        <v>1</v>
      </c>
      <c r="M79" s="112" t="n">
        <v>1</v>
      </c>
      <c r="N79" s="112" t="n">
        <v>2</v>
      </c>
      <c r="O79" s="112" t="n">
        <v>2</v>
      </c>
      <c r="P79" s="112" t="n">
        <v>2</v>
      </c>
      <c r="Q79" s="112" t="n">
        <v>2</v>
      </c>
      <c r="R79" s="112" t="n">
        <v>2</v>
      </c>
      <c r="S79" s="112" t="n">
        <v>2</v>
      </c>
      <c r="T79" s="113" t="n">
        <v>1</v>
      </c>
      <c r="U79" s="114" t="n">
        <f aca="false">SUM(C79:T79)</f>
        <v>35</v>
      </c>
    </row>
    <row r="80" customFormat="false" ht="14.25" hidden="true" customHeight="false" outlineLevel="1" collapsed="false">
      <c r="A80" s="104"/>
      <c r="B80" s="110"/>
      <c r="C80" s="111" t="n">
        <v>2</v>
      </c>
      <c r="D80" s="112" t="n">
        <v>2</v>
      </c>
      <c r="E80" s="112" t="n">
        <v>2</v>
      </c>
      <c r="F80" s="112" t="n">
        <v>3</v>
      </c>
      <c r="G80" s="112" t="n">
        <v>2</v>
      </c>
      <c r="H80" s="112" t="n">
        <v>2</v>
      </c>
      <c r="I80" s="112" t="n">
        <v>2</v>
      </c>
      <c r="J80" s="112" t="n">
        <v>3</v>
      </c>
      <c r="K80" s="112" t="n">
        <v>1</v>
      </c>
      <c r="L80" s="112" t="n">
        <v>1</v>
      </c>
      <c r="M80" s="112" t="n">
        <v>1</v>
      </c>
      <c r="N80" s="112" t="n">
        <v>2</v>
      </c>
      <c r="O80" s="112" t="n">
        <v>2</v>
      </c>
      <c r="P80" s="112" t="n">
        <v>2</v>
      </c>
      <c r="Q80" s="112" t="n">
        <v>1</v>
      </c>
      <c r="R80" s="112" t="n">
        <v>2</v>
      </c>
      <c r="S80" s="112" t="n">
        <v>3</v>
      </c>
      <c r="T80" s="113" t="n">
        <v>3</v>
      </c>
      <c r="U80" s="114" t="n">
        <f aca="false">SUM(C80:T80)</f>
        <v>36</v>
      </c>
    </row>
    <row r="81" customFormat="false" ht="14.25" hidden="true" customHeight="false" outlineLevel="1" collapsed="false">
      <c r="A81" s="104"/>
      <c r="B81" s="110"/>
      <c r="C81" s="119" t="n">
        <v>2</v>
      </c>
      <c r="D81" s="117" t="n">
        <v>2</v>
      </c>
      <c r="E81" s="117" t="n">
        <v>2</v>
      </c>
      <c r="F81" s="117" t="n">
        <v>2</v>
      </c>
      <c r="G81" s="117" t="n">
        <v>3</v>
      </c>
      <c r="H81" s="117" t="n">
        <v>2</v>
      </c>
      <c r="I81" s="117" t="n">
        <v>2</v>
      </c>
      <c r="J81" s="117" t="n">
        <v>2</v>
      </c>
      <c r="K81" s="117" t="n">
        <v>1</v>
      </c>
      <c r="L81" s="117" t="n">
        <v>2</v>
      </c>
      <c r="M81" s="117" t="n">
        <v>1</v>
      </c>
      <c r="N81" s="117" t="n">
        <v>2</v>
      </c>
      <c r="O81" s="117" t="n">
        <v>2</v>
      </c>
      <c r="P81" s="117" t="n">
        <v>2</v>
      </c>
      <c r="Q81" s="117" t="n">
        <v>2</v>
      </c>
      <c r="R81" s="117" t="n">
        <v>2</v>
      </c>
      <c r="S81" s="117" t="n">
        <v>2</v>
      </c>
      <c r="T81" s="118" t="n">
        <v>2</v>
      </c>
      <c r="U81" s="114" t="n">
        <f aca="false">SUM(C81:T81)</f>
        <v>35</v>
      </c>
    </row>
    <row r="82" customFormat="false" ht="14.25" hidden="false" customHeight="false" outlineLevel="0" collapsed="false">
      <c r="A82" s="104" t="s">
        <v>39</v>
      </c>
      <c r="B82" s="123" t="n">
        <v>6</v>
      </c>
      <c r="C82" s="108" t="n">
        <f aca="false">AVERAGE(C83:C88)</f>
        <v>1.83333333333333</v>
      </c>
      <c r="D82" s="108" t="n">
        <f aca="false">AVERAGE(D83:D88)</f>
        <v>2.66666666666667</v>
      </c>
      <c r="E82" s="108" t="n">
        <f aca="false">AVERAGE(E83:E88)</f>
        <v>2</v>
      </c>
      <c r="F82" s="108" t="n">
        <f aca="false">AVERAGE(F83:F88)</f>
        <v>1.83333333333333</v>
      </c>
      <c r="G82" s="108" t="n">
        <f aca="false">AVERAGE(G83:G88)</f>
        <v>1.83333333333333</v>
      </c>
      <c r="H82" s="108" t="n">
        <f aca="false">AVERAGE(H83:H88)</f>
        <v>2.33333333333333</v>
      </c>
      <c r="I82" s="108" t="n">
        <f aca="false">AVERAGE(I83:I88)</f>
        <v>3.33333333333333</v>
      </c>
      <c r="J82" s="108" t="n">
        <f aca="false">AVERAGE(J83:J88)</f>
        <v>2</v>
      </c>
      <c r="K82" s="108" t="n">
        <f aca="false">AVERAGE(K83:K88)</f>
        <v>1.83333333333333</v>
      </c>
      <c r="L82" s="108" t="n">
        <f aca="false">AVERAGE(L83:L88)</f>
        <v>2</v>
      </c>
      <c r="M82" s="108" t="n">
        <f aca="false">AVERAGE(M83:M88)</f>
        <v>1</v>
      </c>
      <c r="N82" s="108" t="n">
        <f aca="false">AVERAGE(N83:N88)</f>
        <v>2.5</v>
      </c>
      <c r="O82" s="108" t="n">
        <f aca="false">AVERAGE(O83:O88)</f>
        <v>1.5</v>
      </c>
      <c r="P82" s="108" t="n">
        <f aca="false">AVERAGE(P83:P88)</f>
        <v>1.66666666666667</v>
      </c>
      <c r="Q82" s="108" t="n">
        <f aca="false">AVERAGE(Q83:Q88)</f>
        <v>2</v>
      </c>
      <c r="R82" s="108" t="n">
        <f aca="false">AVERAGE(R83:R88)</f>
        <v>2</v>
      </c>
      <c r="S82" s="108" t="n">
        <f aca="false">AVERAGE(S83:S88)</f>
        <v>2</v>
      </c>
      <c r="T82" s="108" t="n">
        <f aca="false">AVERAGE(T83:T88)</f>
        <v>1.66666666666667</v>
      </c>
      <c r="U82" s="109" t="n">
        <f aca="false">AVERAGE(U83:U88)</f>
        <v>36</v>
      </c>
    </row>
    <row r="83" customFormat="false" ht="14.25" hidden="true" customHeight="false" outlineLevel="1" collapsed="false">
      <c r="A83" s="104"/>
      <c r="B83" s="124"/>
      <c r="C83" s="111" t="n">
        <v>1</v>
      </c>
      <c r="D83" s="112" t="n">
        <v>3</v>
      </c>
      <c r="E83" s="112" t="n">
        <v>2</v>
      </c>
      <c r="F83" s="112" t="n">
        <v>2</v>
      </c>
      <c r="G83" s="112" t="n">
        <v>1</v>
      </c>
      <c r="H83" s="112" t="n">
        <v>4</v>
      </c>
      <c r="I83" s="112" t="n">
        <v>3</v>
      </c>
      <c r="J83" s="112" t="n">
        <v>2</v>
      </c>
      <c r="K83" s="112" t="n">
        <v>2</v>
      </c>
      <c r="L83" s="112" t="n">
        <v>2</v>
      </c>
      <c r="M83" s="112" t="n">
        <v>1</v>
      </c>
      <c r="N83" s="112" t="n">
        <v>2</v>
      </c>
      <c r="O83" s="112" t="n">
        <v>2</v>
      </c>
      <c r="P83" s="112" t="n">
        <v>2</v>
      </c>
      <c r="Q83" s="112" t="n">
        <v>2</v>
      </c>
      <c r="R83" s="112" t="n">
        <v>2</v>
      </c>
      <c r="S83" s="112" t="n">
        <v>2</v>
      </c>
      <c r="T83" s="113" t="n">
        <v>2</v>
      </c>
      <c r="U83" s="114" t="n">
        <f aca="false">SUM(C83:T83)</f>
        <v>37</v>
      </c>
    </row>
    <row r="84" customFormat="false" ht="14.25" hidden="true" customHeight="false" outlineLevel="1" collapsed="false">
      <c r="A84" s="104"/>
      <c r="B84" s="124"/>
      <c r="C84" s="111" t="n">
        <v>3</v>
      </c>
      <c r="D84" s="112" t="n">
        <v>5</v>
      </c>
      <c r="E84" s="112" t="n">
        <v>2</v>
      </c>
      <c r="F84" s="112" t="n">
        <v>1</v>
      </c>
      <c r="G84" s="112" t="n">
        <v>2</v>
      </c>
      <c r="H84" s="112" t="n">
        <v>2</v>
      </c>
      <c r="I84" s="112" t="n">
        <v>4</v>
      </c>
      <c r="J84" s="112" t="n">
        <v>2</v>
      </c>
      <c r="K84" s="112" t="n">
        <v>3</v>
      </c>
      <c r="L84" s="112" t="n">
        <v>2</v>
      </c>
      <c r="M84" s="112" t="n">
        <v>1</v>
      </c>
      <c r="N84" s="112" t="n">
        <v>2</v>
      </c>
      <c r="O84" s="112" t="n">
        <v>1</v>
      </c>
      <c r="P84" s="112" t="n">
        <v>1</v>
      </c>
      <c r="Q84" s="112" t="n">
        <v>2</v>
      </c>
      <c r="R84" s="112" t="n">
        <v>2</v>
      </c>
      <c r="S84" s="112" t="n">
        <v>1</v>
      </c>
      <c r="T84" s="113" t="n">
        <v>1</v>
      </c>
      <c r="U84" s="114" t="n">
        <f aca="false">SUM(C84:T84)</f>
        <v>37</v>
      </c>
    </row>
    <row r="85" customFormat="false" ht="14.25" hidden="true" customHeight="false" outlineLevel="1" collapsed="false">
      <c r="A85" s="104"/>
      <c r="B85" s="124"/>
      <c r="C85" s="111" t="n">
        <v>2</v>
      </c>
      <c r="D85" s="112" t="n">
        <v>3</v>
      </c>
      <c r="E85" s="112" t="n">
        <v>2</v>
      </c>
      <c r="F85" s="112" t="n">
        <v>2</v>
      </c>
      <c r="G85" s="112" t="n">
        <v>2</v>
      </c>
      <c r="H85" s="112" t="n">
        <v>3</v>
      </c>
      <c r="I85" s="112" t="n">
        <v>4</v>
      </c>
      <c r="J85" s="112" t="n">
        <v>2</v>
      </c>
      <c r="K85" s="112" t="n">
        <v>2</v>
      </c>
      <c r="L85" s="112" t="n">
        <v>4</v>
      </c>
      <c r="M85" s="112" t="n">
        <v>1</v>
      </c>
      <c r="N85" s="112" t="n">
        <v>2</v>
      </c>
      <c r="O85" s="112" t="n">
        <v>2</v>
      </c>
      <c r="P85" s="112" t="n">
        <v>2</v>
      </c>
      <c r="Q85" s="112" t="n">
        <v>2</v>
      </c>
      <c r="R85" s="112" t="n">
        <v>2</v>
      </c>
      <c r="S85" s="112" t="n">
        <v>3</v>
      </c>
      <c r="T85" s="113" t="n">
        <v>2</v>
      </c>
      <c r="U85" s="114" t="n">
        <f aca="false">SUM(C85:T85)</f>
        <v>42</v>
      </c>
    </row>
    <row r="86" customFormat="false" ht="14.25" hidden="true" customHeight="false" outlineLevel="1" collapsed="false">
      <c r="A86" s="104"/>
      <c r="B86" s="124"/>
      <c r="C86" s="111" t="n">
        <v>1</v>
      </c>
      <c r="D86" s="112" t="n">
        <v>1</v>
      </c>
      <c r="E86" s="112" t="n">
        <v>2</v>
      </c>
      <c r="F86" s="112" t="n">
        <v>2</v>
      </c>
      <c r="G86" s="112" t="n">
        <v>1</v>
      </c>
      <c r="H86" s="112" t="n">
        <v>2</v>
      </c>
      <c r="I86" s="112" t="n">
        <v>3</v>
      </c>
      <c r="J86" s="112" t="n">
        <v>2</v>
      </c>
      <c r="K86" s="112" t="n">
        <v>2</v>
      </c>
      <c r="L86" s="112" t="n">
        <v>2</v>
      </c>
      <c r="M86" s="112" t="n">
        <v>1</v>
      </c>
      <c r="N86" s="112" t="n">
        <v>5</v>
      </c>
      <c r="O86" s="112" t="n">
        <v>1</v>
      </c>
      <c r="P86" s="112" t="n">
        <v>2</v>
      </c>
      <c r="Q86" s="112" t="n">
        <v>2</v>
      </c>
      <c r="R86" s="112" t="n">
        <v>2</v>
      </c>
      <c r="S86" s="112" t="n">
        <v>3</v>
      </c>
      <c r="T86" s="113" t="n">
        <v>1</v>
      </c>
      <c r="U86" s="114" t="n">
        <f aca="false">SUM(C86:T86)</f>
        <v>35</v>
      </c>
    </row>
    <row r="87" customFormat="false" ht="14.25" hidden="true" customHeight="false" outlineLevel="1" collapsed="false">
      <c r="A87" s="104"/>
      <c r="B87" s="124"/>
      <c r="C87" s="111" t="n">
        <v>2</v>
      </c>
      <c r="D87" s="112" t="n">
        <v>2</v>
      </c>
      <c r="E87" s="112" t="n">
        <v>2</v>
      </c>
      <c r="F87" s="112" t="n">
        <v>3</v>
      </c>
      <c r="G87" s="112" t="n">
        <v>2</v>
      </c>
      <c r="H87" s="112" t="n">
        <v>2</v>
      </c>
      <c r="I87" s="112" t="n">
        <v>3</v>
      </c>
      <c r="J87" s="112" t="n">
        <v>2</v>
      </c>
      <c r="K87" s="112" t="n">
        <v>1</v>
      </c>
      <c r="L87" s="112" t="n">
        <v>1</v>
      </c>
      <c r="M87" s="112" t="n">
        <v>1</v>
      </c>
      <c r="N87" s="112" t="n">
        <v>3</v>
      </c>
      <c r="O87" s="112" t="n">
        <v>1</v>
      </c>
      <c r="P87" s="112" t="n">
        <v>1</v>
      </c>
      <c r="Q87" s="112" t="n">
        <v>2</v>
      </c>
      <c r="R87" s="112" t="n">
        <v>2</v>
      </c>
      <c r="S87" s="112" t="n">
        <v>2</v>
      </c>
      <c r="T87" s="113" t="n">
        <v>2</v>
      </c>
      <c r="U87" s="114" t="n">
        <f aca="false">SUM(C87:T87)</f>
        <v>34</v>
      </c>
    </row>
    <row r="88" customFormat="false" ht="14.25" hidden="true" customHeight="false" outlineLevel="1" collapsed="false">
      <c r="A88" s="104"/>
      <c r="B88" s="124"/>
      <c r="C88" s="119" t="n">
        <v>2</v>
      </c>
      <c r="D88" s="117" t="n">
        <v>2</v>
      </c>
      <c r="E88" s="117" t="n">
        <v>2</v>
      </c>
      <c r="F88" s="117" t="n">
        <v>1</v>
      </c>
      <c r="G88" s="117" t="n">
        <v>3</v>
      </c>
      <c r="H88" s="117" t="n">
        <v>1</v>
      </c>
      <c r="I88" s="117" t="n">
        <v>3</v>
      </c>
      <c r="J88" s="117" t="n">
        <v>2</v>
      </c>
      <c r="K88" s="117" t="n">
        <v>1</v>
      </c>
      <c r="L88" s="117" t="n">
        <v>1</v>
      </c>
      <c r="M88" s="117" t="n">
        <v>1</v>
      </c>
      <c r="N88" s="117" t="n">
        <v>1</v>
      </c>
      <c r="O88" s="117" t="n">
        <v>2</v>
      </c>
      <c r="P88" s="117" t="n">
        <v>2</v>
      </c>
      <c r="Q88" s="117" t="n">
        <v>2</v>
      </c>
      <c r="R88" s="117" t="n">
        <v>2</v>
      </c>
      <c r="S88" s="117" t="n">
        <v>1</v>
      </c>
      <c r="T88" s="118" t="n">
        <v>2</v>
      </c>
      <c r="U88" s="114" t="n">
        <f aca="false">SUM(C88:T88)</f>
        <v>31</v>
      </c>
    </row>
    <row r="89" customFormat="false" ht="14.25" hidden="false" customHeight="false" outlineLevel="0" collapsed="false">
      <c r="A89" s="125" t="s">
        <v>38</v>
      </c>
      <c r="B89" s="126" t="n">
        <v>6</v>
      </c>
      <c r="C89" s="108" t="n">
        <f aca="false">AVERAGE(C90:C95)</f>
        <v>1.66666666666667</v>
      </c>
      <c r="D89" s="108" t="n">
        <f aca="false">AVERAGE(D90:D95)</f>
        <v>2.16666666666667</v>
      </c>
      <c r="E89" s="108" t="n">
        <f aca="false">AVERAGE(E90:E95)</f>
        <v>2</v>
      </c>
      <c r="F89" s="108" t="n">
        <f aca="false">AVERAGE(F90:F95)</f>
        <v>2.33333333333333</v>
      </c>
      <c r="G89" s="108" t="n">
        <f aca="false">AVERAGE(G90:G95)</f>
        <v>1.83333333333333</v>
      </c>
      <c r="H89" s="108" t="n">
        <f aca="false">AVERAGE(H90:H95)</f>
        <v>2.16666666666667</v>
      </c>
      <c r="I89" s="108" t="n">
        <f aca="false">AVERAGE(I90:I95)</f>
        <v>3.66666666666667</v>
      </c>
      <c r="J89" s="108" t="n">
        <f aca="false">AVERAGE(J90:J95)</f>
        <v>2.33333333333333</v>
      </c>
      <c r="K89" s="108" t="n">
        <f aca="false">AVERAGE(K90:K95)</f>
        <v>1.66666666666667</v>
      </c>
      <c r="L89" s="108" t="n">
        <f aca="false">AVERAGE(L90:L95)</f>
        <v>2.16666666666667</v>
      </c>
      <c r="M89" s="108" t="n">
        <f aca="false">AVERAGE(M90:M95)</f>
        <v>1</v>
      </c>
      <c r="N89" s="108" t="n">
        <f aca="false">AVERAGE(N90:N95)</f>
        <v>2</v>
      </c>
      <c r="O89" s="108" t="n">
        <f aca="false">AVERAGE(O90:O95)</f>
        <v>1.66666666666667</v>
      </c>
      <c r="P89" s="108" t="n">
        <f aca="false">AVERAGE(P90:P95)</f>
        <v>2</v>
      </c>
      <c r="Q89" s="108" t="n">
        <f aca="false">AVERAGE(Q90:Q95)</f>
        <v>2.16666666666667</v>
      </c>
      <c r="R89" s="108" t="n">
        <f aca="false">AVERAGE(R90:R95)</f>
        <v>2</v>
      </c>
      <c r="S89" s="108" t="n">
        <f aca="false">AVERAGE(S90:S95)</f>
        <v>2.16666666666667</v>
      </c>
      <c r="T89" s="108" t="n">
        <f aca="false">AVERAGE(T90:T95)</f>
        <v>2</v>
      </c>
      <c r="U89" s="109" t="n">
        <f aca="false">AVERAGE(U90:U95)</f>
        <v>37</v>
      </c>
    </row>
    <row r="90" customFormat="false" ht="14.25" hidden="true" customHeight="false" outlineLevel="1" collapsed="false">
      <c r="A90" s="104"/>
      <c r="B90" s="124"/>
      <c r="C90" s="111" t="n">
        <v>1</v>
      </c>
      <c r="D90" s="112" t="n">
        <v>3</v>
      </c>
      <c r="E90" s="112" t="n">
        <v>2</v>
      </c>
      <c r="F90" s="112" t="n">
        <v>3</v>
      </c>
      <c r="G90" s="112" t="n">
        <v>1</v>
      </c>
      <c r="H90" s="112" t="n">
        <v>1</v>
      </c>
      <c r="I90" s="112" t="n">
        <v>7</v>
      </c>
      <c r="J90" s="112" t="n">
        <v>2</v>
      </c>
      <c r="K90" s="112" t="n">
        <v>2</v>
      </c>
      <c r="L90" s="112" t="n">
        <v>2</v>
      </c>
      <c r="M90" s="112" t="n">
        <v>1</v>
      </c>
      <c r="N90" s="112" t="n">
        <v>3</v>
      </c>
      <c r="O90" s="112" t="n">
        <v>1</v>
      </c>
      <c r="P90" s="112" t="n">
        <v>2</v>
      </c>
      <c r="Q90" s="112" t="n">
        <v>2</v>
      </c>
      <c r="R90" s="112" t="n">
        <v>2</v>
      </c>
      <c r="S90" s="112" t="n">
        <v>1</v>
      </c>
      <c r="T90" s="113" t="n">
        <v>2</v>
      </c>
      <c r="U90" s="114" t="n">
        <f aca="false">SUM(C90:T90)</f>
        <v>38</v>
      </c>
    </row>
    <row r="91" customFormat="false" ht="14.25" hidden="true" customHeight="false" outlineLevel="1" collapsed="false">
      <c r="A91" s="104"/>
      <c r="B91" s="124"/>
      <c r="C91" s="111" t="n">
        <v>2</v>
      </c>
      <c r="D91" s="112" t="n">
        <v>2</v>
      </c>
      <c r="E91" s="112" t="n">
        <v>2</v>
      </c>
      <c r="F91" s="112" t="n">
        <v>3</v>
      </c>
      <c r="G91" s="112" t="n">
        <v>2</v>
      </c>
      <c r="H91" s="112" t="n">
        <v>2</v>
      </c>
      <c r="I91" s="112" t="n">
        <v>2</v>
      </c>
      <c r="J91" s="112" t="n">
        <v>2</v>
      </c>
      <c r="K91" s="112" t="n">
        <v>1</v>
      </c>
      <c r="L91" s="112" t="n">
        <v>2</v>
      </c>
      <c r="M91" s="112" t="n">
        <v>1</v>
      </c>
      <c r="N91" s="112" t="n">
        <v>2</v>
      </c>
      <c r="O91" s="112" t="n">
        <v>2</v>
      </c>
      <c r="P91" s="112" t="n">
        <v>2</v>
      </c>
      <c r="Q91" s="112" t="n">
        <v>2</v>
      </c>
      <c r="R91" s="112" t="n">
        <v>2</v>
      </c>
      <c r="S91" s="112" t="n">
        <v>2</v>
      </c>
      <c r="T91" s="113" t="n">
        <v>3</v>
      </c>
      <c r="U91" s="114" t="n">
        <f aca="false">SUM(C91:T91)</f>
        <v>36</v>
      </c>
    </row>
    <row r="92" customFormat="false" ht="14.25" hidden="true" customHeight="false" outlineLevel="1" collapsed="false">
      <c r="A92" s="104"/>
      <c r="B92" s="124"/>
      <c r="C92" s="111" t="n">
        <v>2</v>
      </c>
      <c r="D92" s="112" t="n">
        <v>3</v>
      </c>
      <c r="E92" s="112" t="n">
        <v>2</v>
      </c>
      <c r="F92" s="112" t="n">
        <v>1</v>
      </c>
      <c r="G92" s="112" t="n">
        <v>2</v>
      </c>
      <c r="H92" s="112" t="n">
        <v>3</v>
      </c>
      <c r="I92" s="112" t="n">
        <v>4</v>
      </c>
      <c r="J92" s="112" t="n">
        <v>2</v>
      </c>
      <c r="K92" s="112" t="n">
        <v>2</v>
      </c>
      <c r="L92" s="112" t="n">
        <v>2</v>
      </c>
      <c r="M92" s="112" t="n">
        <v>1</v>
      </c>
      <c r="N92" s="112" t="n">
        <v>2</v>
      </c>
      <c r="O92" s="112" t="n">
        <v>2</v>
      </c>
      <c r="P92" s="112" t="n">
        <v>2</v>
      </c>
      <c r="Q92" s="112" t="n">
        <v>2</v>
      </c>
      <c r="R92" s="112" t="n">
        <v>2</v>
      </c>
      <c r="S92" s="112" t="n">
        <v>2</v>
      </c>
      <c r="T92" s="113" t="n">
        <v>1</v>
      </c>
      <c r="U92" s="114" t="n">
        <f aca="false">SUM(C92:T92)</f>
        <v>37</v>
      </c>
    </row>
    <row r="93" customFormat="false" ht="14.25" hidden="true" customHeight="false" outlineLevel="1" collapsed="false">
      <c r="A93" s="104"/>
      <c r="B93" s="124"/>
      <c r="C93" s="111" t="n">
        <v>2</v>
      </c>
      <c r="D93" s="112" t="n">
        <v>2</v>
      </c>
      <c r="E93" s="112" t="n">
        <v>1</v>
      </c>
      <c r="F93" s="112" t="n">
        <v>2</v>
      </c>
      <c r="G93" s="112" t="n">
        <v>1</v>
      </c>
      <c r="H93" s="112" t="n">
        <v>2</v>
      </c>
      <c r="I93" s="112" t="n">
        <v>3</v>
      </c>
      <c r="J93" s="112" t="n">
        <v>2</v>
      </c>
      <c r="K93" s="112" t="n">
        <v>1</v>
      </c>
      <c r="L93" s="112" t="n">
        <v>3</v>
      </c>
      <c r="M93" s="112" t="n">
        <v>1</v>
      </c>
      <c r="N93" s="112" t="n">
        <v>2</v>
      </c>
      <c r="O93" s="112" t="n">
        <v>2</v>
      </c>
      <c r="P93" s="112" t="n">
        <v>2</v>
      </c>
      <c r="Q93" s="112" t="n">
        <v>2</v>
      </c>
      <c r="R93" s="112" t="n">
        <v>2</v>
      </c>
      <c r="S93" s="112" t="n">
        <v>2</v>
      </c>
      <c r="T93" s="113" t="n">
        <v>1</v>
      </c>
      <c r="U93" s="114" t="n">
        <f aca="false">SUM(C93:T93)</f>
        <v>33</v>
      </c>
    </row>
    <row r="94" customFormat="false" ht="14.25" hidden="true" customHeight="false" outlineLevel="1" collapsed="false">
      <c r="A94" s="104"/>
      <c r="B94" s="124"/>
      <c r="C94" s="111" t="n">
        <v>1</v>
      </c>
      <c r="D94" s="112" t="n">
        <v>1</v>
      </c>
      <c r="E94" s="112" t="n">
        <v>2</v>
      </c>
      <c r="F94" s="112" t="n">
        <v>2</v>
      </c>
      <c r="G94" s="112" t="n">
        <v>3</v>
      </c>
      <c r="H94" s="112" t="n">
        <v>3</v>
      </c>
      <c r="I94" s="112" t="n">
        <v>3</v>
      </c>
      <c r="J94" s="112" t="n">
        <v>4</v>
      </c>
      <c r="K94" s="112" t="n">
        <v>3</v>
      </c>
      <c r="L94" s="112" t="n">
        <v>2</v>
      </c>
      <c r="M94" s="112" t="n">
        <v>1</v>
      </c>
      <c r="N94" s="112" t="n">
        <v>2</v>
      </c>
      <c r="O94" s="112" t="n">
        <v>2</v>
      </c>
      <c r="P94" s="112" t="n">
        <v>2</v>
      </c>
      <c r="Q94" s="112" t="n">
        <v>3</v>
      </c>
      <c r="R94" s="112" t="n">
        <v>2</v>
      </c>
      <c r="S94" s="112" t="n">
        <v>3</v>
      </c>
      <c r="T94" s="113" t="n">
        <v>2</v>
      </c>
      <c r="U94" s="114" t="n">
        <f aca="false">SUM(C94:T94)</f>
        <v>41</v>
      </c>
    </row>
    <row r="95" customFormat="false" ht="14.25" hidden="true" customHeight="false" outlineLevel="1" collapsed="false">
      <c r="A95" s="104"/>
      <c r="B95" s="124"/>
      <c r="C95" s="119" t="n">
        <v>2</v>
      </c>
      <c r="D95" s="117" t="n">
        <v>2</v>
      </c>
      <c r="E95" s="117" t="n">
        <v>3</v>
      </c>
      <c r="F95" s="117" t="n">
        <v>3</v>
      </c>
      <c r="G95" s="117" t="n">
        <v>2</v>
      </c>
      <c r="H95" s="117" t="n">
        <v>2</v>
      </c>
      <c r="I95" s="117" t="n">
        <v>3</v>
      </c>
      <c r="J95" s="117" t="n">
        <v>2</v>
      </c>
      <c r="K95" s="117" t="n">
        <v>1</v>
      </c>
      <c r="L95" s="117" t="n">
        <v>2</v>
      </c>
      <c r="M95" s="117" t="n">
        <v>1</v>
      </c>
      <c r="N95" s="117" t="n">
        <v>1</v>
      </c>
      <c r="O95" s="117" t="n">
        <v>1</v>
      </c>
      <c r="P95" s="117" t="n">
        <v>2</v>
      </c>
      <c r="Q95" s="117" t="n">
        <v>2</v>
      </c>
      <c r="R95" s="117" t="n">
        <v>2</v>
      </c>
      <c r="S95" s="117" t="n">
        <v>3</v>
      </c>
      <c r="T95" s="118" t="n">
        <v>3</v>
      </c>
      <c r="U95" s="114" t="n">
        <f aca="false">SUM(C95:T95)</f>
        <v>37</v>
      </c>
    </row>
    <row r="96" customFormat="false" ht="14.25" hidden="false" customHeight="false" outlineLevel="0" collapsed="false">
      <c r="A96" s="127" t="s">
        <v>52</v>
      </c>
      <c r="B96" s="128" t="n">
        <v>6</v>
      </c>
      <c r="C96" s="108" t="n">
        <f aca="false">AVERAGE(C97:C102)</f>
        <v>1.66666666666667</v>
      </c>
      <c r="D96" s="108" t="n">
        <f aca="false">AVERAGE(D97:D102)</f>
        <v>1.66666666666667</v>
      </c>
      <c r="E96" s="108" t="n">
        <f aca="false">AVERAGE(E97:E102)</f>
        <v>2.33333333333333</v>
      </c>
      <c r="F96" s="108" t="n">
        <f aca="false">AVERAGE(F97:F102)</f>
        <v>2</v>
      </c>
      <c r="G96" s="108" t="n">
        <f aca="false">AVERAGE(G97:G102)</f>
        <v>1.5</v>
      </c>
      <c r="H96" s="108" t="n">
        <f aca="false">AVERAGE(H97:H102)</f>
        <v>2.5</v>
      </c>
      <c r="I96" s="108" t="n">
        <f aca="false">AVERAGE(I97:I102)</f>
        <v>4.16666666666667</v>
      </c>
      <c r="J96" s="108" t="n">
        <f aca="false">AVERAGE(J97:J102)</f>
        <v>2.33333333333333</v>
      </c>
      <c r="K96" s="108" t="n">
        <f aca="false">AVERAGE(K97:K102)</f>
        <v>1.83333333333333</v>
      </c>
      <c r="L96" s="108" t="n">
        <f aca="false">AVERAGE(L97:L102)</f>
        <v>1.83333333333333</v>
      </c>
      <c r="M96" s="108" t="n">
        <f aca="false">AVERAGE(M97:M102)</f>
        <v>1</v>
      </c>
      <c r="N96" s="108" t="n">
        <f aca="false">AVERAGE(N97:N102)</f>
        <v>2</v>
      </c>
      <c r="O96" s="108" t="n">
        <f aca="false">AVERAGE(O97:O102)</f>
        <v>1.83333333333333</v>
      </c>
      <c r="P96" s="108" t="n">
        <f aca="false">AVERAGE(P97:P102)</f>
        <v>2</v>
      </c>
      <c r="Q96" s="108" t="n">
        <f aca="false">AVERAGE(Q97:Q102)</f>
        <v>1.83333333333333</v>
      </c>
      <c r="R96" s="108" t="n">
        <f aca="false">AVERAGE(R97:R102)</f>
        <v>2.66666666666667</v>
      </c>
      <c r="S96" s="108" t="n">
        <f aca="false">AVERAGE(S97:S102)</f>
        <v>2.66666666666667</v>
      </c>
      <c r="T96" s="108" t="n">
        <f aca="false">AVERAGE(T97:T102)</f>
        <v>1.66666666666667</v>
      </c>
      <c r="U96" s="109" t="n">
        <f aca="false">AVERAGE(U97:U102)</f>
        <v>37.5</v>
      </c>
    </row>
    <row r="97" customFormat="false" ht="14.25" hidden="true" customHeight="false" outlineLevel="1" collapsed="false">
      <c r="A97" s="104"/>
      <c r="B97" s="124"/>
      <c r="C97" s="111" t="n">
        <v>1</v>
      </c>
      <c r="D97" s="112" t="n">
        <v>1</v>
      </c>
      <c r="E97" s="112" t="n">
        <v>3</v>
      </c>
      <c r="F97" s="112" t="n">
        <v>3</v>
      </c>
      <c r="G97" s="112" t="n">
        <v>2</v>
      </c>
      <c r="H97" s="112" t="n">
        <v>2</v>
      </c>
      <c r="I97" s="112" t="n">
        <v>6</v>
      </c>
      <c r="J97" s="112" t="n">
        <v>2</v>
      </c>
      <c r="K97" s="112" t="n">
        <v>1</v>
      </c>
      <c r="L97" s="112" t="n">
        <v>2</v>
      </c>
      <c r="M97" s="112" t="n">
        <v>1</v>
      </c>
      <c r="N97" s="112" t="n">
        <v>3</v>
      </c>
      <c r="O97" s="112" t="n">
        <v>1</v>
      </c>
      <c r="P97" s="112" t="n">
        <v>2</v>
      </c>
      <c r="Q97" s="112" t="n">
        <v>2</v>
      </c>
      <c r="R97" s="112" t="n">
        <v>3</v>
      </c>
      <c r="S97" s="112" t="n">
        <v>2</v>
      </c>
      <c r="T97" s="113" t="n">
        <v>1</v>
      </c>
      <c r="U97" s="114" t="n">
        <f aca="false">SUM(C97:T97)</f>
        <v>38</v>
      </c>
    </row>
    <row r="98" customFormat="false" ht="14.25" hidden="true" customHeight="false" outlineLevel="1" collapsed="false">
      <c r="A98" s="104"/>
      <c r="B98" s="124"/>
      <c r="C98" s="111" t="n">
        <v>2</v>
      </c>
      <c r="D98" s="112" t="n">
        <v>2</v>
      </c>
      <c r="E98" s="112" t="n">
        <v>2</v>
      </c>
      <c r="F98" s="112" t="n">
        <v>1</v>
      </c>
      <c r="G98" s="112" t="n">
        <v>1</v>
      </c>
      <c r="H98" s="112" t="n">
        <v>2</v>
      </c>
      <c r="I98" s="112" t="n">
        <v>4</v>
      </c>
      <c r="J98" s="112" t="n">
        <v>2</v>
      </c>
      <c r="K98" s="112" t="n">
        <v>2</v>
      </c>
      <c r="L98" s="112" t="n">
        <v>2</v>
      </c>
      <c r="M98" s="112" t="n">
        <v>1</v>
      </c>
      <c r="N98" s="112" t="n">
        <v>2</v>
      </c>
      <c r="O98" s="112" t="n">
        <v>2</v>
      </c>
      <c r="P98" s="112" t="n">
        <v>2</v>
      </c>
      <c r="Q98" s="112" t="n">
        <v>2</v>
      </c>
      <c r="R98" s="112" t="n">
        <v>2</v>
      </c>
      <c r="S98" s="112" t="n">
        <v>2</v>
      </c>
      <c r="T98" s="113" t="n">
        <v>2</v>
      </c>
      <c r="U98" s="114" t="n">
        <f aca="false">SUM(C98:T98)</f>
        <v>35</v>
      </c>
    </row>
    <row r="99" customFormat="false" ht="14.25" hidden="true" customHeight="false" outlineLevel="1" collapsed="false">
      <c r="A99" s="104"/>
      <c r="B99" s="124"/>
      <c r="C99" s="111" t="n">
        <v>2</v>
      </c>
      <c r="D99" s="112" t="n">
        <v>2</v>
      </c>
      <c r="E99" s="112" t="n">
        <v>2</v>
      </c>
      <c r="F99" s="112" t="n">
        <v>3</v>
      </c>
      <c r="G99" s="112" t="n">
        <v>2</v>
      </c>
      <c r="H99" s="112" t="n">
        <v>2</v>
      </c>
      <c r="I99" s="112" t="n">
        <v>5</v>
      </c>
      <c r="J99" s="112" t="n">
        <v>2</v>
      </c>
      <c r="K99" s="112" t="n">
        <v>2</v>
      </c>
      <c r="L99" s="112" t="n">
        <v>2</v>
      </c>
      <c r="M99" s="112" t="n">
        <v>1</v>
      </c>
      <c r="N99" s="112" t="n">
        <v>2</v>
      </c>
      <c r="O99" s="112" t="n">
        <v>2</v>
      </c>
      <c r="P99" s="112" t="n">
        <v>2</v>
      </c>
      <c r="Q99" s="112" t="n">
        <v>1</v>
      </c>
      <c r="R99" s="112" t="n">
        <v>2</v>
      </c>
      <c r="S99" s="112" t="n">
        <v>2</v>
      </c>
      <c r="T99" s="113" t="n">
        <v>2</v>
      </c>
      <c r="U99" s="114" t="n">
        <f aca="false">SUM(C99:T99)</f>
        <v>38</v>
      </c>
    </row>
    <row r="100" customFormat="false" ht="14.25" hidden="true" customHeight="false" outlineLevel="1" collapsed="false">
      <c r="A100" s="104"/>
      <c r="B100" s="124"/>
      <c r="C100" s="111" t="n">
        <v>2</v>
      </c>
      <c r="D100" s="112" t="n">
        <v>1</v>
      </c>
      <c r="E100" s="112" t="n">
        <v>2</v>
      </c>
      <c r="F100" s="112" t="n">
        <v>2</v>
      </c>
      <c r="G100" s="112" t="n">
        <v>1</v>
      </c>
      <c r="H100" s="112" t="n">
        <v>3</v>
      </c>
      <c r="I100" s="112" t="n">
        <v>3</v>
      </c>
      <c r="J100" s="112" t="n">
        <v>3</v>
      </c>
      <c r="K100" s="112" t="n">
        <v>2</v>
      </c>
      <c r="L100" s="112" t="n">
        <v>1</v>
      </c>
      <c r="M100" s="112" t="n">
        <v>1</v>
      </c>
      <c r="N100" s="112" t="n">
        <v>2</v>
      </c>
      <c r="O100" s="112" t="n">
        <v>2</v>
      </c>
      <c r="P100" s="112" t="n">
        <v>2</v>
      </c>
      <c r="Q100" s="112" t="n">
        <v>2</v>
      </c>
      <c r="R100" s="112" t="n">
        <v>4</v>
      </c>
      <c r="S100" s="112" t="n">
        <v>3</v>
      </c>
      <c r="T100" s="113" t="n">
        <v>1</v>
      </c>
      <c r="U100" s="114" t="n">
        <f aca="false">SUM(C100:T100)</f>
        <v>37</v>
      </c>
    </row>
    <row r="101" customFormat="false" ht="14.25" hidden="true" customHeight="false" outlineLevel="1" collapsed="false">
      <c r="A101" s="104"/>
      <c r="B101" s="124"/>
      <c r="C101" s="111" t="n">
        <v>1</v>
      </c>
      <c r="D101" s="112" t="n">
        <v>1</v>
      </c>
      <c r="E101" s="112" t="n">
        <v>2</v>
      </c>
      <c r="F101" s="112" t="n">
        <v>2</v>
      </c>
      <c r="G101" s="112" t="n">
        <v>1</v>
      </c>
      <c r="H101" s="112" t="n">
        <v>3</v>
      </c>
      <c r="I101" s="112" t="n">
        <v>3</v>
      </c>
      <c r="J101" s="112" t="n">
        <v>3</v>
      </c>
      <c r="K101" s="112" t="n">
        <v>1</v>
      </c>
      <c r="L101" s="112" t="n">
        <v>2</v>
      </c>
      <c r="M101" s="112" t="n">
        <v>1</v>
      </c>
      <c r="N101" s="112" t="n">
        <v>1</v>
      </c>
      <c r="O101" s="112" t="n">
        <v>2</v>
      </c>
      <c r="P101" s="112" t="n">
        <v>2</v>
      </c>
      <c r="Q101" s="112" t="n">
        <v>2</v>
      </c>
      <c r="R101" s="112" t="n">
        <v>2</v>
      </c>
      <c r="S101" s="112" t="n">
        <v>4</v>
      </c>
      <c r="T101" s="113" t="n">
        <v>1</v>
      </c>
      <c r="U101" s="114" t="n">
        <f aca="false">SUM(C101:T101)</f>
        <v>34</v>
      </c>
    </row>
    <row r="102" customFormat="false" ht="14.25" hidden="true" customHeight="false" outlineLevel="1" collapsed="false">
      <c r="A102" s="104"/>
      <c r="B102" s="124"/>
      <c r="C102" s="119" t="n">
        <v>2</v>
      </c>
      <c r="D102" s="117" t="n">
        <v>3</v>
      </c>
      <c r="E102" s="117" t="n">
        <v>3</v>
      </c>
      <c r="F102" s="117" t="n">
        <v>1</v>
      </c>
      <c r="G102" s="117" t="n">
        <v>2</v>
      </c>
      <c r="H102" s="117" t="n">
        <v>3</v>
      </c>
      <c r="I102" s="117" t="n">
        <v>4</v>
      </c>
      <c r="J102" s="117" t="n">
        <v>2</v>
      </c>
      <c r="K102" s="117" t="n">
        <v>3</v>
      </c>
      <c r="L102" s="117" t="n">
        <v>2</v>
      </c>
      <c r="M102" s="117" t="n">
        <v>1</v>
      </c>
      <c r="N102" s="117" t="n">
        <v>2</v>
      </c>
      <c r="O102" s="117" t="n">
        <v>2</v>
      </c>
      <c r="P102" s="117" t="n">
        <v>2</v>
      </c>
      <c r="Q102" s="117" t="n">
        <v>2</v>
      </c>
      <c r="R102" s="117" t="n">
        <v>3</v>
      </c>
      <c r="S102" s="117" t="n">
        <v>3</v>
      </c>
      <c r="T102" s="118" t="n">
        <v>3</v>
      </c>
      <c r="U102" s="114" t="n">
        <f aca="false">SUM(C102:T102)</f>
        <v>43</v>
      </c>
    </row>
    <row r="103" customFormat="false" ht="14.25" hidden="false" customHeight="false" outlineLevel="0" collapsed="false">
      <c r="A103" s="125" t="s">
        <v>44</v>
      </c>
      <c r="B103" s="126" t="n">
        <v>4</v>
      </c>
      <c r="C103" s="108" t="n">
        <f aca="false">AVERAGE(C104:C107)</f>
        <v>2</v>
      </c>
      <c r="D103" s="108" t="n">
        <f aca="false">AVERAGE(D104:D107)</f>
        <v>2</v>
      </c>
      <c r="E103" s="108" t="n">
        <f aca="false">AVERAGE(E104:E107)</f>
        <v>2</v>
      </c>
      <c r="F103" s="108" t="n">
        <f aca="false">AVERAGE(F104:F107)</f>
        <v>4.75</v>
      </c>
      <c r="G103" s="108" t="n">
        <f aca="false">AVERAGE(G104:G107)</f>
        <v>2</v>
      </c>
      <c r="H103" s="108" t="n">
        <f aca="false">AVERAGE(H104:H107)</f>
        <v>2.5</v>
      </c>
      <c r="I103" s="108" t="n">
        <f aca="false">AVERAGE(I104:I107)</f>
        <v>2.75</v>
      </c>
      <c r="J103" s="108" t="n">
        <f aca="false">AVERAGE(J104:J107)</f>
        <v>2.25</v>
      </c>
      <c r="K103" s="108" t="n">
        <f aca="false">AVERAGE(K104:K107)</f>
        <v>2.5</v>
      </c>
      <c r="L103" s="108" t="n">
        <f aca="false">AVERAGE(L104:L107)</f>
        <v>1.75</v>
      </c>
      <c r="M103" s="108" t="n">
        <f aca="false">AVERAGE(M104:M107)</f>
        <v>1.25</v>
      </c>
      <c r="N103" s="108" t="n">
        <f aca="false">AVERAGE(N104:N107)</f>
        <v>1.5</v>
      </c>
      <c r="O103" s="108" t="n">
        <f aca="false">AVERAGE(O104:O107)</f>
        <v>1.5</v>
      </c>
      <c r="P103" s="108" t="n">
        <f aca="false">AVERAGE(P104:P107)</f>
        <v>2</v>
      </c>
      <c r="Q103" s="108" t="n">
        <f aca="false">AVERAGE(Q104:Q107)</f>
        <v>2</v>
      </c>
      <c r="R103" s="108" t="n">
        <f aca="false">AVERAGE(R104:R107)</f>
        <v>2.25</v>
      </c>
      <c r="S103" s="108" t="n">
        <f aca="false">AVERAGE(S104:S107)</f>
        <v>1.75</v>
      </c>
      <c r="T103" s="108" t="n">
        <f aca="false">AVERAGE(T104:T107)</f>
        <v>1.5</v>
      </c>
      <c r="U103" s="109" t="n">
        <f aca="false">AVERAGE(U104:U107)</f>
        <v>38.25</v>
      </c>
    </row>
    <row r="104" customFormat="false" ht="14.25" hidden="true" customHeight="false" outlineLevel="1" collapsed="false">
      <c r="A104" s="104"/>
      <c r="B104" s="124"/>
      <c r="C104" s="111" t="n">
        <v>2</v>
      </c>
      <c r="D104" s="112" t="n">
        <v>2</v>
      </c>
      <c r="E104" s="112" t="n">
        <v>2</v>
      </c>
      <c r="F104" s="112" t="n">
        <v>6</v>
      </c>
      <c r="G104" s="112" t="n">
        <v>3</v>
      </c>
      <c r="H104" s="112" t="n">
        <v>3</v>
      </c>
      <c r="I104" s="112" t="n">
        <v>3</v>
      </c>
      <c r="J104" s="112" t="n">
        <v>2</v>
      </c>
      <c r="K104" s="112" t="n">
        <v>3</v>
      </c>
      <c r="L104" s="112" t="n">
        <v>2</v>
      </c>
      <c r="M104" s="112" t="n">
        <v>1</v>
      </c>
      <c r="N104" s="112" t="n">
        <v>2</v>
      </c>
      <c r="O104" s="112" t="n">
        <v>2</v>
      </c>
      <c r="P104" s="112" t="n">
        <v>2</v>
      </c>
      <c r="Q104" s="112" t="n">
        <v>2</v>
      </c>
      <c r="R104" s="112" t="n">
        <v>2</v>
      </c>
      <c r="S104" s="112" t="n">
        <v>2</v>
      </c>
      <c r="T104" s="113" t="n">
        <v>1</v>
      </c>
      <c r="U104" s="114" t="n">
        <f aca="false">SUM(C104:T104)</f>
        <v>42</v>
      </c>
    </row>
    <row r="105" customFormat="false" ht="14.25" hidden="true" customHeight="false" outlineLevel="1" collapsed="false">
      <c r="A105" s="104"/>
      <c r="B105" s="124"/>
      <c r="C105" s="111" t="n">
        <v>2</v>
      </c>
      <c r="D105" s="112" t="n">
        <v>3</v>
      </c>
      <c r="E105" s="112" t="n">
        <v>2</v>
      </c>
      <c r="F105" s="112" t="n">
        <v>2</v>
      </c>
      <c r="G105" s="112" t="n">
        <v>2</v>
      </c>
      <c r="H105" s="112" t="n">
        <v>4</v>
      </c>
      <c r="I105" s="112" t="n">
        <v>3</v>
      </c>
      <c r="J105" s="112" t="n">
        <v>3</v>
      </c>
      <c r="K105" s="112" t="n">
        <v>2</v>
      </c>
      <c r="L105" s="112" t="n">
        <v>1</v>
      </c>
      <c r="M105" s="112" t="n">
        <v>2</v>
      </c>
      <c r="N105" s="112" t="n">
        <v>1</v>
      </c>
      <c r="O105" s="112" t="n">
        <v>2</v>
      </c>
      <c r="P105" s="112" t="n">
        <v>2</v>
      </c>
      <c r="Q105" s="112" t="n">
        <v>2</v>
      </c>
      <c r="R105" s="112" t="n">
        <v>2</v>
      </c>
      <c r="S105" s="112" t="n">
        <v>2</v>
      </c>
      <c r="T105" s="113" t="n">
        <v>3</v>
      </c>
      <c r="U105" s="114" t="n">
        <f aca="false">SUM(C105:T105)</f>
        <v>40</v>
      </c>
    </row>
    <row r="106" customFormat="false" ht="14.25" hidden="true" customHeight="false" outlineLevel="1" collapsed="false">
      <c r="A106" s="104"/>
      <c r="B106" s="124"/>
      <c r="C106" s="111" t="n">
        <v>2</v>
      </c>
      <c r="D106" s="112" t="n">
        <v>1</v>
      </c>
      <c r="E106" s="112" t="n">
        <v>2</v>
      </c>
      <c r="F106" s="112" t="n">
        <v>4</v>
      </c>
      <c r="G106" s="112" t="n">
        <v>2</v>
      </c>
      <c r="H106" s="112" t="n">
        <v>1</v>
      </c>
      <c r="I106" s="112" t="n">
        <v>3</v>
      </c>
      <c r="J106" s="112" t="n">
        <v>2</v>
      </c>
      <c r="K106" s="112" t="n">
        <v>2</v>
      </c>
      <c r="L106" s="112" t="n">
        <v>2</v>
      </c>
      <c r="M106" s="112" t="n">
        <v>1</v>
      </c>
      <c r="N106" s="112" t="n">
        <v>1</v>
      </c>
      <c r="O106" s="112" t="n">
        <v>1</v>
      </c>
      <c r="P106" s="112" t="n">
        <v>2</v>
      </c>
      <c r="Q106" s="112" t="n">
        <v>2</v>
      </c>
      <c r="R106" s="112" t="n">
        <v>3</v>
      </c>
      <c r="S106" s="112" t="n">
        <v>2</v>
      </c>
      <c r="T106" s="113" t="n">
        <v>1</v>
      </c>
      <c r="U106" s="114" t="n">
        <f aca="false">SUM(C106:T106)</f>
        <v>34</v>
      </c>
    </row>
    <row r="107" customFormat="false" ht="14.25" hidden="true" customHeight="false" outlineLevel="1" collapsed="false">
      <c r="A107" s="104"/>
      <c r="B107" s="124"/>
      <c r="C107" s="119" t="n">
        <v>2</v>
      </c>
      <c r="D107" s="117" t="n">
        <v>2</v>
      </c>
      <c r="E107" s="117" t="n">
        <v>2</v>
      </c>
      <c r="F107" s="117" t="n">
        <v>7</v>
      </c>
      <c r="G107" s="117" t="n">
        <v>1</v>
      </c>
      <c r="H107" s="117" t="n">
        <v>2</v>
      </c>
      <c r="I107" s="117" t="n">
        <v>2</v>
      </c>
      <c r="J107" s="117" t="n">
        <v>2</v>
      </c>
      <c r="K107" s="117" t="n">
        <v>3</v>
      </c>
      <c r="L107" s="117" t="n">
        <v>2</v>
      </c>
      <c r="M107" s="117" t="n">
        <v>1</v>
      </c>
      <c r="N107" s="117" t="n">
        <v>2</v>
      </c>
      <c r="O107" s="117" t="n">
        <v>1</v>
      </c>
      <c r="P107" s="117" t="n">
        <v>2</v>
      </c>
      <c r="Q107" s="117" t="n">
        <v>2</v>
      </c>
      <c r="R107" s="117" t="n">
        <v>2</v>
      </c>
      <c r="S107" s="117" t="n">
        <v>1</v>
      </c>
      <c r="T107" s="118" t="n">
        <v>1</v>
      </c>
      <c r="U107" s="114" t="n">
        <f aca="false">SUM(C107:T107)</f>
        <v>37</v>
      </c>
    </row>
    <row r="108" customFormat="false" ht="14.25" hidden="false" customHeight="false" outlineLevel="0" collapsed="false">
      <c r="A108" s="104" t="s">
        <v>55</v>
      </c>
      <c r="B108" s="123" t="n">
        <v>5</v>
      </c>
      <c r="C108" s="108" t="n">
        <f aca="false">AVERAGE(C109:C113)</f>
        <v>1.6</v>
      </c>
      <c r="D108" s="108" t="n">
        <f aca="false">AVERAGE(D109:D113)</f>
        <v>2</v>
      </c>
      <c r="E108" s="108" t="n">
        <f aca="false">AVERAGE(E109:E113)</f>
        <v>2</v>
      </c>
      <c r="F108" s="108" t="n">
        <f aca="false">AVERAGE(F109:F113)</f>
        <v>3</v>
      </c>
      <c r="G108" s="108" t="n">
        <f aca="false">AVERAGE(G109:G113)</f>
        <v>2</v>
      </c>
      <c r="H108" s="108" t="n">
        <f aca="false">AVERAGE(H109:H113)</f>
        <v>2.4</v>
      </c>
      <c r="I108" s="108" t="n">
        <f aca="false">AVERAGE(I109:I113)</f>
        <v>3.2</v>
      </c>
      <c r="J108" s="108" t="n">
        <f aca="false">AVERAGE(J109:J113)</f>
        <v>3</v>
      </c>
      <c r="K108" s="108" t="n">
        <f aca="false">AVERAGE(K109:K113)</f>
        <v>1.6</v>
      </c>
      <c r="L108" s="108" t="n">
        <f aca="false">AVERAGE(L109:L113)</f>
        <v>1.8</v>
      </c>
      <c r="M108" s="108" t="n">
        <f aca="false">AVERAGE(M109:M113)</f>
        <v>1.2</v>
      </c>
      <c r="N108" s="108" t="n">
        <f aca="false">AVERAGE(N109:N113)</f>
        <v>1.8</v>
      </c>
      <c r="O108" s="108" t="n">
        <f aca="false">AVERAGE(O109:O113)</f>
        <v>1.8</v>
      </c>
      <c r="P108" s="108" t="n">
        <f aca="false">AVERAGE(P109:P113)</f>
        <v>1.4</v>
      </c>
      <c r="Q108" s="108" t="n">
        <f aca="false">AVERAGE(Q109:Q113)</f>
        <v>2.2</v>
      </c>
      <c r="R108" s="108" t="n">
        <f aca="false">AVERAGE(R109:R113)</f>
        <v>2.4</v>
      </c>
      <c r="S108" s="108" t="n">
        <f aca="false">AVERAGE(S109:S113)</f>
        <v>2</v>
      </c>
      <c r="T108" s="108" t="n">
        <f aca="false">AVERAGE(T109:T113)</f>
        <v>3.4</v>
      </c>
      <c r="U108" s="109" t="n">
        <f aca="false">AVERAGE(U109:U113)</f>
        <v>38.8</v>
      </c>
    </row>
    <row r="109" customFormat="false" ht="14.25" hidden="true" customHeight="false" outlineLevel="1" collapsed="false">
      <c r="A109" s="104"/>
      <c r="B109" s="110"/>
      <c r="C109" s="111" t="n">
        <v>2</v>
      </c>
      <c r="D109" s="112" t="n">
        <v>2</v>
      </c>
      <c r="E109" s="112" t="n">
        <v>2</v>
      </c>
      <c r="F109" s="112" t="n">
        <v>4</v>
      </c>
      <c r="G109" s="112" t="n">
        <v>3</v>
      </c>
      <c r="H109" s="112" t="n">
        <v>4</v>
      </c>
      <c r="I109" s="112" t="n">
        <v>6</v>
      </c>
      <c r="J109" s="112" t="n">
        <v>2</v>
      </c>
      <c r="K109" s="112" t="n">
        <v>1</v>
      </c>
      <c r="L109" s="112" t="n">
        <v>2</v>
      </c>
      <c r="M109" s="112" t="n">
        <v>2</v>
      </c>
      <c r="N109" s="112" t="n">
        <v>2</v>
      </c>
      <c r="O109" s="112" t="n">
        <v>1</v>
      </c>
      <c r="P109" s="112" t="n">
        <v>1</v>
      </c>
      <c r="Q109" s="112" t="n">
        <v>2</v>
      </c>
      <c r="R109" s="112" t="n">
        <v>2</v>
      </c>
      <c r="S109" s="112" t="n">
        <v>2</v>
      </c>
      <c r="T109" s="113" t="n">
        <v>7</v>
      </c>
      <c r="U109" s="114" t="n">
        <f aca="false">SUM(C109:T109)</f>
        <v>47</v>
      </c>
    </row>
    <row r="110" customFormat="false" ht="14.25" hidden="true" customHeight="false" outlineLevel="1" collapsed="false">
      <c r="A110" s="104"/>
      <c r="B110" s="110"/>
      <c r="C110" s="111" t="n">
        <v>1</v>
      </c>
      <c r="D110" s="112" t="n">
        <v>3</v>
      </c>
      <c r="E110" s="112" t="n">
        <v>2</v>
      </c>
      <c r="F110" s="112" t="n">
        <v>2</v>
      </c>
      <c r="G110" s="112" t="n">
        <v>2</v>
      </c>
      <c r="H110" s="112" t="n">
        <v>3</v>
      </c>
      <c r="I110" s="112" t="n">
        <v>3</v>
      </c>
      <c r="J110" s="112" t="n">
        <v>2</v>
      </c>
      <c r="K110" s="112" t="n">
        <v>3</v>
      </c>
      <c r="L110" s="112" t="n">
        <v>2</v>
      </c>
      <c r="M110" s="112" t="n">
        <v>1</v>
      </c>
      <c r="N110" s="112" t="n">
        <v>2</v>
      </c>
      <c r="O110" s="112" t="n">
        <v>2</v>
      </c>
      <c r="P110" s="112" t="n">
        <v>2</v>
      </c>
      <c r="Q110" s="112" t="n">
        <v>2</v>
      </c>
      <c r="R110" s="112" t="n">
        <v>2</v>
      </c>
      <c r="S110" s="112" t="n">
        <v>2</v>
      </c>
      <c r="T110" s="113" t="n">
        <v>2</v>
      </c>
      <c r="U110" s="114" t="n">
        <f aca="false">SUM(C110:T110)</f>
        <v>38</v>
      </c>
    </row>
    <row r="111" customFormat="false" ht="14.25" hidden="true" customHeight="false" outlineLevel="1" collapsed="false">
      <c r="A111" s="104"/>
      <c r="B111" s="110"/>
      <c r="C111" s="111" t="n">
        <v>2</v>
      </c>
      <c r="D111" s="112" t="n">
        <v>1</v>
      </c>
      <c r="E111" s="112" t="n">
        <v>2</v>
      </c>
      <c r="F111" s="112" t="n">
        <v>3</v>
      </c>
      <c r="G111" s="112" t="n">
        <v>2</v>
      </c>
      <c r="H111" s="112" t="n">
        <v>1</v>
      </c>
      <c r="I111" s="112" t="n">
        <v>3</v>
      </c>
      <c r="J111" s="112" t="n">
        <v>6</v>
      </c>
      <c r="K111" s="112" t="n">
        <v>1</v>
      </c>
      <c r="L111" s="112" t="n">
        <v>1</v>
      </c>
      <c r="M111" s="112" t="n">
        <v>1</v>
      </c>
      <c r="N111" s="112" t="n">
        <v>2</v>
      </c>
      <c r="O111" s="112" t="n">
        <v>2</v>
      </c>
      <c r="P111" s="112" t="n">
        <v>2</v>
      </c>
      <c r="Q111" s="112" t="n">
        <v>3</v>
      </c>
      <c r="R111" s="112" t="n">
        <v>3</v>
      </c>
      <c r="S111" s="112" t="n">
        <v>2</v>
      </c>
      <c r="T111" s="113" t="n">
        <v>1</v>
      </c>
      <c r="U111" s="114" t="n">
        <f aca="false">SUM(C111:T111)</f>
        <v>38</v>
      </c>
    </row>
    <row r="112" customFormat="false" ht="14.25" hidden="true" customHeight="false" outlineLevel="1" collapsed="false">
      <c r="A112" s="104"/>
      <c r="B112" s="110"/>
      <c r="C112" s="111" t="n">
        <v>2</v>
      </c>
      <c r="D112" s="112" t="n">
        <v>2</v>
      </c>
      <c r="E112" s="112" t="n">
        <v>2</v>
      </c>
      <c r="F112" s="112" t="n">
        <v>2</v>
      </c>
      <c r="G112" s="112" t="n">
        <v>2</v>
      </c>
      <c r="H112" s="112" t="n">
        <v>3</v>
      </c>
      <c r="I112" s="112" t="n">
        <v>2</v>
      </c>
      <c r="J112" s="112" t="n">
        <v>3</v>
      </c>
      <c r="K112" s="112" t="n">
        <v>1</v>
      </c>
      <c r="L112" s="112" t="n">
        <v>2</v>
      </c>
      <c r="M112" s="112" t="n">
        <v>1</v>
      </c>
      <c r="N112" s="112" t="n">
        <v>2</v>
      </c>
      <c r="O112" s="112" t="n">
        <v>2</v>
      </c>
      <c r="P112" s="112" t="n">
        <v>1</v>
      </c>
      <c r="Q112" s="112" t="n">
        <v>2</v>
      </c>
      <c r="R112" s="112" t="n">
        <v>3</v>
      </c>
      <c r="S112" s="112" t="n">
        <v>2</v>
      </c>
      <c r="T112" s="113" t="n">
        <v>4</v>
      </c>
      <c r="U112" s="114" t="n">
        <f aca="false">SUM(C112:T112)</f>
        <v>38</v>
      </c>
    </row>
    <row r="113" customFormat="false" ht="14.25" hidden="true" customHeight="false" outlineLevel="1" collapsed="false">
      <c r="A113" s="104"/>
      <c r="B113" s="110"/>
      <c r="C113" s="119" t="n">
        <v>1</v>
      </c>
      <c r="D113" s="117" t="n">
        <v>2</v>
      </c>
      <c r="E113" s="117" t="n">
        <v>2</v>
      </c>
      <c r="F113" s="117" t="n">
        <v>4</v>
      </c>
      <c r="G113" s="117" t="n">
        <v>1</v>
      </c>
      <c r="H113" s="117" t="n">
        <v>1</v>
      </c>
      <c r="I113" s="117" t="n">
        <v>2</v>
      </c>
      <c r="J113" s="117" t="n">
        <v>2</v>
      </c>
      <c r="K113" s="117" t="n">
        <v>2</v>
      </c>
      <c r="L113" s="117" t="n">
        <v>2</v>
      </c>
      <c r="M113" s="117" t="n">
        <v>1</v>
      </c>
      <c r="N113" s="117" t="n">
        <v>1</v>
      </c>
      <c r="O113" s="117" t="n">
        <v>2</v>
      </c>
      <c r="P113" s="117" t="n">
        <v>1</v>
      </c>
      <c r="Q113" s="117" t="n">
        <v>2</v>
      </c>
      <c r="R113" s="117" t="n">
        <v>2</v>
      </c>
      <c r="S113" s="117" t="n">
        <v>2</v>
      </c>
      <c r="T113" s="118" t="n">
        <v>3</v>
      </c>
      <c r="U113" s="114" t="n">
        <f aca="false">SUM(C113:T113)</f>
        <v>33</v>
      </c>
    </row>
    <row r="114" customFormat="false" ht="14.25" hidden="false" customHeight="false" outlineLevel="0" collapsed="false">
      <c r="A114" s="104" t="s">
        <v>33</v>
      </c>
      <c r="B114" s="107" t="n">
        <v>5</v>
      </c>
      <c r="C114" s="108" t="n">
        <f aca="false">AVERAGE(C115:C119)</f>
        <v>1.8</v>
      </c>
      <c r="D114" s="108" t="n">
        <f aca="false">AVERAGE(D115:D119)</f>
        <v>2</v>
      </c>
      <c r="E114" s="108" t="n">
        <f aca="false">AVERAGE(E115:E119)</f>
        <v>2.2</v>
      </c>
      <c r="F114" s="108" t="n">
        <f aca="false">AVERAGE(F115:F119)</f>
        <v>3.8</v>
      </c>
      <c r="G114" s="108" t="n">
        <f aca="false">AVERAGE(G115:G119)</f>
        <v>1.8</v>
      </c>
      <c r="H114" s="108" t="n">
        <f aca="false">AVERAGE(H115:H119)</f>
        <v>2.6</v>
      </c>
      <c r="I114" s="108" t="n">
        <f aca="false">AVERAGE(I115:I119)</f>
        <v>2.6</v>
      </c>
      <c r="J114" s="108" t="n">
        <f aca="false">AVERAGE(J115:J119)</f>
        <v>2.2</v>
      </c>
      <c r="K114" s="108" t="n">
        <f aca="false">AVERAGE(K115:K119)</f>
        <v>2.2</v>
      </c>
      <c r="L114" s="108" t="n">
        <f aca="false">AVERAGE(L115:L119)</f>
        <v>2</v>
      </c>
      <c r="M114" s="108" t="n">
        <f aca="false">AVERAGE(M115:M119)</f>
        <v>1</v>
      </c>
      <c r="N114" s="108" t="n">
        <f aca="false">AVERAGE(N115:N119)</f>
        <v>2</v>
      </c>
      <c r="O114" s="108" t="n">
        <f aca="false">AVERAGE(O115:O119)</f>
        <v>2.2</v>
      </c>
      <c r="P114" s="108" t="n">
        <f aca="false">AVERAGE(P115:P119)</f>
        <v>1.6</v>
      </c>
      <c r="Q114" s="108" t="n">
        <f aca="false">AVERAGE(Q115:Q119)</f>
        <v>2</v>
      </c>
      <c r="R114" s="108" t="n">
        <f aca="false">AVERAGE(R115:R119)</f>
        <v>2.4</v>
      </c>
      <c r="S114" s="108" t="n">
        <f aca="false">AVERAGE(S115:S119)</f>
        <v>2</v>
      </c>
      <c r="T114" s="108" t="n">
        <f aca="false">AVERAGE(T115:T119)</f>
        <v>2.6</v>
      </c>
      <c r="U114" s="109" t="n">
        <f aca="false">AVERAGE(U115:U119)</f>
        <v>39</v>
      </c>
    </row>
    <row r="115" customFormat="false" ht="14.25" hidden="true" customHeight="false" outlineLevel="1" collapsed="false">
      <c r="A115" s="104"/>
      <c r="B115" s="110"/>
      <c r="C115" s="111" t="n">
        <v>2</v>
      </c>
      <c r="D115" s="112" t="n">
        <v>1</v>
      </c>
      <c r="E115" s="112" t="n">
        <v>2</v>
      </c>
      <c r="F115" s="112" t="n">
        <v>2</v>
      </c>
      <c r="G115" s="112" t="n">
        <v>1</v>
      </c>
      <c r="H115" s="112" t="n">
        <v>4</v>
      </c>
      <c r="I115" s="112" t="n">
        <v>2</v>
      </c>
      <c r="J115" s="112" t="n">
        <v>2</v>
      </c>
      <c r="K115" s="112" t="n">
        <v>2</v>
      </c>
      <c r="L115" s="112" t="n">
        <v>2</v>
      </c>
      <c r="M115" s="112" t="n">
        <v>1</v>
      </c>
      <c r="N115" s="112" t="n">
        <v>2</v>
      </c>
      <c r="O115" s="112" t="n">
        <v>2</v>
      </c>
      <c r="P115" s="112" t="n">
        <v>2</v>
      </c>
      <c r="Q115" s="112" t="n">
        <v>2</v>
      </c>
      <c r="R115" s="112" t="n">
        <v>3</v>
      </c>
      <c r="S115" s="112" t="n">
        <v>2</v>
      </c>
      <c r="T115" s="113" t="n">
        <v>1</v>
      </c>
      <c r="U115" s="114" t="n">
        <f aca="false">SUM(C115:T115)</f>
        <v>35</v>
      </c>
    </row>
    <row r="116" customFormat="false" ht="14.25" hidden="true" customHeight="false" outlineLevel="1" collapsed="false">
      <c r="A116" s="104"/>
      <c r="B116" s="110"/>
      <c r="C116" s="111" t="n">
        <v>2</v>
      </c>
      <c r="D116" s="112" t="n">
        <v>1</v>
      </c>
      <c r="E116" s="112" t="n">
        <v>2</v>
      </c>
      <c r="F116" s="112" t="n">
        <v>5</v>
      </c>
      <c r="G116" s="112" t="n">
        <v>2</v>
      </c>
      <c r="H116" s="112" t="n">
        <v>3</v>
      </c>
      <c r="I116" s="112" t="n">
        <v>3</v>
      </c>
      <c r="J116" s="112" t="n">
        <v>2</v>
      </c>
      <c r="K116" s="112" t="n">
        <v>2</v>
      </c>
      <c r="L116" s="112" t="n">
        <v>2</v>
      </c>
      <c r="M116" s="112" t="n">
        <v>1</v>
      </c>
      <c r="N116" s="112" t="n">
        <v>2</v>
      </c>
      <c r="O116" s="112" t="n">
        <v>2</v>
      </c>
      <c r="P116" s="112" t="n">
        <v>2</v>
      </c>
      <c r="Q116" s="112" t="n">
        <v>2</v>
      </c>
      <c r="R116" s="112" t="n">
        <v>2</v>
      </c>
      <c r="S116" s="112" t="n">
        <v>2</v>
      </c>
      <c r="T116" s="113" t="n">
        <v>1</v>
      </c>
      <c r="U116" s="114" t="n">
        <f aca="false">SUM(C116:T116)</f>
        <v>38</v>
      </c>
    </row>
    <row r="117" customFormat="false" ht="14.25" hidden="true" customHeight="false" outlineLevel="1" collapsed="false">
      <c r="A117" s="104"/>
      <c r="B117" s="110"/>
      <c r="C117" s="111" t="n">
        <v>1</v>
      </c>
      <c r="D117" s="112" t="n">
        <v>4</v>
      </c>
      <c r="E117" s="112" t="n">
        <v>2</v>
      </c>
      <c r="F117" s="112" t="n">
        <v>2</v>
      </c>
      <c r="G117" s="112" t="n">
        <v>1</v>
      </c>
      <c r="H117" s="112" t="n">
        <v>2</v>
      </c>
      <c r="I117" s="112" t="n">
        <v>3</v>
      </c>
      <c r="J117" s="112" t="n">
        <v>2</v>
      </c>
      <c r="K117" s="112" t="n">
        <v>2</v>
      </c>
      <c r="L117" s="112" t="n">
        <v>2</v>
      </c>
      <c r="M117" s="112" t="n">
        <v>1</v>
      </c>
      <c r="N117" s="112" t="n">
        <v>2</v>
      </c>
      <c r="O117" s="112" t="n">
        <v>3</v>
      </c>
      <c r="P117" s="112" t="n">
        <v>1</v>
      </c>
      <c r="Q117" s="112" t="n">
        <v>2</v>
      </c>
      <c r="R117" s="112" t="n">
        <v>2</v>
      </c>
      <c r="S117" s="112" t="n">
        <v>2</v>
      </c>
      <c r="T117" s="113" t="n">
        <v>5</v>
      </c>
      <c r="U117" s="114" t="n">
        <f aca="false">SUM(C117:T117)</f>
        <v>39</v>
      </c>
    </row>
    <row r="118" customFormat="false" ht="14.25" hidden="true" customHeight="false" outlineLevel="1" collapsed="false">
      <c r="A118" s="104"/>
      <c r="B118" s="110"/>
      <c r="C118" s="111" t="n">
        <v>2</v>
      </c>
      <c r="D118" s="112" t="n">
        <v>2</v>
      </c>
      <c r="E118" s="112" t="n">
        <v>2</v>
      </c>
      <c r="F118" s="112" t="n">
        <v>4</v>
      </c>
      <c r="G118" s="112" t="n">
        <v>2</v>
      </c>
      <c r="H118" s="112" t="n">
        <v>2</v>
      </c>
      <c r="I118" s="112" t="n">
        <v>2</v>
      </c>
      <c r="J118" s="112" t="n">
        <v>2</v>
      </c>
      <c r="K118" s="112" t="n">
        <v>2</v>
      </c>
      <c r="L118" s="112" t="n">
        <v>2</v>
      </c>
      <c r="M118" s="112" t="n">
        <v>1</v>
      </c>
      <c r="N118" s="112" t="n">
        <v>2</v>
      </c>
      <c r="O118" s="112" t="n">
        <v>2</v>
      </c>
      <c r="P118" s="112" t="n">
        <v>1</v>
      </c>
      <c r="Q118" s="112" t="n">
        <v>2</v>
      </c>
      <c r="R118" s="112" t="n">
        <v>2</v>
      </c>
      <c r="S118" s="112" t="n">
        <v>2</v>
      </c>
      <c r="T118" s="113" t="n">
        <v>5</v>
      </c>
      <c r="U118" s="114" t="n">
        <f aca="false">SUM(C118:T118)</f>
        <v>39</v>
      </c>
    </row>
    <row r="119" customFormat="false" ht="14.25" hidden="true" customHeight="false" outlineLevel="1" collapsed="false">
      <c r="A119" s="104"/>
      <c r="B119" s="110"/>
      <c r="C119" s="119" t="n">
        <v>2</v>
      </c>
      <c r="D119" s="117" t="n">
        <v>2</v>
      </c>
      <c r="E119" s="117" t="n">
        <v>3</v>
      </c>
      <c r="F119" s="117" t="n">
        <v>6</v>
      </c>
      <c r="G119" s="117" t="n">
        <v>3</v>
      </c>
      <c r="H119" s="117" t="n">
        <v>2</v>
      </c>
      <c r="I119" s="117" t="n">
        <v>3</v>
      </c>
      <c r="J119" s="117" t="n">
        <v>3</v>
      </c>
      <c r="K119" s="117" t="n">
        <v>3</v>
      </c>
      <c r="L119" s="117" t="n">
        <v>2</v>
      </c>
      <c r="M119" s="117" t="n">
        <v>1</v>
      </c>
      <c r="N119" s="117" t="n">
        <v>2</v>
      </c>
      <c r="O119" s="117" t="n">
        <v>2</v>
      </c>
      <c r="P119" s="117" t="n">
        <v>2</v>
      </c>
      <c r="Q119" s="117" t="n">
        <v>2</v>
      </c>
      <c r="R119" s="117" t="n">
        <v>3</v>
      </c>
      <c r="S119" s="117" t="n">
        <v>2</v>
      </c>
      <c r="T119" s="118" t="n">
        <v>1</v>
      </c>
      <c r="U119" s="114" t="n">
        <f aca="false">SUM(C119:T119)</f>
        <v>44</v>
      </c>
    </row>
    <row r="120" customFormat="false" ht="14.25" hidden="false" customHeight="false" outlineLevel="0" collapsed="false">
      <c r="A120" s="104" t="s">
        <v>42</v>
      </c>
      <c r="B120" s="107" t="n">
        <v>3</v>
      </c>
      <c r="C120" s="108" t="n">
        <f aca="false">AVERAGE(C121:C124)</f>
        <v>1.66666666666667</v>
      </c>
      <c r="D120" s="108" t="n">
        <f aca="false">AVERAGE(D121:D124)</f>
        <v>2.33333333333333</v>
      </c>
      <c r="E120" s="108" t="n">
        <f aca="false">AVERAGE(E121:E124)</f>
        <v>2.33333333333333</v>
      </c>
      <c r="F120" s="108" t="n">
        <f aca="false">AVERAGE(F121:F124)</f>
        <v>3.33333333333333</v>
      </c>
      <c r="G120" s="108" t="n">
        <f aca="false">AVERAGE(G121:G124)</f>
        <v>2</v>
      </c>
      <c r="H120" s="108" t="n">
        <f aca="false">AVERAGE(H121:H124)</f>
        <v>1.33333333333333</v>
      </c>
      <c r="I120" s="108" t="n">
        <f aca="false">AVERAGE(I121:I124)</f>
        <v>3.33333333333333</v>
      </c>
      <c r="J120" s="108" t="n">
        <f aca="false">AVERAGE(J121:J124)</f>
        <v>2.66666666666667</v>
      </c>
      <c r="K120" s="108" t="n">
        <f aca="false">AVERAGE(K121:K124)</f>
        <v>2.66666666666667</v>
      </c>
      <c r="L120" s="108" t="n">
        <f aca="false">AVERAGE(L121:L124)</f>
        <v>2</v>
      </c>
      <c r="M120" s="108" t="n">
        <f aca="false">AVERAGE(M121:M124)</f>
        <v>1</v>
      </c>
      <c r="N120" s="108" t="n">
        <f aca="false">AVERAGE(N121:N124)</f>
        <v>1.25</v>
      </c>
      <c r="O120" s="108" t="n">
        <f aca="false">AVERAGE(O121:O124)</f>
        <v>2</v>
      </c>
      <c r="P120" s="108" t="n">
        <f aca="false">AVERAGE(P121:P124)</f>
        <v>2</v>
      </c>
      <c r="Q120" s="108" t="n">
        <f aca="false">AVERAGE(Q121:Q124)</f>
        <v>2</v>
      </c>
      <c r="R120" s="108" t="n">
        <f aca="false">AVERAGE(R121:R124)</f>
        <v>2</v>
      </c>
      <c r="S120" s="108" t="n">
        <f aca="false">AVERAGE(S121:S124)</f>
        <v>2.5</v>
      </c>
      <c r="T120" s="108" t="n">
        <f aca="false">AVERAGE(T121:T124)</f>
        <v>2.5</v>
      </c>
      <c r="U120" s="109" t="n">
        <f aca="false">AVERAGE(U121:U124)</f>
        <v>39.6666666666667</v>
      </c>
    </row>
    <row r="121" customFormat="false" ht="14.25" hidden="true" customHeight="false" outlineLevel="1" collapsed="false">
      <c r="A121" s="104"/>
      <c r="B121" s="110"/>
      <c r="C121" s="111" t="n">
        <v>1</v>
      </c>
      <c r="D121" s="112" t="n">
        <v>2</v>
      </c>
      <c r="E121" s="112" t="n">
        <v>2</v>
      </c>
      <c r="F121" s="112" t="n">
        <v>3</v>
      </c>
      <c r="G121" s="112" t="n">
        <v>3</v>
      </c>
      <c r="H121" s="112" t="n">
        <v>1</v>
      </c>
      <c r="I121" s="112" t="n">
        <v>4</v>
      </c>
      <c r="J121" s="112" t="n">
        <v>2</v>
      </c>
      <c r="K121" s="112" t="n">
        <v>3</v>
      </c>
      <c r="L121" s="112" t="n">
        <v>2</v>
      </c>
      <c r="M121" s="112" t="n">
        <v>1</v>
      </c>
      <c r="N121" s="112" t="n">
        <v>1</v>
      </c>
      <c r="O121" s="112" t="n">
        <v>2</v>
      </c>
      <c r="P121" s="112" t="n">
        <v>2</v>
      </c>
      <c r="Q121" s="112" t="n">
        <v>2</v>
      </c>
      <c r="R121" s="112" t="n">
        <v>2</v>
      </c>
      <c r="S121" s="112" t="n">
        <v>2</v>
      </c>
      <c r="T121" s="113" t="n">
        <v>6</v>
      </c>
      <c r="U121" s="114" t="n">
        <f aca="false">SUM(C121:T121)</f>
        <v>41</v>
      </c>
    </row>
    <row r="122" customFormat="false" ht="14.25" hidden="true" customHeight="false" outlineLevel="1" collapsed="false">
      <c r="A122" s="104"/>
      <c r="B122" s="110"/>
      <c r="C122" s="111" t="n">
        <v>2</v>
      </c>
      <c r="D122" s="112" t="n">
        <v>3</v>
      </c>
      <c r="E122" s="112" t="n">
        <v>3</v>
      </c>
      <c r="F122" s="112" t="n">
        <v>5</v>
      </c>
      <c r="G122" s="112" t="n">
        <v>2</v>
      </c>
      <c r="H122" s="112" t="n">
        <v>2</v>
      </c>
      <c r="I122" s="112" t="n">
        <v>3</v>
      </c>
      <c r="J122" s="112" t="n">
        <v>2</v>
      </c>
      <c r="K122" s="112" t="n">
        <v>2</v>
      </c>
      <c r="L122" s="112" t="n">
        <v>2</v>
      </c>
      <c r="M122" s="112" t="n">
        <v>1</v>
      </c>
      <c r="N122" s="112" t="n">
        <v>2</v>
      </c>
      <c r="O122" s="112" t="n">
        <v>2</v>
      </c>
      <c r="P122" s="112" t="n">
        <v>2</v>
      </c>
      <c r="Q122" s="112" t="n">
        <v>2</v>
      </c>
      <c r="R122" s="112" t="n">
        <v>2</v>
      </c>
      <c r="S122" s="112" t="n">
        <v>2</v>
      </c>
      <c r="T122" s="113" t="n">
        <v>1</v>
      </c>
      <c r="U122" s="114" t="n">
        <f aca="false">SUM(C122:T122)</f>
        <v>40</v>
      </c>
    </row>
    <row r="123" customFormat="false" ht="14.25" hidden="true" customHeight="false" outlineLevel="1" collapsed="false">
      <c r="A123" s="104"/>
      <c r="B123" s="110"/>
      <c r="C123" s="111" t="n">
        <v>2</v>
      </c>
      <c r="D123" s="112" t="n">
        <v>2</v>
      </c>
      <c r="E123" s="112" t="n">
        <v>2</v>
      </c>
      <c r="F123" s="112" t="n">
        <v>2</v>
      </c>
      <c r="G123" s="112" t="n">
        <v>1</v>
      </c>
      <c r="H123" s="112" t="n">
        <v>1</v>
      </c>
      <c r="I123" s="112" t="n">
        <v>3</v>
      </c>
      <c r="J123" s="112" t="n">
        <v>4</v>
      </c>
      <c r="K123" s="112" t="n">
        <v>3</v>
      </c>
      <c r="L123" s="112" t="n">
        <v>2</v>
      </c>
      <c r="M123" s="112" t="n">
        <v>1</v>
      </c>
      <c r="N123" s="112" t="n">
        <v>1</v>
      </c>
      <c r="O123" s="112" t="n">
        <v>2</v>
      </c>
      <c r="P123" s="112" t="n">
        <v>2</v>
      </c>
      <c r="Q123" s="112" t="n">
        <v>2</v>
      </c>
      <c r="R123" s="112" t="n">
        <v>2</v>
      </c>
      <c r="S123" s="112" t="n">
        <v>4</v>
      </c>
      <c r="T123" s="113" t="n">
        <v>2</v>
      </c>
      <c r="U123" s="114" t="n">
        <f aca="false">SUM(C123:T123)</f>
        <v>38</v>
      </c>
    </row>
    <row r="124" customFormat="false" ht="14.25" hidden="true" customHeight="false" outlineLevel="1" collapsed="false">
      <c r="A124" s="104"/>
      <c r="B124" s="110"/>
      <c r="C124" s="129"/>
      <c r="D124" s="120"/>
      <c r="E124" s="120"/>
      <c r="F124" s="120"/>
      <c r="G124" s="120"/>
      <c r="H124" s="120"/>
      <c r="I124" s="120"/>
      <c r="J124" s="120"/>
      <c r="K124" s="120"/>
      <c r="L124" s="117" t="n">
        <v>2</v>
      </c>
      <c r="M124" s="117" t="n">
        <v>1</v>
      </c>
      <c r="N124" s="117" t="n">
        <v>1</v>
      </c>
      <c r="O124" s="117" t="n">
        <v>2</v>
      </c>
      <c r="P124" s="117" t="n">
        <v>2</v>
      </c>
      <c r="Q124" s="117" t="n">
        <v>2</v>
      </c>
      <c r="R124" s="117" t="n">
        <v>2</v>
      </c>
      <c r="S124" s="117" t="n">
        <v>2</v>
      </c>
      <c r="T124" s="118" t="n">
        <v>1</v>
      </c>
      <c r="U124" s="122"/>
    </row>
    <row r="125" customFormat="false" ht="14.25" hidden="false" customHeight="false" outlineLevel="0" collapsed="false">
      <c r="A125" s="104" t="s">
        <v>54</v>
      </c>
      <c r="B125" s="107" t="n">
        <v>5</v>
      </c>
      <c r="C125" s="108" t="n">
        <f aca="false">AVERAGE(C126:C130)</f>
        <v>1.8</v>
      </c>
      <c r="D125" s="108" t="n">
        <f aca="false">AVERAGE(D126:D130)</f>
        <v>2.2</v>
      </c>
      <c r="E125" s="108" t="n">
        <f aca="false">AVERAGE(E126:E130)</f>
        <v>2</v>
      </c>
      <c r="F125" s="108" t="n">
        <f aca="false">AVERAGE(F126:F130)</f>
        <v>3</v>
      </c>
      <c r="G125" s="108" t="n">
        <f aca="false">AVERAGE(G126:G130)</f>
        <v>2.4</v>
      </c>
      <c r="H125" s="108" t="n">
        <f aca="false">AVERAGE(H126:H130)</f>
        <v>3.6</v>
      </c>
      <c r="I125" s="108" t="n">
        <f aca="false">AVERAGE(I126:I130)</f>
        <v>3.2</v>
      </c>
      <c r="J125" s="108" t="n">
        <f aca="false">AVERAGE(J126:J130)</f>
        <v>2.2</v>
      </c>
      <c r="K125" s="108" t="n">
        <f aca="false">AVERAGE(K126:K130)</f>
        <v>2</v>
      </c>
      <c r="L125" s="108" t="n">
        <f aca="false">AVERAGE(L126:L130)</f>
        <v>2</v>
      </c>
      <c r="M125" s="108" t="n">
        <f aca="false">AVERAGE(M126:M130)</f>
        <v>1</v>
      </c>
      <c r="N125" s="108" t="n">
        <f aca="false">AVERAGE(N126:N130)</f>
        <v>1.8</v>
      </c>
      <c r="O125" s="108" t="n">
        <f aca="false">AVERAGE(O126:O130)</f>
        <v>2</v>
      </c>
      <c r="P125" s="108" t="n">
        <f aca="false">AVERAGE(P126:P130)</f>
        <v>2</v>
      </c>
      <c r="Q125" s="108" t="n">
        <f aca="false">AVERAGE(Q126:Q130)</f>
        <v>1.8</v>
      </c>
      <c r="R125" s="108" t="n">
        <f aca="false">AVERAGE(R126:R130)</f>
        <v>2.8</v>
      </c>
      <c r="S125" s="108" t="n">
        <f aca="false">AVERAGE(S126:S130)</f>
        <v>1.6</v>
      </c>
      <c r="T125" s="108" t="n">
        <f aca="false">AVERAGE(T126:T130)</f>
        <v>2.4</v>
      </c>
      <c r="U125" s="109" t="n">
        <f aca="false">AVERAGE(U126:U130)</f>
        <v>39.8</v>
      </c>
    </row>
    <row r="126" customFormat="false" ht="14.25" hidden="true" customHeight="false" outlineLevel="1" collapsed="false">
      <c r="A126" s="104"/>
      <c r="B126" s="110"/>
      <c r="C126" s="111" t="n">
        <v>2</v>
      </c>
      <c r="D126" s="112" t="n">
        <v>2</v>
      </c>
      <c r="E126" s="112" t="n">
        <v>2</v>
      </c>
      <c r="F126" s="112" t="n">
        <v>2</v>
      </c>
      <c r="G126" s="112" t="n">
        <v>3</v>
      </c>
      <c r="H126" s="112" t="n">
        <v>3</v>
      </c>
      <c r="I126" s="112" t="n">
        <v>3</v>
      </c>
      <c r="J126" s="112" t="n">
        <v>2</v>
      </c>
      <c r="K126" s="112" t="n">
        <v>2</v>
      </c>
      <c r="L126" s="112" t="n">
        <v>2</v>
      </c>
      <c r="M126" s="112" t="n">
        <v>1</v>
      </c>
      <c r="N126" s="112" t="n">
        <v>1</v>
      </c>
      <c r="O126" s="112" t="n">
        <v>2</v>
      </c>
      <c r="P126" s="112" t="n">
        <v>2</v>
      </c>
      <c r="Q126" s="112" t="n">
        <v>2</v>
      </c>
      <c r="R126" s="112" t="n">
        <v>2</v>
      </c>
      <c r="S126" s="112" t="n">
        <v>2</v>
      </c>
      <c r="T126" s="113" t="n">
        <v>2</v>
      </c>
      <c r="U126" s="114" t="n">
        <f aca="false">SUM(C126:T126)</f>
        <v>37</v>
      </c>
    </row>
    <row r="127" customFormat="false" ht="14.25" hidden="true" customHeight="false" outlineLevel="1" collapsed="false">
      <c r="A127" s="104"/>
      <c r="B127" s="110"/>
      <c r="C127" s="111" t="n">
        <v>3</v>
      </c>
      <c r="D127" s="112" t="n">
        <v>2</v>
      </c>
      <c r="E127" s="112" t="n">
        <v>2</v>
      </c>
      <c r="F127" s="112" t="n">
        <v>1</v>
      </c>
      <c r="G127" s="112" t="n">
        <v>2</v>
      </c>
      <c r="H127" s="112" t="n">
        <v>5</v>
      </c>
      <c r="I127" s="112" t="n">
        <v>3</v>
      </c>
      <c r="J127" s="112" t="n">
        <v>2</v>
      </c>
      <c r="K127" s="112" t="n">
        <v>2</v>
      </c>
      <c r="L127" s="112" t="n">
        <v>2</v>
      </c>
      <c r="M127" s="112" t="n">
        <v>1</v>
      </c>
      <c r="N127" s="112" t="n">
        <v>1</v>
      </c>
      <c r="O127" s="112" t="n">
        <v>2</v>
      </c>
      <c r="P127" s="112" t="n">
        <v>2</v>
      </c>
      <c r="Q127" s="112" t="n">
        <v>2</v>
      </c>
      <c r="R127" s="112" t="n">
        <v>2</v>
      </c>
      <c r="S127" s="112" t="n">
        <v>2</v>
      </c>
      <c r="T127" s="113" t="n">
        <v>1</v>
      </c>
      <c r="U127" s="114" t="n">
        <f aca="false">SUM(C127:T127)</f>
        <v>37</v>
      </c>
    </row>
    <row r="128" customFormat="false" ht="14.25" hidden="true" customHeight="false" outlineLevel="1" collapsed="false">
      <c r="A128" s="104"/>
      <c r="B128" s="110"/>
      <c r="C128" s="111" t="n">
        <v>1</v>
      </c>
      <c r="D128" s="112" t="n">
        <v>2</v>
      </c>
      <c r="E128" s="112" t="n">
        <v>1</v>
      </c>
      <c r="F128" s="112" t="n">
        <v>7</v>
      </c>
      <c r="G128" s="112" t="n">
        <v>3</v>
      </c>
      <c r="H128" s="112" t="n">
        <v>3</v>
      </c>
      <c r="I128" s="112" t="n">
        <v>4</v>
      </c>
      <c r="J128" s="112" t="n">
        <v>2</v>
      </c>
      <c r="K128" s="112" t="n">
        <v>2</v>
      </c>
      <c r="L128" s="112" t="n">
        <v>2</v>
      </c>
      <c r="M128" s="112" t="n">
        <v>1</v>
      </c>
      <c r="N128" s="112" t="n">
        <v>2</v>
      </c>
      <c r="O128" s="112" t="n">
        <v>2</v>
      </c>
      <c r="P128" s="112" t="n">
        <v>2</v>
      </c>
      <c r="Q128" s="112" t="n">
        <v>1</v>
      </c>
      <c r="R128" s="112" t="n">
        <v>3</v>
      </c>
      <c r="S128" s="112" t="n">
        <v>1</v>
      </c>
      <c r="T128" s="113" t="n">
        <v>1</v>
      </c>
      <c r="U128" s="114" t="n">
        <f aca="false">SUM(C128:T128)</f>
        <v>40</v>
      </c>
    </row>
    <row r="129" customFormat="false" ht="14.25" hidden="true" customHeight="false" outlineLevel="1" collapsed="false">
      <c r="A129" s="104"/>
      <c r="B129" s="110"/>
      <c r="C129" s="111" t="n">
        <v>1</v>
      </c>
      <c r="D129" s="112" t="n">
        <v>2</v>
      </c>
      <c r="E129" s="112" t="n">
        <v>3</v>
      </c>
      <c r="F129" s="112" t="n">
        <v>3</v>
      </c>
      <c r="G129" s="112" t="n">
        <v>2</v>
      </c>
      <c r="H129" s="112" t="n">
        <v>2</v>
      </c>
      <c r="I129" s="112" t="n">
        <v>3</v>
      </c>
      <c r="J129" s="112" t="n">
        <v>3</v>
      </c>
      <c r="K129" s="112" t="n">
        <v>3</v>
      </c>
      <c r="L129" s="112" t="n">
        <v>2</v>
      </c>
      <c r="M129" s="112" t="n">
        <v>1</v>
      </c>
      <c r="N129" s="112" t="n">
        <v>3</v>
      </c>
      <c r="O129" s="112" t="n">
        <v>2</v>
      </c>
      <c r="P129" s="112" t="n">
        <v>2</v>
      </c>
      <c r="Q129" s="112" t="n">
        <v>2</v>
      </c>
      <c r="R129" s="112" t="n">
        <v>4</v>
      </c>
      <c r="S129" s="112" t="n">
        <v>1</v>
      </c>
      <c r="T129" s="113" t="n">
        <v>3</v>
      </c>
      <c r="U129" s="114" t="n">
        <f aca="false">SUM(C129:T129)</f>
        <v>42</v>
      </c>
    </row>
    <row r="130" customFormat="false" ht="14.25" hidden="true" customHeight="false" outlineLevel="1" collapsed="false">
      <c r="A130" s="104"/>
      <c r="B130" s="110"/>
      <c r="C130" s="119" t="n">
        <v>2</v>
      </c>
      <c r="D130" s="117" t="n">
        <v>3</v>
      </c>
      <c r="E130" s="117" t="n">
        <v>2</v>
      </c>
      <c r="F130" s="117" t="n">
        <v>2</v>
      </c>
      <c r="G130" s="117" t="n">
        <v>2</v>
      </c>
      <c r="H130" s="117" t="n">
        <v>5</v>
      </c>
      <c r="I130" s="117" t="n">
        <v>3</v>
      </c>
      <c r="J130" s="117" t="n">
        <v>2</v>
      </c>
      <c r="K130" s="117" t="n">
        <v>1</v>
      </c>
      <c r="L130" s="117" t="n">
        <v>2</v>
      </c>
      <c r="M130" s="117" t="n">
        <v>1</v>
      </c>
      <c r="N130" s="117" t="n">
        <v>2</v>
      </c>
      <c r="O130" s="117" t="n">
        <v>2</v>
      </c>
      <c r="P130" s="117" t="n">
        <v>2</v>
      </c>
      <c r="Q130" s="117" t="n">
        <v>2</v>
      </c>
      <c r="R130" s="117" t="n">
        <v>3</v>
      </c>
      <c r="S130" s="117" t="n">
        <v>2</v>
      </c>
      <c r="T130" s="118" t="n">
        <v>5</v>
      </c>
      <c r="U130" s="114" t="n">
        <f aca="false">SUM(C130:T130)</f>
        <v>43</v>
      </c>
    </row>
    <row r="131" customFormat="false" ht="14.25" hidden="false" customHeight="false" outlineLevel="0" collapsed="false">
      <c r="A131" s="104" t="s">
        <v>35</v>
      </c>
      <c r="B131" s="107" t="n">
        <v>1</v>
      </c>
      <c r="C131" s="108" t="n">
        <f aca="false">AVERAGE(C132:C132)</f>
        <v>2</v>
      </c>
      <c r="D131" s="108" t="n">
        <f aca="false">AVERAGE(D132:D132)</f>
        <v>2</v>
      </c>
      <c r="E131" s="108" t="n">
        <f aca="false">AVERAGE(E132:E132)</f>
        <v>3</v>
      </c>
      <c r="F131" s="108" t="n">
        <f aca="false">AVERAGE(F132:F132)</f>
        <v>3</v>
      </c>
      <c r="G131" s="108" t="n">
        <f aca="false">AVERAGE(G132:G132)</f>
        <v>2</v>
      </c>
      <c r="H131" s="108" t="n">
        <f aca="false">AVERAGE(H132:H132)</f>
        <v>2</v>
      </c>
      <c r="I131" s="108" t="n">
        <f aca="false">AVERAGE(I132:I132)</f>
        <v>2</v>
      </c>
      <c r="J131" s="108" t="n">
        <f aca="false">AVERAGE(J132:J132)</f>
        <v>2</v>
      </c>
      <c r="K131" s="108" t="n">
        <f aca="false">AVERAGE(K132:K132)</f>
        <v>4</v>
      </c>
      <c r="L131" s="108" t="n">
        <f aca="false">AVERAGE(L132:L132)</f>
        <v>1</v>
      </c>
      <c r="M131" s="108" t="n">
        <f aca="false">AVERAGE(M132:M132)</f>
        <v>1</v>
      </c>
      <c r="N131" s="108" t="n">
        <f aca="false">AVERAGE(N132:N132)</f>
        <v>2</v>
      </c>
      <c r="O131" s="108" t="n">
        <f aca="false">AVERAGE(O132:O132)</f>
        <v>2</v>
      </c>
      <c r="P131" s="108" t="n">
        <f aca="false">AVERAGE(P132:P132)</f>
        <v>2</v>
      </c>
      <c r="Q131" s="108" t="n">
        <f aca="false">AVERAGE(Q132:Q132)</f>
        <v>3</v>
      </c>
      <c r="R131" s="108" t="n">
        <f aca="false">AVERAGE(R132:R132)</f>
        <v>2</v>
      </c>
      <c r="S131" s="108" t="n">
        <f aca="false">AVERAGE(S132:S132)</f>
        <v>2</v>
      </c>
      <c r="T131" s="108" t="n">
        <f aca="false">AVERAGE(T132:T132)</f>
        <v>3</v>
      </c>
      <c r="U131" s="109" t="n">
        <f aca="false">AVERAGE(U132:U132)</f>
        <v>40</v>
      </c>
    </row>
    <row r="132" customFormat="false" ht="14.25" hidden="true" customHeight="false" outlineLevel="1" collapsed="false">
      <c r="A132" s="104"/>
      <c r="B132" s="110"/>
      <c r="C132" s="111" t="n">
        <v>2</v>
      </c>
      <c r="D132" s="112" t="n">
        <v>2</v>
      </c>
      <c r="E132" s="112" t="n">
        <v>3</v>
      </c>
      <c r="F132" s="112" t="n">
        <v>3</v>
      </c>
      <c r="G132" s="112" t="n">
        <v>2</v>
      </c>
      <c r="H132" s="112" t="n">
        <v>2</v>
      </c>
      <c r="I132" s="112" t="n">
        <v>2</v>
      </c>
      <c r="J132" s="112" t="n">
        <v>2</v>
      </c>
      <c r="K132" s="112" t="n">
        <v>4</v>
      </c>
      <c r="L132" s="112" t="n">
        <v>1</v>
      </c>
      <c r="M132" s="112" t="n">
        <v>1</v>
      </c>
      <c r="N132" s="112" t="n">
        <v>2</v>
      </c>
      <c r="O132" s="112" t="n">
        <v>2</v>
      </c>
      <c r="P132" s="112" t="n">
        <v>2</v>
      </c>
      <c r="Q132" s="112" t="n">
        <v>3</v>
      </c>
      <c r="R132" s="112" t="n">
        <v>2</v>
      </c>
      <c r="S132" s="112" t="n">
        <v>2</v>
      </c>
      <c r="T132" s="113" t="n">
        <v>3</v>
      </c>
      <c r="U132" s="114" t="n">
        <f aca="false">SUM(C132:T132)</f>
        <v>40</v>
      </c>
    </row>
    <row r="133" customFormat="false" ht="14.25" hidden="false" customHeight="false" outlineLevel="0" collapsed="false">
      <c r="A133" s="104" t="s">
        <v>48</v>
      </c>
      <c r="B133" s="107" t="n">
        <v>4</v>
      </c>
      <c r="C133" s="108" t="n">
        <f aca="false">AVERAGE(C134:C137)</f>
        <v>2</v>
      </c>
      <c r="D133" s="108" t="n">
        <f aca="false">AVERAGE(D134:D137)</f>
        <v>2.75</v>
      </c>
      <c r="E133" s="108" t="n">
        <f aca="false">AVERAGE(E134:E137)</f>
        <v>2.5</v>
      </c>
      <c r="F133" s="108" t="n">
        <f aca="false">AVERAGE(F134:F137)</f>
        <v>3.25</v>
      </c>
      <c r="G133" s="108" t="n">
        <f aca="false">AVERAGE(G134:G137)</f>
        <v>2</v>
      </c>
      <c r="H133" s="108" t="n">
        <f aca="false">AVERAGE(H134:H137)</f>
        <v>3.75</v>
      </c>
      <c r="I133" s="108" t="n">
        <f aca="false">AVERAGE(I134:I137)</f>
        <v>3.75</v>
      </c>
      <c r="J133" s="108" t="n">
        <f aca="false">AVERAGE(J134:J137)</f>
        <v>2.25</v>
      </c>
      <c r="K133" s="108" t="n">
        <f aca="false">AVERAGE(K134:K137)</f>
        <v>2</v>
      </c>
      <c r="L133" s="108" t="n">
        <f aca="false">AVERAGE(L134:L137)</f>
        <v>1.75</v>
      </c>
      <c r="M133" s="108" t="n">
        <f aca="false">AVERAGE(M134:M137)</f>
        <v>1</v>
      </c>
      <c r="N133" s="108" t="n">
        <f aca="false">AVERAGE(N134:N137)</f>
        <v>2</v>
      </c>
      <c r="O133" s="108" t="n">
        <f aca="false">AVERAGE(O134:O137)</f>
        <v>1.5</v>
      </c>
      <c r="P133" s="108" t="n">
        <f aca="false">AVERAGE(P134:P137)</f>
        <v>1.75</v>
      </c>
      <c r="Q133" s="108" t="n">
        <f aca="false">AVERAGE(Q134:Q137)</f>
        <v>2</v>
      </c>
      <c r="R133" s="108" t="n">
        <f aca="false">AVERAGE(R134:R137)</f>
        <v>2.25</v>
      </c>
      <c r="S133" s="108" t="n">
        <f aca="false">AVERAGE(S134:S137)</f>
        <v>2.25</v>
      </c>
      <c r="T133" s="108" t="n">
        <f aca="false">AVERAGE(T134:T137)</f>
        <v>2.75</v>
      </c>
      <c r="U133" s="109" t="n">
        <f aca="false">AVERAGE(U134:U137)</f>
        <v>41.5</v>
      </c>
    </row>
    <row r="134" customFormat="false" ht="14.25" hidden="true" customHeight="false" outlineLevel="1" collapsed="false">
      <c r="A134" s="104"/>
      <c r="B134" s="110"/>
      <c r="C134" s="111" t="n">
        <v>1</v>
      </c>
      <c r="D134" s="112" t="n">
        <v>2</v>
      </c>
      <c r="E134" s="112" t="n">
        <v>2</v>
      </c>
      <c r="F134" s="112" t="n">
        <v>1</v>
      </c>
      <c r="G134" s="112" t="n">
        <v>2</v>
      </c>
      <c r="H134" s="112" t="n">
        <v>6</v>
      </c>
      <c r="I134" s="112" t="n">
        <v>3</v>
      </c>
      <c r="J134" s="112" t="n">
        <v>2</v>
      </c>
      <c r="K134" s="112" t="n">
        <v>1</v>
      </c>
      <c r="L134" s="112" t="n">
        <v>1</v>
      </c>
      <c r="M134" s="112" t="n">
        <v>1</v>
      </c>
      <c r="N134" s="112" t="n">
        <v>2</v>
      </c>
      <c r="O134" s="112" t="n">
        <v>1</v>
      </c>
      <c r="P134" s="112" t="n">
        <v>2</v>
      </c>
      <c r="Q134" s="112" t="n">
        <v>2</v>
      </c>
      <c r="R134" s="112" t="n">
        <v>2</v>
      </c>
      <c r="S134" s="112" t="n">
        <v>2</v>
      </c>
      <c r="T134" s="113" t="n">
        <v>3</v>
      </c>
      <c r="U134" s="114" t="n">
        <f aca="false">SUM(C134:T134)</f>
        <v>36</v>
      </c>
    </row>
    <row r="135" customFormat="false" ht="14.25" hidden="true" customHeight="false" outlineLevel="1" collapsed="false">
      <c r="A135" s="104"/>
      <c r="B135" s="110"/>
      <c r="C135" s="111" t="n">
        <v>2</v>
      </c>
      <c r="D135" s="112" t="n">
        <v>2</v>
      </c>
      <c r="E135" s="112" t="n">
        <v>2</v>
      </c>
      <c r="F135" s="112" t="n">
        <v>7</v>
      </c>
      <c r="G135" s="112" t="n">
        <v>2</v>
      </c>
      <c r="H135" s="112" t="n">
        <v>2</v>
      </c>
      <c r="I135" s="112" t="n">
        <v>5</v>
      </c>
      <c r="J135" s="112" t="n">
        <v>2</v>
      </c>
      <c r="K135" s="112" t="n">
        <v>3</v>
      </c>
      <c r="L135" s="112" t="n">
        <v>2</v>
      </c>
      <c r="M135" s="112" t="n">
        <v>1</v>
      </c>
      <c r="N135" s="112" t="n">
        <v>2</v>
      </c>
      <c r="O135" s="112" t="n">
        <v>2</v>
      </c>
      <c r="P135" s="112" t="n">
        <v>1</v>
      </c>
      <c r="Q135" s="112" t="n">
        <v>2</v>
      </c>
      <c r="R135" s="112" t="n">
        <v>3</v>
      </c>
      <c r="S135" s="112" t="n">
        <v>3</v>
      </c>
      <c r="T135" s="113" t="n">
        <v>2</v>
      </c>
      <c r="U135" s="114" t="n">
        <f aca="false">SUM(C135:T135)</f>
        <v>45</v>
      </c>
    </row>
    <row r="136" customFormat="false" ht="14.25" hidden="true" customHeight="false" outlineLevel="1" collapsed="false">
      <c r="A136" s="104"/>
      <c r="B136" s="110"/>
      <c r="C136" s="111" t="n">
        <v>3</v>
      </c>
      <c r="D136" s="112" t="n">
        <v>2</v>
      </c>
      <c r="E136" s="112" t="n">
        <v>2</v>
      </c>
      <c r="F136" s="112" t="n">
        <v>3</v>
      </c>
      <c r="G136" s="112" t="n">
        <v>2</v>
      </c>
      <c r="H136" s="112" t="n">
        <v>3</v>
      </c>
      <c r="I136" s="112" t="n">
        <v>3</v>
      </c>
      <c r="J136" s="112" t="n">
        <v>2</v>
      </c>
      <c r="K136" s="112" t="n">
        <v>2</v>
      </c>
      <c r="L136" s="112" t="n">
        <v>2</v>
      </c>
      <c r="M136" s="112" t="n">
        <v>1</v>
      </c>
      <c r="N136" s="112" t="n">
        <v>1</v>
      </c>
      <c r="O136" s="112" t="n">
        <v>1</v>
      </c>
      <c r="P136" s="112" t="n">
        <v>2</v>
      </c>
      <c r="Q136" s="112" t="n">
        <v>2</v>
      </c>
      <c r="R136" s="112" t="n">
        <v>2</v>
      </c>
      <c r="S136" s="112" t="n">
        <v>2</v>
      </c>
      <c r="T136" s="113" t="n">
        <v>4</v>
      </c>
      <c r="U136" s="114" t="n">
        <f aca="false">SUM(C136:T136)</f>
        <v>39</v>
      </c>
    </row>
    <row r="137" customFormat="false" ht="14.25" hidden="true" customHeight="false" outlineLevel="1" collapsed="false">
      <c r="A137" s="104"/>
      <c r="B137" s="110"/>
      <c r="C137" s="119" t="n">
        <v>2</v>
      </c>
      <c r="D137" s="117" t="n">
        <v>5</v>
      </c>
      <c r="E137" s="117" t="n">
        <v>4</v>
      </c>
      <c r="F137" s="117" t="n">
        <v>2</v>
      </c>
      <c r="G137" s="117" t="n">
        <v>2</v>
      </c>
      <c r="H137" s="117" t="n">
        <v>4</v>
      </c>
      <c r="I137" s="117" t="n">
        <v>4</v>
      </c>
      <c r="J137" s="117" t="n">
        <v>3</v>
      </c>
      <c r="K137" s="117" t="n">
        <v>2</v>
      </c>
      <c r="L137" s="117" t="n">
        <v>2</v>
      </c>
      <c r="M137" s="117" t="n">
        <v>1</v>
      </c>
      <c r="N137" s="117" t="n">
        <v>3</v>
      </c>
      <c r="O137" s="117" t="n">
        <v>2</v>
      </c>
      <c r="P137" s="117" t="n">
        <v>2</v>
      </c>
      <c r="Q137" s="117" t="n">
        <v>2</v>
      </c>
      <c r="R137" s="117" t="n">
        <v>2</v>
      </c>
      <c r="S137" s="117" t="n">
        <v>2</v>
      </c>
      <c r="T137" s="118" t="n">
        <v>2</v>
      </c>
      <c r="U137" s="114" t="n">
        <f aca="false">SUM(C137:T137)</f>
        <v>46</v>
      </c>
    </row>
    <row r="138" customFormat="false" ht="14.25" hidden="false" customHeight="false" outlineLevel="0" collapsed="false">
      <c r="A138" s="104" t="s">
        <v>49</v>
      </c>
      <c r="B138" s="107" t="n">
        <v>3</v>
      </c>
      <c r="C138" s="108" t="n">
        <f aca="false">AVERAGE(C139:C141)</f>
        <v>2.33333333333333</v>
      </c>
      <c r="D138" s="108" t="n">
        <f aca="false">AVERAGE(D139:D141)</f>
        <v>2.33333333333333</v>
      </c>
      <c r="E138" s="108" t="n">
        <f aca="false">AVERAGE(E139:E141)</f>
        <v>3</v>
      </c>
      <c r="F138" s="108" t="n">
        <f aca="false">AVERAGE(F139:F141)</f>
        <v>2.66666666666667</v>
      </c>
      <c r="G138" s="108" t="n">
        <f aca="false">AVERAGE(G139:G141)</f>
        <v>1.66666666666667</v>
      </c>
      <c r="H138" s="108" t="n">
        <f aca="false">AVERAGE(H139:H141)</f>
        <v>2</v>
      </c>
      <c r="I138" s="108" t="n">
        <f aca="false">AVERAGE(I139:I141)</f>
        <v>3</v>
      </c>
      <c r="J138" s="108" t="n">
        <f aca="false">AVERAGE(J139:J141)</f>
        <v>3.33333333333333</v>
      </c>
      <c r="K138" s="108" t="n">
        <f aca="false">AVERAGE(K139:K141)</f>
        <v>3</v>
      </c>
      <c r="L138" s="108" t="n">
        <f aca="false">AVERAGE(L139:L141)</f>
        <v>2.66666666666667</v>
      </c>
      <c r="M138" s="108" t="n">
        <f aca="false">AVERAGE(M139:M141)</f>
        <v>1</v>
      </c>
      <c r="N138" s="108" t="n">
        <f aca="false">AVERAGE(N139:N141)</f>
        <v>2.33333333333333</v>
      </c>
      <c r="O138" s="108" t="n">
        <f aca="false">AVERAGE(O139:O141)</f>
        <v>1.66666666666667</v>
      </c>
      <c r="P138" s="108" t="n">
        <f aca="false">AVERAGE(P139:P141)</f>
        <v>2</v>
      </c>
      <c r="Q138" s="108" t="n">
        <f aca="false">AVERAGE(Q139:Q141)</f>
        <v>2.33333333333333</v>
      </c>
      <c r="R138" s="108" t="n">
        <f aca="false">AVERAGE(R139:R141)</f>
        <v>2.33333333333333</v>
      </c>
      <c r="S138" s="108" t="n">
        <f aca="false">AVERAGE(S139:S141)</f>
        <v>2</v>
      </c>
      <c r="T138" s="108" t="n">
        <f aca="false">AVERAGE(T139:T141)</f>
        <v>2.33333333333333</v>
      </c>
      <c r="U138" s="109" t="n">
        <f aca="false">AVERAGE(U139:U141)</f>
        <v>42</v>
      </c>
    </row>
    <row r="139" customFormat="false" ht="14.25" hidden="true" customHeight="false" outlineLevel="1" collapsed="false">
      <c r="A139" s="104"/>
      <c r="B139" s="110"/>
      <c r="C139" s="111" t="n">
        <v>2</v>
      </c>
      <c r="D139" s="112" t="n">
        <v>2</v>
      </c>
      <c r="E139" s="112" t="n">
        <v>2</v>
      </c>
      <c r="F139" s="112" t="n">
        <v>2</v>
      </c>
      <c r="G139" s="112" t="n">
        <v>1</v>
      </c>
      <c r="H139" s="112" t="n">
        <v>2</v>
      </c>
      <c r="I139" s="112" t="n">
        <v>3</v>
      </c>
      <c r="J139" s="112" t="n">
        <v>2</v>
      </c>
      <c r="K139" s="112" t="n">
        <v>3</v>
      </c>
      <c r="L139" s="112" t="n">
        <v>3</v>
      </c>
      <c r="M139" s="112" t="n">
        <v>1</v>
      </c>
      <c r="N139" s="112" t="n">
        <v>3</v>
      </c>
      <c r="O139" s="112" t="n">
        <v>2</v>
      </c>
      <c r="P139" s="112" t="n">
        <v>2</v>
      </c>
      <c r="Q139" s="112" t="n">
        <v>2</v>
      </c>
      <c r="R139" s="112" t="n">
        <v>3</v>
      </c>
      <c r="S139" s="112" t="n">
        <v>2</v>
      </c>
      <c r="T139" s="113" t="n">
        <v>1</v>
      </c>
      <c r="U139" s="114" t="n">
        <f aca="false">SUM(C139:T139)</f>
        <v>38</v>
      </c>
    </row>
    <row r="140" customFormat="false" ht="14.25" hidden="true" customHeight="false" outlineLevel="1" collapsed="false">
      <c r="A140" s="104"/>
      <c r="B140" s="110"/>
      <c r="C140" s="111" t="n">
        <v>3</v>
      </c>
      <c r="D140" s="112" t="n">
        <v>3</v>
      </c>
      <c r="E140" s="112" t="n">
        <v>5</v>
      </c>
      <c r="F140" s="112" t="n">
        <v>4</v>
      </c>
      <c r="G140" s="112" t="n">
        <v>2</v>
      </c>
      <c r="H140" s="112" t="n">
        <v>2</v>
      </c>
      <c r="I140" s="112" t="n">
        <v>4</v>
      </c>
      <c r="J140" s="112" t="n">
        <v>4</v>
      </c>
      <c r="K140" s="112" t="n">
        <v>4</v>
      </c>
      <c r="L140" s="112" t="n">
        <v>2</v>
      </c>
      <c r="M140" s="112" t="n">
        <v>1</v>
      </c>
      <c r="N140" s="112" t="n">
        <v>2</v>
      </c>
      <c r="O140" s="112" t="n">
        <v>1</v>
      </c>
      <c r="P140" s="112" t="n">
        <v>2</v>
      </c>
      <c r="Q140" s="112" t="n">
        <v>2</v>
      </c>
      <c r="R140" s="112" t="n">
        <v>2</v>
      </c>
      <c r="S140" s="112" t="n">
        <v>2</v>
      </c>
      <c r="T140" s="113" t="n">
        <v>1</v>
      </c>
      <c r="U140" s="114" t="n">
        <f aca="false">SUM(C140:T140)</f>
        <v>46</v>
      </c>
    </row>
    <row r="141" customFormat="false" ht="14.25" hidden="true" customHeight="false" outlineLevel="1" collapsed="false">
      <c r="A141" s="104"/>
      <c r="B141" s="110"/>
      <c r="C141" s="119" t="n">
        <v>2</v>
      </c>
      <c r="D141" s="117" t="n">
        <v>2</v>
      </c>
      <c r="E141" s="117" t="n">
        <v>2</v>
      </c>
      <c r="F141" s="117" t="n">
        <v>2</v>
      </c>
      <c r="G141" s="117" t="n">
        <v>2</v>
      </c>
      <c r="H141" s="117" t="n">
        <v>2</v>
      </c>
      <c r="I141" s="117" t="n">
        <v>2</v>
      </c>
      <c r="J141" s="117" t="n">
        <v>4</v>
      </c>
      <c r="K141" s="117" t="n">
        <v>2</v>
      </c>
      <c r="L141" s="117" t="n">
        <v>3</v>
      </c>
      <c r="M141" s="117" t="n">
        <v>1</v>
      </c>
      <c r="N141" s="117" t="n">
        <v>2</v>
      </c>
      <c r="O141" s="117" t="n">
        <v>2</v>
      </c>
      <c r="P141" s="117" t="n">
        <v>2</v>
      </c>
      <c r="Q141" s="117" t="n">
        <v>3</v>
      </c>
      <c r="R141" s="117" t="n">
        <v>2</v>
      </c>
      <c r="S141" s="117" t="n">
        <v>2</v>
      </c>
      <c r="T141" s="118" t="n">
        <v>5</v>
      </c>
      <c r="U141" s="114" t="n">
        <f aca="false">SUM(C141:T141)</f>
        <v>42</v>
      </c>
    </row>
    <row r="142" customFormat="false" ht="14.25" hidden="false" customHeight="false" outlineLevel="0" collapsed="false">
      <c r="A142" s="104" t="s">
        <v>87</v>
      </c>
      <c r="B142" s="107" t="n">
        <v>6</v>
      </c>
      <c r="C142" s="108" t="n">
        <f aca="false">AVERAGE(C143:C148)</f>
        <v>1.66666666666667</v>
      </c>
      <c r="D142" s="108" t="n">
        <f aca="false">AVERAGE(D143:D148)</f>
        <v>2.16666666666667</v>
      </c>
      <c r="E142" s="108" t="n">
        <f aca="false">AVERAGE(E143:E148)</f>
        <v>3</v>
      </c>
      <c r="F142" s="108" t="n">
        <f aca="false">AVERAGE(F143:F148)</f>
        <v>2.33333333333333</v>
      </c>
      <c r="G142" s="108" t="n">
        <f aca="false">AVERAGE(G143:G148)</f>
        <v>2.5</v>
      </c>
      <c r="H142" s="108" t="n">
        <f aca="false">AVERAGE(H143:H148)</f>
        <v>3.33333333333333</v>
      </c>
      <c r="I142" s="108" t="n">
        <f aca="false">AVERAGE(I143:I148)</f>
        <v>3.16666666666667</v>
      </c>
      <c r="J142" s="108" t="n">
        <f aca="false">AVERAGE(J143:J148)</f>
        <v>2.33333333333333</v>
      </c>
      <c r="K142" s="108" t="n">
        <f aca="false">AVERAGE(K143:K148)</f>
        <v>2.16666666666667</v>
      </c>
      <c r="L142" s="108" t="n">
        <f aca="false">AVERAGE(L143:L148)</f>
        <v>2</v>
      </c>
      <c r="M142" s="108" t="n">
        <f aca="false">AVERAGE(M143:M148)</f>
        <v>1</v>
      </c>
      <c r="N142" s="108" t="n">
        <f aca="false">AVERAGE(N143:N148)</f>
        <v>3</v>
      </c>
      <c r="O142" s="108" t="n">
        <f aca="false">AVERAGE(O143:O148)</f>
        <v>2.16666666666667</v>
      </c>
      <c r="P142" s="108" t="n">
        <f aca="false">AVERAGE(P143:P148)</f>
        <v>2</v>
      </c>
      <c r="Q142" s="108" t="n">
        <f aca="false">AVERAGE(Q143:Q148)</f>
        <v>2.66666666666667</v>
      </c>
      <c r="R142" s="108" t="n">
        <f aca="false">AVERAGE(R143:R148)</f>
        <v>2.83333333333333</v>
      </c>
      <c r="S142" s="108" t="n">
        <f aca="false">AVERAGE(S143:S148)</f>
        <v>2.5</v>
      </c>
      <c r="T142" s="108" t="n">
        <f aca="false">AVERAGE(T143:T148)</f>
        <v>2.33333333333333</v>
      </c>
      <c r="U142" s="109" t="n">
        <f aca="false">AVERAGE(U143:U148)</f>
        <v>43.1666666666667</v>
      </c>
    </row>
    <row r="143" customFormat="false" ht="14.25" hidden="true" customHeight="false" outlineLevel="1" collapsed="false">
      <c r="A143" s="104"/>
      <c r="B143" s="110"/>
      <c r="C143" s="111" t="n">
        <v>2</v>
      </c>
      <c r="D143" s="112" t="n">
        <v>1</v>
      </c>
      <c r="E143" s="112" t="n">
        <v>1</v>
      </c>
      <c r="F143" s="112" t="n">
        <v>2</v>
      </c>
      <c r="G143" s="112" t="n">
        <v>2</v>
      </c>
      <c r="H143" s="112" t="n">
        <v>3</v>
      </c>
      <c r="I143" s="112" t="n">
        <v>3</v>
      </c>
      <c r="J143" s="112" t="n">
        <v>3</v>
      </c>
      <c r="K143" s="112" t="n">
        <v>1</v>
      </c>
      <c r="L143" s="112" t="n">
        <v>2</v>
      </c>
      <c r="M143" s="112" t="n">
        <v>1</v>
      </c>
      <c r="N143" s="112" t="n">
        <v>4</v>
      </c>
      <c r="O143" s="112" t="n">
        <v>2</v>
      </c>
      <c r="P143" s="112" t="n">
        <v>2</v>
      </c>
      <c r="Q143" s="112" t="n">
        <v>3</v>
      </c>
      <c r="R143" s="112" t="n">
        <v>4</v>
      </c>
      <c r="S143" s="112" t="n">
        <v>2</v>
      </c>
      <c r="T143" s="113" t="n">
        <v>2</v>
      </c>
      <c r="U143" s="114" t="n">
        <f aca="false">SUM(C143:T143)</f>
        <v>40</v>
      </c>
    </row>
    <row r="144" customFormat="false" ht="14.25" hidden="true" customHeight="false" outlineLevel="1" collapsed="false">
      <c r="A144" s="104"/>
      <c r="B144" s="110"/>
      <c r="C144" s="111" t="n">
        <v>2</v>
      </c>
      <c r="D144" s="112" t="n">
        <v>2</v>
      </c>
      <c r="E144" s="112" t="n">
        <v>3</v>
      </c>
      <c r="F144" s="112" t="n">
        <v>4</v>
      </c>
      <c r="G144" s="112" t="n">
        <v>3</v>
      </c>
      <c r="H144" s="112" t="n">
        <v>3</v>
      </c>
      <c r="I144" s="112" t="n">
        <v>4</v>
      </c>
      <c r="J144" s="112" t="n">
        <v>2</v>
      </c>
      <c r="K144" s="112" t="n">
        <v>4</v>
      </c>
      <c r="L144" s="112" t="n">
        <v>2</v>
      </c>
      <c r="M144" s="112" t="n">
        <v>1</v>
      </c>
      <c r="N144" s="112" t="n">
        <v>5</v>
      </c>
      <c r="O144" s="112" t="n">
        <v>2</v>
      </c>
      <c r="P144" s="112" t="n">
        <v>2</v>
      </c>
      <c r="Q144" s="112" t="n">
        <v>3</v>
      </c>
      <c r="R144" s="112" t="n">
        <v>2</v>
      </c>
      <c r="S144" s="112" t="n">
        <v>5</v>
      </c>
      <c r="T144" s="113" t="n">
        <v>1</v>
      </c>
      <c r="U144" s="114" t="n">
        <f aca="false">SUM(C144:T144)</f>
        <v>50</v>
      </c>
    </row>
    <row r="145" customFormat="false" ht="14.25" hidden="true" customHeight="false" outlineLevel="1" collapsed="false">
      <c r="A145" s="104"/>
      <c r="B145" s="110"/>
      <c r="C145" s="111" t="n">
        <v>2</v>
      </c>
      <c r="D145" s="112" t="n">
        <v>2</v>
      </c>
      <c r="E145" s="112" t="n">
        <v>3</v>
      </c>
      <c r="F145" s="112" t="n">
        <v>1</v>
      </c>
      <c r="G145" s="112" t="n">
        <v>4</v>
      </c>
      <c r="H145" s="112" t="n">
        <v>3</v>
      </c>
      <c r="I145" s="112" t="n">
        <v>3</v>
      </c>
      <c r="J145" s="112" t="n">
        <v>2</v>
      </c>
      <c r="K145" s="112" t="n">
        <v>2</v>
      </c>
      <c r="L145" s="112" t="n">
        <v>2</v>
      </c>
      <c r="M145" s="112" t="n">
        <v>1</v>
      </c>
      <c r="N145" s="112" t="n">
        <v>3</v>
      </c>
      <c r="O145" s="112" t="n">
        <v>2</v>
      </c>
      <c r="P145" s="112" t="n">
        <v>2</v>
      </c>
      <c r="Q145" s="112" t="n">
        <v>2</v>
      </c>
      <c r="R145" s="112" t="n">
        <v>3</v>
      </c>
      <c r="S145" s="112" t="n">
        <v>2</v>
      </c>
      <c r="T145" s="113" t="n">
        <v>6</v>
      </c>
      <c r="U145" s="114" t="n">
        <f aca="false">SUM(C145:T145)</f>
        <v>45</v>
      </c>
    </row>
    <row r="146" customFormat="false" ht="14.25" hidden="true" customHeight="false" outlineLevel="1" collapsed="false">
      <c r="A146" s="104"/>
      <c r="B146" s="110"/>
      <c r="C146" s="111" t="n">
        <v>1</v>
      </c>
      <c r="D146" s="112" t="n">
        <v>3</v>
      </c>
      <c r="E146" s="112" t="n">
        <v>3</v>
      </c>
      <c r="F146" s="112" t="n">
        <v>2</v>
      </c>
      <c r="G146" s="112" t="n">
        <v>2</v>
      </c>
      <c r="H146" s="112" t="n">
        <v>2</v>
      </c>
      <c r="I146" s="112" t="n">
        <v>4</v>
      </c>
      <c r="J146" s="112" t="n">
        <v>3</v>
      </c>
      <c r="K146" s="112" t="n">
        <v>3</v>
      </c>
      <c r="L146" s="112" t="n">
        <v>2</v>
      </c>
      <c r="M146" s="112" t="n">
        <v>1</v>
      </c>
      <c r="N146" s="112" t="n">
        <v>2</v>
      </c>
      <c r="O146" s="112" t="n">
        <v>2</v>
      </c>
      <c r="P146" s="112" t="n">
        <v>2</v>
      </c>
      <c r="Q146" s="112" t="n">
        <v>2</v>
      </c>
      <c r="R146" s="112" t="n">
        <v>2</v>
      </c>
      <c r="S146" s="112" t="n">
        <v>2</v>
      </c>
      <c r="T146" s="113" t="n">
        <v>3</v>
      </c>
      <c r="U146" s="114" t="n">
        <f aca="false">SUM(C146:T146)</f>
        <v>41</v>
      </c>
    </row>
    <row r="147" customFormat="false" ht="14.25" hidden="true" customHeight="false" outlineLevel="1" collapsed="false">
      <c r="A147" s="104"/>
      <c r="B147" s="110"/>
      <c r="C147" s="111" t="n">
        <v>2</v>
      </c>
      <c r="D147" s="112" t="n">
        <v>2</v>
      </c>
      <c r="E147" s="112" t="n">
        <v>2</v>
      </c>
      <c r="F147" s="112" t="n">
        <v>3</v>
      </c>
      <c r="G147" s="112" t="n">
        <v>2</v>
      </c>
      <c r="H147" s="112" t="n">
        <v>4</v>
      </c>
      <c r="I147" s="112" t="n">
        <v>2</v>
      </c>
      <c r="J147" s="112" t="n">
        <v>2</v>
      </c>
      <c r="K147" s="112" t="n">
        <v>1</v>
      </c>
      <c r="L147" s="112" t="n">
        <v>2</v>
      </c>
      <c r="M147" s="112" t="n">
        <v>1</v>
      </c>
      <c r="N147" s="112" t="n">
        <v>2</v>
      </c>
      <c r="O147" s="112" t="n">
        <v>2</v>
      </c>
      <c r="P147" s="112" t="n">
        <v>2</v>
      </c>
      <c r="Q147" s="112" t="n">
        <v>2</v>
      </c>
      <c r="R147" s="112" t="n">
        <v>2</v>
      </c>
      <c r="S147" s="112" t="n">
        <v>2</v>
      </c>
      <c r="T147" s="113" t="n">
        <v>1</v>
      </c>
      <c r="U147" s="114" t="n">
        <f aca="false">SUM(C147:T147)</f>
        <v>36</v>
      </c>
    </row>
    <row r="148" customFormat="false" ht="14.25" hidden="true" customHeight="false" outlineLevel="1" collapsed="false">
      <c r="A148" s="104"/>
      <c r="B148" s="110"/>
      <c r="C148" s="119" t="n">
        <v>1</v>
      </c>
      <c r="D148" s="117" t="n">
        <v>3</v>
      </c>
      <c r="E148" s="117" t="n">
        <v>6</v>
      </c>
      <c r="F148" s="117" t="n">
        <v>2</v>
      </c>
      <c r="G148" s="117" t="n">
        <v>2</v>
      </c>
      <c r="H148" s="117" t="n">
        <v>5</v>
      </c>
      <c r="I148" s="117" t="n">
        <v>3</v>
      </c>
      <c r="J148" s="117" t="n">
        <v>2</v>
      </c>
      <c r="K148" s="117" t="n">
        <v>2</v>
      </c>
      <c r="L148" s="117" t="n">
        <v>2</v>
      </c>
      <c r="M148" s="117" t="n">
        <v>1</v>
      </c>
      <c r="N148" s="117" t="n">
        <v>2</v>
      </c>
      <c r="O148" s="117" t="n">
        <v>3</v>
      </c>
      <c r="P148" s="117" t="n">
        <v>2</v>
      </c>
      <c r="Q148" s="117" t="n">
        <v>4</v>
      </c>
      <c r="R148" s="117" t="n">
        <v>4</v>
      </c>
      <c r="S148" s="117" t="n">
        <v>2</v>
      </c>
      <c r="T148" s="118" t="n">
        <v>1</v>
      </c>
      <c r="U148" s="114" t="n">
        <f aca="false">SUM(C148:T148)</f>
        <v>47</v>
      </c>
    </row>
    <row r="149" customFormat="false" ht="14.25" hidden="false" customHeight="false" outlineLevel="0" collapsed="false">
      <c r="A149" s="104" t="s">
        <v>57</v>
      </c>
      <c r="B149" s="107" t="n">
        <v>4</v>
      </c>
      <c r="C149" s="108" t="n">
        <f aca="false">AVERAGE(C150:C153)</f>
        <v>1.75</v>
      </c>
      <c r="D149" s="108" t="n">
        <f aca="false">AVERAGE(D150:D153)</f>
        <v>2.25</v>
      </c>
      <c r="E149" s="108" t="n">
        <f aca="false">AVERAGE(E150:E153)</f>
        <v>3.5</v>
      </c>
      <c r="F149" s="108" t="n">
        <f aca="false">AVERAGE(F150:F153)</f>
        <v>5.75</v>
      </c>
      <c r="G149" s="108" t="n">
        <f aca="false">AVERAGE(G150:G153)</f>
        <v>1.75</v>
      </c>
      <c r="H149" s="108" t="n">
        <f aca="false">AVERAGE(H150:H153)</f>
        <v>4.5</v>
      </c>
      <c r="I149" s="108" t="n">
        <f aca="false">AVERAGE(I150:I153)</f>
        <v>3.75</v>
      </c>
      <c r="J149" s="108" t="n">
        <f aca="false">AVERAGE(J150:J153)</f>
        <v>3.25</v>
      </c>
      <c r="K149" s="108" t="n">
        <f aca="false">AVERAGE(K150:K153)</f>
        <v>3.25</v>
      </c>
      <c r="L149" s="108" t="n">
        <f aca="false">AVERAGE(L150:L153)</f>
        <v>2</v>
      </c>
      <c r="M149" s="108" t="n">
        <f aca="false">AVERAGE(M150:M153)</f>
        <v>1</v>
      </c>
      <c r="N149" s="108" t="n">
        <f aca="false">AVERAGE(N150:N153)</f>
        <v>2.66666666666667</v>
      </c>
      <c r="O149" s="108" t="n">
        <f aca="false">AVERAGE(O150:O153)</f>
        <v>2.33333333333333</v>
      </c>
      <c r="P149" s="108" t="n">
        <f aca="false">AVERAGE(P150:P153)</f>
        <v>2</v>
      </c>
      <c r="Q149" s="108" t="n">
        <f aca="false">AVERAGE(Q150:Q153)</f>
        <v>2</v>
      </c>
      <c r="R149" s="108" t="n">
        <f aca="false">AVERAGE(R150:R153)</f>
        <v>2.33333333333333</v>
      </c>
      <c r="S149" s="108" t="n">
        <f aca="false">AVERAGE(S150:S153)</f>
        <v>2.33333333333333</v>
      </c>
      <c r="T149" s="108" t="n">
        <f aca="false">AVERAGE(T150:T153)</f>
        <v>2.66666666666667</v>
      </c>
      <c r="U149" s="109" t="n">
        <f aca="false">AVERAGE(U150:U153)</f>
        <v>48</v>
      </c>
    </row>
    <row r="150" customFormat="false" ht="14.25" hidden="true" customHeight="false" outlineLevel="1" collapsed="false">
      <c r="A150" s="104"/>
      <c r="B150" s="110"/>
      <c r="C150" s="111" t="n">
        <v>2</v>
      </c>
      <c r="D150" s="112" t="n">
        <v>2</v>
      </c>
      <c r="E150" s="112" t="n">
        <v>2</v>
      </c>
      <c r="F150" s="112" t="n">
        <v>7</v>
      </c>
      <c r="G150" s="112" t="n">
        <v>2</v>
      </c>
      <c r="H150" s="112" t="n">
        <v>2</v>
      </c>
      <c r="I150" s="112" t="n">
        <v>2</v>
      </c>
      <c r="J150" s="112" t="n">
        <v>4</v>
      </c>
      <c r="K150" s="112" t="n">
        <v>1</v>
      </c>
      <c r="L150" s="112" t="n">
        <v>2</v>
      </c>
      <c r="M150" s="112" t="n">
        <v>1</v>
      </c>
      <c r="N150" s="112" t="n">
        <v>3</v>
      </c>
      <c r="O150" s="112" t="n">
        <v>3</v>
      </c>
      <c r="P150" s="112" t="n">
        <v>2</v>
      </c>
      <c r="Q150" s="112" t="n">
        <v>2</v>
      </c>
      <c r="R150" s="112" t="n">
        <v>2</v>
      </c>
      <c r="S150" s="112" t="n">
        <v>2</v>
      </c>
      <c r="T150" s="113" t="n">
        <v>1</v>
      </c>
      <c r="U150" s="114" t="n">
        <f aca="false">SUM(C150:T150)</f>
        <v>42</v>
      </c>
    </row>
    <row r="151" customFormat="false" ht="14.25" hidden="true" customHeight="false" outlineLevel="1" collapsed="false">
      <c r="A151" s="104"/>
      <c r="B151" s="110"/>
      <c r="C151" s="111" t="n">
        <v>2</v>
      </c>
      <c r="D151" s="112" t="n">
        <v>2</v>
      </c>
      <c r="E151" s="112" t="n">
        <v>3</v>
      </c>
      <c r="F151" s="112" t="n">
        <v>7</v>
      </c>
      <c r="G151" s="112" t="n">
        <v>2</v>
      </c>
      <c r="H151" s="112" t="n">
        <v>7</v>
      </c>
      <c r="I151" s="112" t="n">
        <v>2</v>
      </c>
      <c r="J151" s="112" t="n">
        <v>3</v>
      </c>
      <c r="K151" s="112" t="n">
        <v>7</v>
      </c>
      <c r="L151" s="112" t="n">
        <v>2</v>
      </c>
      <c r="M151" s="112" t="n">
        <v>1</v>
      </c>
      <c r="N151" s="112" t="n">
        <v>3</v>
      </c>
      <c r="O151" s="112" t="n">
        <v>2</v>
      </c>
      <c r="P151" s="112" t="n">
        <v>2</v>
      </c>
      <c r="Q151" s="112" t="n">
        <v>2</v>
      </c>
      <c r="R151" s="112" t="n">
        <v>3</v>
      </c>
      <c r="S151" s="112" t="n">
        <v>2</v>
      </c>
      <c r="T151" s="113" t="n">
        <v>1</v>
      </c>
      <c r="U151" s="114" t="n">
        <f aca="false">SUM(C151:T151)</f>
        <v>53</v>
      </c>
    </row>
    <row r="152" customFormat="false" ht="14.25" hidden="true" customHeight="false" outlineLevel="1" collapsed="false">
      <c r="A152" s="104"/>
      <c r="B152" s="110"/>
      <c r="C152" s="111" t="n">
        <v>1</v>
      </c>
      <c r="D152" s="112" t="n">
        <v>2</v>
      </c>
      <c r="E152" s="112" t="n">
        <v>4</v>
      </c>
      <c r="F152" s="112" t="n">
        <v>7</v>
      </c>
      <c r="G152" s="112" t="n">
        <v>1</v>
      </c>
      <c r="H152" s="112" t="n">
        <v>2</v>
      </c>
      <c r="I152" s="112" t="n">
        <v>7</v>
      </c>
      <c r="J152" s="112" t="n">
        <v>2</v>
      </c>
      <c r="K152" s="112" t="n">
        <v>1</v>
      </c>
      <c r="L152" s="112" t="n">
        <v>2</v>
      </c>
      <c r="M152" s="112" t="n">
        <v>1</v>
      </c>
      <c r="N152" s="112" t="n">
        <v>2</v>
      </c>
      <c r="O152" s="112" t="n">
        <v>2</v>
      </c>
      <c r="P152" s="112" t="n">
        <v>2</v>
      </c>
      <c r="Q152" s="112" t="n">
        <v>2</v>
      </c>
      <c r="R152" s="112" t="n">
        <v>2</v>
      </c>
      <c r="S152" s="112" t="n">
        <v>3</v>
      </c>
      <c r="T152" s="113" t="n">
        <v>6</v>
      </c>
      <c r="U152" s="114" t="n">
        <f aca="false">SUM(C152:T152)</f>
        <v>49</v>
      </c>
    </row>
    <row r="153" customFormat="false" ht="14.25" hidden="true" customHeight="false" outlineLevel="1" collapsed="false">
      <c r="A153" s="104"/>
      <c r="B153" s="110"/>
      <c r="C153" s="119" t="n">
        <v>2</v>
      </c>
      <c r="D153" s="117" t="n">
        <v>3</v>
      </c>
      <c r="E153" s="117" t="n">
        <v>5</v>
      </c>
      <c r="F153" s="117" t="n">
        <v>2</v>
      </c>
      <c r="G153" s="117" t="n">
        <v>2</v>
      </c>
      <c r="H153" s="117" t="n">
        <v>7</v>
      </c>
      <c r="I153" s="117" t="n">
        <v>4</v>
      </c>
      <c r="J153" s="117" t="n">
        <v>4</v>
      </c>
      <c r="K153" s="117" t="n">
        <v>4</v>
      </c>
      <c r="L153" s="120"/>
      <c r="M153" s="120"/>
      <c r="N153" s="120"/>
      <c r="O153" s="120"/>
      <c r="P153" s="120"/>
      <c r="Q153" s="120"/>
      <c r="R153" s="120"/>
      <c r="S153" s="120"/>
      <c r="T153" s="121"/>
      <c r="U153" s="122"/>
    </row>
    <row r="154" customFormat="false" ht="14.25" hidden="false" customHeight="false" outlineLevel="0" collapsed="false">
      <c r="A154" s="104" t="s">
        <v>56</v>
      </c>
      <c r="B154" s="107" t="n">
        <v>4</v>
      </c>
      <c r="C154" s="108" t="n">
        <f aca="false">AVERAGE(C155:C159)</f>
        <v>1.5</v>
      </c>
      <c r="D154" s="108" t="n">
        <f aca="false">AVERAGE(D155:D159)</f>
        <v>2.25</v>
      </c>
      <c r="E154" s="108" t="n">
        <f aca="false">AVERAGE(E155:E159)</f>
        <v>4.25</v>
      </c>
      <c r="F154" s="108" t="n">
        <f aca="false">AVERAGE(F155:F159)</f>
        <v>2</v>
      </c>
      <c r="G154" s="108" t="n">
        <f aca="false">AVERAGE(G155:G159)</f>
        <v>1</v>
      </c>
      <c r="H154" s="108" t="n">
        <f aca="false">AVERAGE(H155:H159)</f>
        <v>4</v>
      </c>
      <c r="I154" s="108" t="n">
        <f aca="false">AVERAGE(I155:I159)</f>
        <v>5</v>
      </c>
      <c r="J154" s="108" t="n">
        <f aca="false">AVERAGE(J155:J159)</f>
        <v>3</v>
      </c>
      <c r="K154" s="108" t="n">
        <f aca="false">AVERAGE(K155:K159)</f>
        <v>4.75</v>
      </c>
      <c r="L154" s="108" t="n">
        <f aca="false">AVERAGE(L155:L159)</f>
        <v>2.4</v>
      </c>
      <c r="M154" s="108" t="n">
        <f aca="false">AVERAGE(M155:M159)</f>
        <v>1.2</v>
      </c>
      <c r="N154" s="108" t="n">
        <f aca="false">AVERAGE(N155:N159)</f>
        <v>1.8</v>
      </c>
      <c r="O154" s="108" t="n">
        <f aca="false">AVERAGE(O155:O159)</f>
        <v>1.6</v>
      </c>
      <c r="P154" s="108" t="n">
        <f aca="false">AVERAGE(P155:P159)</f>
        <v>2.6</v>
      </c>
      <c r="Q154" s="108" t="n">
        <f aca="false">AVERAGE(Q155:Q159)</f>
        <v>2.4</v>
      </c>
      <c r="R154" s="108" t="n">
        <f aca="false">AVERAGE(R155:R159)</f>
        <v>3</v>
      </c>
      <c r="S154" s="108" t="n">
        <f aca="false">AVERAGE(S155:S159)</f>
        <v>1.6</v>
      </c>
      <c r="T154" s="108" t="n">
        <f aca="false">AVERAGE(T155:T159)</f>
        <v>4.4</v>
      </c>
      <c r="U154" s="109" t="n">
        <f aca="false">AVERAGE(U155:U159)</f>
        <v>43.2</v>
      </c>
    </row>
    <row r="155" customFormat="false" ht="14.25" hidden="true" customHeight="false" outlineLevel="1" collapsed="false">
      <c r="A155" s="104"/>
      <c r="B155" s="110"/>
      <c r="C155" s="111" t="n">
        <v>1</v>
      </c>
      <c r="D155" s="112" t="n">
        <v>2</v>
      </c>
      <c r="E155" s="112" t="n">
        <v>2</v>
      </c>
      <c r="F155" s="112" t="n">
        <v>1</v>
      </c>
      <c r="G155" s="112" t="n">
        <v>1</v>
      </c>
      <c r="H155" s="112" t="n">
        <v>6</v>
      </c>
      <c r="I155" s="112" t="n">
        <v>4</v>
      </c>
      <c r="J155" s="112" t="n">
        <v>4</v>
      </c>
      <c r="K155" s="112" t="n">
        <v>6</v>
      </c>
      <c r="L155" s="112" t="n">
        <v>3</v>
      </c>
      <c r="M155" s="112" t="n">
        <v>1</v>
      </c>
      <c r="N155" s="112" t="n">
        <v>1</v>
      </c>
      <c r="O155" s="112" t="n">
        <v>1</v>
      </c>
      <c r="P155" s="112" t="n">
        <v>3</v>
      </c>
      <c r="Q155" s="112" t="n">
        <v>2</v>
      </c>
      <c r="R155" s="112" t="n">
        <v>4</v>
      </c>
      <c r="S155" s="112" t="n">
        <v>2</v>
      </c>
      <c r="T155" s="113" t="n">
        <v>2</v>
      </c>
      <c r="U155" s="114" t="n">
        <f aca="false">SUM(C155:T155)</f>
        <v>46</v>
      </c>
    </row>
    <row r="156" customFormat="false" ht="14.25" hidden="true" customHeight="false" outlineLevel="1" collapsed="false">
      <c r="A156" s="104"/>
      <c r="B156" s="110"/>
      <c r="C156" s="111" t="n">
        <v>2</v>
      </c>
      <c r="D156" s="112" t="n">
        <v>2</v>
      </c>
      <c r="E156" s="112" t="n">
        <v>7</v>
      </c>
      <c r="F156" s="112" t="n">
        <v>2</v>
      </c>
      <c r="G156" s="112" t="n">
        <v>1</v>
      </c>
      <c r="H156" s="112" t="n">
        <v>4</v>
      </c>
      <c r="I156" s="112" t="n">
        <v>4</v>
      </c>
      <c r="J156" s="112" t="n">
        <v>2</v>
      </c>
      <c r="K156" s="112" t="n">
        <v>5</v>
      </c>
      <c r="L156" s="112" t="n">
        <v>3</v>
      </c>
      <c r="M156" s="112" t="n">
        <v>1</v>
      </c>
      <c r="N156" s="112" t="n">
        <v>2</v>
      </c>
      <c r="O156" s="112" t="n">
        <v>2</v>
      </c>
      <c r="P156" s="112" t="n">
        <v>4</v>
      </c>
      <c r="Q156" s="112" t="n">
        <v>2</v>
      </c>
      <c r="R156" s="112" t="n">
        <v>4</v>
      </c>
      <c r="S156" s="112" t="n">
        <v>1</v>
      </c>
      <c r="T156" s="113" t="n">
        <v>3</v>
      </c>
      <c r="U156" s="114" t="n">
        <f aca="false">SUM(C156:T156)</f>
        <v>51</v>
      </c>
    </row>
    <row r="157" customFormat="false" ht="14.25" hidden="true" customHeight="false" outlineLevel="1" collapsed="false">
      <c r="A157" s="104"/>
      <c r="B157" s="110"/>
      <c r="C157" s="111" t="n">
        <v>1</v>
      </c>
      <c r="D157" s="112" t="n">
        <v>3</v>
      </c>
      <c r="E157" s="112" t="n">
        <v>6</v>
      </c>
      <c r="F157" s="112" t="n">
        <v>3</v>
      </c>
      <c r="G157" s="112" t="n">
        <v>1</v>
      </c>
      <c r="H157" s="112" t="n">
        <v>2</v>
      </c>
      <c r="I157" s="112" t="n">
        <v>7</v>
      </c>
      <c r="J157" s="112" t="n">
        <v>2</v>
      </c>
      <c r="K157" s="112" t="n">
        <v>6</v>
      </c>
      <c r="L157" s="112" t="n">
        <v>2</v>
      </c>
      <c r="M157" s="112" t="n">
        <v>2</v>
      </c>
      <c r="N157" s="112" t="n">
        <v>2</v>
      </c>
      <c r="O157" s="112" t="n">
        <v>2</v>
      </c>
      <c r="P157" s="112" t="n">
        <v>2</v>
      </c>
      <c r="Q157" s="112" t="n">
        <v>4</v>
      </c>
      <c r="R157" s="112" t="n">
        <v>1</v>
      </c>
      <c r="S157" s="112" t="n">
        <v>2</v>
      </c>
      <c r="T157" s="113" t="n">
        <v>3</v>
      </c>
      <c r="U157" s="114" t="n">
        <f aca="false">SUM(C157:T157)</f>
        <v>51</v>
      </c>
    </row>
    <row r="158" customFormat="false" ht="14.25" hidden="true" customHeight="false" outlineLevel="1" collapsed="false">
      <c r="A158" s="104"/>
      <c r="B158" s="110"/>
      <c r="C158" s="111" t="n">
        <v>2</v>
      </c>
      <c r="D158" s="112" t="n">
        <v>2</v>
      </c>
      <c r="E158" s="112" t="n">
        <v>2</v>
      </c>
      <c r="F158" s="112" t="n">
        <v>2</v>
      </c>
      <c r="G158" s="112" t="n">
        <v>1</v>
      </c>
      <c r="H158" s="112" t="n">
        <v>4</v>
      </c>
      <c r="I158" s="112" t="n">
        <v>5</v>
      </c>
      <c r="J158" s="112" t="n">
        <v>4</v>
      </c>
      <c r="K158" s="112" t="n">
        <v>2</v>
      </c>
      <c r="L158" s="112" t="n">
        <v>2</v>
      </c>
      <c r="M158" s="112" t="n">
        <v>1</v>
      </c>
      <c r="N158" s="112" t="n">
        <v>2</v>
      </c>
      <c r="O158" s="112" t="n">
        <v>2</v>
      </c>
      <c r="P158" s="112" t="n">
        <v>2</v>
      </c>
      <c r="Q158" s="112" t="n">
        <v>2</v>
      </c>
      <c r="R158" s="112" t="n">
        <v>4</v>
      </c>
      <c r="S158" s="112" t="n">
        <v>1</v>
      </c>
      <c r="T158" s="113" t="n">
        <v>7</v>
      </c>
      <c r="U158" s="114" t="n">
        <f aca="false">SUM(C158:T158)</f>
        <v>47</v>
      </c>
    </row>
    <row r="159" customFormat="false" ht="14.25" hidden="true" customHeight="false" outlineLevel="1" collapsed="false">
      <c r="A159" s="104"/>
      <c r="B159" s="110"/>
      <c r="C159" s="129"/>
      <c r="D159" s="120"/>
      <c r="E159" s="120"/>
      <c r="F159" s="120"/>
      <c r="G159" s="120"/>
      <c r="H159" s="120"/>
      <c r="I159" s="120"/>
      <c r="J159" s="120"/>
      <c r="K159" s="120"/>
      <c r="L159" s="117" t="n">
        <v>2</v>
      </c>
      <c r="M159" s="117" t="n">
        <v>1</v>
      </c>
      <c r="N159" s="117" t="n">
        <v>2</v>
      </c>
      <c r="O159" s="117" t="n">
        <v>1</v>
      </c>
      <c r="P159" s="117" t="n">
        <v>2</v>
      </c>
      <c r="Q159" s="117" t="n">
        <v>2</v>
      </c>
      <c r="R159" s="117" t="n">
        <v>2</v>
      </c>
      <c r="S159" s="117" t="n">
        <v>2</v>
      </c>
      <c r="T159" s="118" t="n">
        <v>7</v>
      </c>
      <c r="U159" s="130" t="n">
        <f aca="false">SUM(C159:T159)</f>
        <v>21</v>
      </c>
    </row>
    <row r="160" customFormat="false" ht="14.25" hidden="false" customHeight="false" outlineLevel="0" collapsed="false">
      <c r="A160" s="104" t="s">
        <v>50</v>
      </c>
      <c r="B160" s="107" t="n">
        <v>1</v>
      </c>
      <c r="C160" s="108" t="n">
        <f aca="false">AVERAGE(C161:C161)</f>
        <v>2</v>
      </c>
      <c r="D160" s="108" t="n">
        <f aca="false">AVERAGE(D161:D161)</f>
        <v>2</v>
      </c>
      <c r="E160" s="108" t="n">
        <f aca="false">AVERAGE(E161:E161)</f>
        <v>4</v>
      </c>
      <c r="F160" s="108" t="n">
        <f aca="false">AVERAGE(F161:F161)</f>
        <v>4</v>
      </c>
      <c r="G160" s="108" t="n">
        <f aca="false">AVERAGE(G161:G161)</f>
        <v>2</v>
      </c>
      <c r="H160" s="108" t="n">
        <f aca="false">AVERAGE(H161:H161)</f>
        <v>5</v>
      </c>
      <c r="I160" s="108" t="n">
        <f aca="false">AVERAGE(I161:I161)</f>
        <v>2</v>
      </c>
      <c r="J160" s="108" t="n">
        <f aca="false">AVERAGE(J161:J161)</f>
        <v>5</v>
      </c>
      <c r="K160" s="108" t="n">
        <f aca="false">AVERAGE(K161:K161)</f>
        <v>2</v>
      </c>
      <c r="L160" s="108" t="n">
        <f aca="false">AVERAGE(L161:L161)</f>
        <v>2</v>
      </c>
      <c r="M160" s="108" t="n">
        <f aca="false">AVERAGE(M161:M161)</f>
        <v>1</v>
      </c>
      <c r="N160" s="108" t="n">
        <f aca="false">AVERAGE(N161:N161)</f>
        <v>4</v>
      </c>
      <c r="O160" s="108" t="n">
        <f aca="false">AVERAGE(O161:O161)</f>
        <v>2</v>
      </c>
      <c r="P160" s="108" t="n">
        <f aca="false">AVERAGE(P161:P161)</f>
        <v>2</v>
      </c>
      <c r="Q160" s="108" t="n">
        <f aca="false">AVERAGE(Q161:Q161)</f>
        <v>3</v>
      </c>
      <c r="R160" s="108" t="n">
        <f aca="false">AVERAGE(R161:R161)</f>
        <v>3</v>
      </c>
      <c r="S160" s="108" t="n">
        <f aca="false">AVERAGE(S161:S161)</f>
        <v>3</v>
      </c>
      <c r="T160" s="108" t="n">
        <f aca="false">AVERAGE(T161:T161)</f>
        <v>2</v>
      </c>
      <c r="U160" s="109" t="n">
        <f aca="false">AVERAGE(U161:U161)</f>
        <v>50</v>
      </c>
    </row>
    <row r="161" customFormat="false" ht="14.25" hidden="true" customHeight="false" outlineLevel="1" collapsed="false">
      <c r="A161" s="104"/>
      <c r="B161" s="110"/>
      <c r="C161" s="111" t="n">
        <v>2</v>
      </c>
      <c r="D161" s="112" t="n">
        <v>2</v>
      </c>
      <c r="E161" s="112" t="n">
        <v>4</v>
      </c>
      <c r="F161" s="112" t="n">
        <v>4</v>
      </c>
      <c r="G161" s="112" t="n">
        <v>2</v>
      </c>
      <c r="H161" s="112" t="n">
        <v>5</v>
      </c>
      <c r="I161" s="112" t="n">
        <v>2</v>
      </c>
      <c r="J161" s="112" t="n">
        <v>5</v>
      </c>
      <c r="K161" s="112" t="n">
        <v>2</v>
      </c>
      <c r="L161" s="112" t="n">
        <v>2</v>
      </c>
      <c r="M161" s="112" t="n">
        <v>1</v>
      </c>
      <c r="N161" s="112" t="n">
        <v>4</v>
      </c>
      <c r="O161" s="112" t="n">
        <v>2</v>
      </c>
      <c r="P161" s="112" t="n">
        <v>2</v>
      </c>
      <c r="Q161" s="112" t="n">
        <v>3</v>
      </c>
      <c r="R161" s="112" t="n">
        <v>3</v>
      </c>
      <c r="S161" s="112" t="n">
        <v>3</v>
      </c>
      <c r="T161" s="113" t="n">
        <v>2</v>
      </c>
      <c r="U161" s="114" t="n">
        <f aca="false">SUM(C161:T161)</f>
        <v>50</v>
      </c>
    </row>
    <row r="162" customFormat="false" ht="14.25" hidden="false" customHeight="false" outlineLevel="0" collapsed="false">
      <c r="A162" s="104" t="s">
        <v>27</v>
      </c>
      <c r="B162" s="107"/>
      <c r="C162" s="108" t="n">
        <f aca="false">AVERAGE(C7,C14,C20,C26,C33,C39,C45,C51,C58,C65,C72,C75,C82,C89,C96,C103,C108,C114,C120,C125,C131,C133,C138,C142,C149,C154,C160)</f>
        <v>1.73024691358025</v>
      </c>
      <c r="D162" s="108" t="n">
        <f aca="false">AVERAGE(D7,D14,D20,D26,D33,D39,D45,D51,D58,D65,D72,D75,D82,D89,D96,D103,D108,D114,D120,D125,D131,D133,D138,D142,D149,D154,D160)</f>
        <v>2.11049382716049</v>
      </c>
      <c r="E162" s="108" t="n">
        <f aca="false">AVERAGE(E7,E14,E20,E26,E33,E39,E45,E51,E58,E65,E72,E75,E82,E89,E96,E103,E108,E114,E120,E125,E131,E133,E138,E142,E149,E154,E160)</f>
        <v>2.39938271604938</v>
      </c>
      <c r="F162" s="108" t="n">
        <f aca="false">AVERAGE(F7,F14,F20,F26,F33,F39,F45,F51,F58,F65,F72,F75,F82,F89,F96,F103,F108,F114,F120,F125,F131,F133,F138,F142,F149,F154,F160)</f>
        <v>2.74135802469136</v>
      </c>
      <c r="G162" s="108" t="n">
        <f aca="false">AVERAGE(G7,G14,G20,G26,G33,G39,G45,G51,G58,G65,G72,G75,G82,G89,G96,G103,G108,G114,G120,G125,G131,G133,G138,G142,G149,G154,G160)</f>
        <v>1.7858024691358</v>
      </c>
      <c r="H162" s="108" t="n">
        <f aca="false">AVERAGE(H7,H14,H20,H26,H33,H39,H45,H51,H58,H65,H72,H75,H82,H89,H96,H103,H108,H114,H120,H125,H131,H133,H138,H142,H149,H154,H160)</f>
        <v>2.67716049382716</v>
      </c>
      <c r="I162" s="108" t="n">
        <f aca="false">AVERAGE(I7,I14,I20,I26,I33,I39,I45,I51,I58,I65,I72,I75,I82,I89,I96,I103,I108,I114,I120,I125,I131,I133,I138,I142,I149,I154,I160)</f>
        <v>2.86728395061728</v>
      </c>
      <c r="J162" s="108" t="n">
        <f aca="false">AVERAGE(J7,J14,J20,J26,J33,J39,J45,J51,J58,J65,J72,J75,J82,J89,J96,J103,J108,J114,J120,J125,J131,J133,J138,J142,J149,J154,J160)</f>
        <v>2.39320987654321</v>
      </c>
      <c r="K162" s="108" t="n">
        <f aca="false">AVERAGE(K7,K14,K20,K26,K33,K39,K45,K51,K58,K65,K72,K75,K82,K89,K96,K103,K108,K114,K120,K125,K131,K133,K138,K142,K149,K154,K160)</f>
        <v>2.22098765432099</v>
      </c>
      <c r="L162" s="108" t="n">
        <f aca="false">AVERAGE(L7,L14,L20,L26,L33,L39,L45,L51,L58,L65,L72,L75,L82,L89,L96,L103,L108,L114,L120,L125,L131,L133,L138,L142,L149,L154,L160)</f>
        <v>1.91234567901235</v>
      </c>
      <c r="M162" s="108" t="n">
        <f aca="false">AVERAGE(M7,M14,M20,M26,M33,M39,M45,M51,M58,M65,M72,M75,M82,M89,M96,M103,M108,M114,M120,M125,M131,M133,M138,M142,M149,M154,M160)</f>
        <v>1.04382716049383</v>
      </c>
      <c r="N162" s="108" t="n">
        <f aca="false">AVERAGE(N7,N14,N20,N26,N33,N39,N45,N51,N58,N65,N72,N75,N82,N89,N96,N103,N108,N114,N120,N125,N131,N133,N138,N142,N149,N154,N160)</f>
        <v>2.07901234567901</v>
      </c>
      <c r="O162" s="108" t="n">
        <f aca="false">AVERAGE(O7,O14,O20,O26,O33,O39,O45,O51,O58,O65,O72,O75,O82,O89,O96,O103,O108,O114,O120,O125,O131,O133,O138,O142,O149,O154,O160)</f>
        <v>1.86358024691358</v>
      </c>
      <c r="P162" s="108" t="n">
        <f aca="false">AVERAGE(P7,P14,P20,P26,P33,P39,P45,P51,P58,P65,P72,P75,P82,P89,P96,P103,P108,P114,P120,P125,P131,P133,P138,P142,P149,P154,P160)</f>
        <v>1.84259259259259</v>
      </c>
      <c r="Q162" s="108" t="n">
        <f aca="false">AVERAGE(Q7,Q14,Q20,Q26,Q33,Q39,Q45,Q51,Q58,Q65,Q72,Q75,Q82,Q89,Q96,Q103,Q108,Q114,Q120,Q125,Q131,Q133,Q138,Q142,Q149,Q154,Q160)</f>
        <v>2.0858024691358</v>
      </c>
      <c r="R162" s="108" t="n">
        <f aca="false">AVERAGE(R7,R14,R20,R26,R33,R39,R45,R51,R58,R65,R72,R75,R82,R89,R96,R103,R108,R114,R120,R125,R131,R133,R138,R142,R149,R154,R160)</f>
        <v>2.20925925925926</v>
      </c>
      <c r="S162" s="108" t="n">
        <f aca="false">AVERAGE(S7,S14,S20,S26,S33,S39,S45,S51,S58,S65,S72,S75,S82,S89,S96,S103,S108,S114,S120,S125,S131,S133,S138,S142,S149,S154,S160)</f>
        <v>2.00987654320988</v>
      </c>
      <c r="T162" s="108" t="n">
        <f aca="false">AVERAGE(T7,T14,T20,T26,T33,T39,T45,T51,T58,T65,T72,T75,T82,T89,T96,T103,T108,T114,T120,T125,T131,T133,T138,T142,T149,T154,T160)</f>
        <v>2.04444444444444</v>
      </c>
      <c r="U162" s="131" t="n">
        <f aca="false">AVERAGE(U7,U14,U20,U26,U33,U39,U45,U51,U58,U65,U72,U75,U82,U89,U96,U103,U108,U114,U120,U125,U131,U133,U138,U142,U149,U154,U160)</f>
        <v>37.7820987654321</v>
      </c>
    </row>
    <row r="163" customFormat="false" ht="13.5" hidden="false" customHeight="false" outlineLevel="0" collapsed="false"/>
  </sheetData>
  <mergeCells count="2">
    <mergeCell ref="A1:U1"/>
    <mergeCell ref="A3:U3"/>
  </mergeCells>
  <conditionalFormatting sqref="U2 U23:U27 U30:U34 U36:U40 U42:U46 U48:U52 U55:U59 U62:U66 U79:U83 U86:U90 U93:U97 U100:U104 U111:U115 U117:U119 U4:U21 U69:U76 U106:U109 U123:U124 U141 U156 U160:U162">
    <cfRule type="cellIs" priority="2" operator="lessThan" aboveAverage="0" equalAverage="0" bottom="0" percent="0" rank="0" text="" dxfId="3">
      <formula>25</formula>
    </cfRule>
    <cfRule type="cellIs" priority="3" operator="lessThan" aboveAverage="0" equalAverage="0" bottom="0" percent="0" rank="0" text="" dxfId="4">
      <formula>30</formula>
    </cfRule>
    <cfRule type="cellIs" priority="4" operator="lessThanOrEqual" aboveAverage="0" equalAverage="0" bottom="0" percent="0" rank="0" text="" dxfId="5">
      <formula>35</formula>
    </cfRule>
  </conditionalFormatting>
  <conditionalFormatting sqref="C2:T2 C5:T6 A3 C4:O4 Q4:T4">
    <cfRule type="cellIs" priority="5" operator="lessThan" aboveAverage="0" equalAverage="0" bottom="0" percent="0" rank="0" text="" dxfId="6">
      <formula>20/18</formula>
    </cfRule>
    <cfRule type="cellIs" priority="6" operator="lessThan" aboveAverage="0" equalAverage="0" bottom="0" percent="0" rank="0" text="" dxfId="7">
      <formula>25/18</formula>
    </cfRule>
    <cfRule type="cellIs" priority="7" operator="lessThan" aboveAverage="0" equalAverage="0" bottom="0" percent="0" rank="0" text="" dxfId="8">
      <formula>30/18</formula>
    </cfRule>
  </conditionalFormatting>
  <conditionalFormatting sqref="C23:T27 C30:T34 C36:T40 C42:T46 C48:T52 C55:T59 C62:T66 C79:T83 C86:T90 C93:T97 C100:T104 C111:T115 C117:T119 C160:T161 C162 C14:T21 C69:T76 C106:T109 C123:T124 C141:T141 C156:T156">
    <cfRule type="cellIs" priority="8" operator="equal" aboveAverage="0" equalAverage="0" bottom="0" percent="0" rank="0" text="" dxfId="9">
      <formula>1</formula>
    </cfRule>
  </conditionalFormatting>
  <conditionalFormatting sqref="C23:S27 C30:S34 C36:S40 C42:S46 C48:S52 C55:S59 C62:S66 C79:S83 C86:S90 C93:S97 C100:S104 C111:S115 C117:S119 C7:S21 C69:S76 C106:S109 C123:S124 C141:S141 C156:S156 C160:S161 C162">
    <cfRule type="cellIs" priority="9" operator="lessThan" aboveAverage="0" equalAverage="0" bottom="0" percent="0" rank="0" text="" dxfId="10">
      <formula>25/18</formula>
    </cfRule>
    <cfRule type="cellIs" priority="10" operator="lessThan" aboveAverage="0" equalAverage="0" bottom="0" percent="0" rank="0" text="" dxfId="11">
      <formula>30/18</formula>
    </cfRule>
    <cfRule type="cellIs" priority="11" operator="lessThanOrEqual" aboveAverage="0" equalAverage="0" bottom="0" percent="0" rank="0" text="" dxfId="12">
      <formula>2</formula>
    </cfRule>
  </conditionalFormatting>
  <conditionalFormatting sqref="C162">
    <cfRule type="cellIs" priority="12" operator="lessThanOrEqual" aboveAverage="0" equalAverage="0" bottom="0" percent="0" rank="0" text="" dxfId="13">
      <formula>30/18</formula>
    </cfRule>
    <cfRule type="cellIs" priority="13" operator="lessThanOrEqual" aboveAverage="0" equalAverage="0" bottom="0" percent="0" rank="0" text="" dxfId="14">
      <formula>2</formula>
    </cfRule>
  </conditionalFormatting>
  <conditionalFormatting sqref="U22">
    <cfRule type="cellIs" priority="14" operator="lessThan" aboveAverage="0" equalAverage="0" bottom="0" percent="0" rank="0" text="" dxfId="15">
      <formula>25</formula>
    </cfRule>
    <cfRule type="cellIs" priority="15" operator="lessThan" aboveAverage="0" equalAverage="0" bottom="0" percent="0" rank="0" text="" dxfId="16">
      <formula>30</formula>
    </cfRule>
    <cfRule type="cellIs" priority="16" operator="lessThanOrEqual" aboveAverage="0" equalAverage="0" bottom="0" percent="0" rank="0" text="" dxfId="17">
      <formula>35</formula>
    </cfRule>
  </conditionalFormatting>
  <conditionalFormatting sqref="C22:T22">
    <cfRule type="cellIs" priority="17" operator="equal" aboveAverage="0" equalAverage="0" bottom="0" percent="0" rank="0" text="" dxfId="18">
      <formula>1</formula>
    </cfRule>
  </conditionalFormatting>
  <conditionalFormatting sqref="C22:S22">
    <cfRule type="cellIs" priority="18" operator="lessThan" aboveAverage="0" equalAverage="0" bottom="0" percent="0" rank="0" text="" dxfId="19">
      <formula>25/18</formula>
    </cfRule>
    <cfRule type="cellIs" priority="19" operator="lessThan" aboveAverage="0" equalAverage="0" bottom="0" percent="0" rank="0" text="" dxfId="20">
      <formula>30/18</formula>
    </cfRule>
    <cfRule type="cellIs" priority="20" operator="lessThanOrEqual" aboveAverage="0" equalAverage="0" bottom="0" percent="0" rank="0" text="" dxfId="21">
      <formula>2</formula>
    </cfRule>
  </conditionalFormatting>
  <conditionalFormatting sqref="U28:U29">
    <cfRule type="cellIs" priority="21" operator="lessThan" aboveAverage="0" equalAverage="0" bottom="0" percent="0" rank="0" text="" dxfId="22">
      <formula>25</formula>
    </cfRule>
    <cfRule type="cellIs" priority="22" operator="lessThan" aboveAverage="0" equalAverage="0" bottom="0" percent="0" rank="0" text="" dxfId="23">
      <formula>30</formula>
    </cfRule>
    <cfRule type="cellIs" priority="23" operator="lessThanOrEqual" aboveAverage="0" equalAverage="0" bottom="0" percent="0" rank="0" text="" dxfId="24">
      <formula>35</formula>
    </cfRule>
  </conditionalFormatting>
  <conditionalFormatting sqref="C28:T29">
    <cfRule type="cellIs" priority="24" operator="equal" aboveAverage="0" equalAverage="0" bottom="0" percent="0" rank="0" text="" dxfId="25">
      <formula>1</formula>
    </cfRule>
  </conditionalFormatting>
  <conditionalFormatting sqref="C28:S29">
    <cfRule type="cellIs" priority="25" operator="lessThan" aboveAverage="0" equalAverage="0" bottom="0" percent="0" rank="0" text="" dxfId="26">
      <formula>25/18</formula>
    </cfRule>
    <cfRule type="cellIs" priority="26" operator="lessThan" aboveAverage="0" equalAverage="0" bottom="0" percent="0" rank="0" text="" dxfId="27">
      <formula>30/18</formula>
    </cfRule>
    <cfRule type="cellIs" priority="27" operator="lessThanOrEqual" aboveAverage="0" equalAverage="0" bottom="0" percent="0" rank="0" text="" dxfId="28">
      <formula>2</formula>
    </cfRule>
  </conditionalFormatting>
  <conditionalFormatting sqref="U35">
    <cfRule type="cellIs" priority="28" operator="lessThan" aboveAverage="0" equalAverage="0" bottom="0" percent="0" rank="0" text="" dxfId="29">
      <formula>25</formula>
    </cfRule>
    <cfRule type="cellIs" priority="29" operator="lessThan" aboveAverage="0" equalAverage="0" bottom="0" percent="0" rank="0" text="" dxfId="30">
      <formula>30</formula>
    </cfRule>
    <cfRule type="cellIs" priority="30" operator="lessThanOrEqual" aboveAverage="0" equalAverage="0" bottom="0" percent="0" rank="0" text="" dxfId="31">
      <formula>35</formula>
    </cfRule>
  </conditionalFormatting>
  <conditionalFormatting sqref="C35:T35">
    <cfRule type="cellIs" priority="31" operator="equal" aboveAverage="0" equalAverage="0" bottom="0" percent="0" rank="0" text="" dxfId="32">
      <formula>1</formula>
    </cfRule>
  </conditionalFormatting>
  <conditionalFormatting sqref="C35:S35">
    <cfRule type="cellIs" priority="32" operator="lessThan" aboveAverage="0" equalAverage="0" bottom="0" percent="0" rank="0" text="" dxfId="33">
      <formula>25/18</formula>
    </cfRule>
    <cfRule type="cellIs" priority="33" operator="lessThan" aboveAverage="0" equalAverage="0" bottom="0" percent="0" rank="0" text="" dxfId="34">
      <formula>30/18</formula>
    </cfRule>
    <cfRule type="cellIs" priority="34" operator="lessThanOrEqual" aboveAverage="0" equalAverage="0" bottom="0" percent="0" rank="0" text="" dxfId="35">
      <formula>2</formula>
    </cfRule>
  </conditionalFormatting>
  <conditionalFormatting sqref="U41">
    <cfRule type="cellIs" priority="35" operator="lessThan" aboveAverage="0" equalAverage="0" bottom="0" percent="0" rank="0" text="" dxfId="36">
      <formula>25</formula>
    </cfRule>
    <cfRule type="cellIs" priority="36" operator="lessThan" aboveAverage="0" equalAverage="0" bottom="0" percent="0" rank="0" text="" dxfId="37">
      <formula>30</formula>
    </cfRule>
    <cfRule type="cellIs" priority="37" operator="lessThanOrEqual" aboveAverage="0" equalAverage="0" bottom="0" percent="0" rank="0" text="" dxfId="38">
      <formula>35</formula>
    </cfRule>
  </conditionalFormatting>
  <conditionalFormatting sqref="C41:T41">
    <cfRule type="cellIs" priority="38" operator="equal" aboveAverage="0" equalAverage="0" bottom="0" percent="0" rank="0" text="" dxfId="39">
      <formula>1</formula>
    </cfRule>
  </conditionalFormatting>
  <conditionalFormatting sqref="C41:S41">
    <cfRule type="cellIs" priority="39" operator="lessThan" aboveAverage="0" equalAverage="0" bottom="0" percent="0" rank="0" text="" dxfId="40">
      <formula>25/18</formula>
    </cfRule>
    <cfRule type="cellIs" priority="40" operator="lessThan" aboveAverage="0" equalAverage="0" bottom="0" percent="0" rank="0" text="" dxfId="41">
      <formula>30/18</formula>
    </cfRule>
    <cfRule type="cellIs" priority="41" operator="lessThanOrEqual" aboveAverage="0" equalAverage="0" bottom="0" percent="0" rank="0" text="" dxfId="42">
      <formula>2</formula>
    </cfRule>
  </conditionalFormatting>
  <conditionalFormatting sqref="U47">
    <cfRule type="cellIs" priority="42" operator="lessThan" aboveAverage="0" equalAverage="0" bottom="0" percent="0" rank="0" text="" dxfId="43">
      <formula>25</formula>
    </cfRule>
    <cfRule type="cellIs" priority="43" operator="lessThan" aboveAverage="0" equalAverage="0" bottom="0" percent="0" rank="0" text="" dxfId="44">
      <formula>30</formula>
    </cfRule>
    <cfRule type="cellIs" priority="44" operator="lessThanOrEqual" aboveAverage="0" equalAverage="0" bottom="0" percent="0" rank="0" text="" dxfId="45">
      <formula>35</formula>
    </cfRule>
  </conditionalFormatting>
  <conditionalFormatting sqref="C47:T47">
    <cfRule type="cellIs" priority="45" operator="equal" aboveAverage="0" equalAverage="0" bottom="0" percent="0" rank="0" text="" dxfId="46">
      <formula>1</formula>
    </cfRule>
  </conditionalFormatting>
  <conditionalFormatting sqref="C47:S47">
    <cfRule type="cellIs" priority="46" operator="lessThan" aboveAverage="0" equalAverage="0" bottom="0" percent="0" rank="0" text="" dxfId="47">
      <formula>25/18</formula>
    </cfRule>
    <cfRule type="cellIs" priority="47" operator="lessThan" aboveAverage="0" equalAverage="0" bottom="0" percent="0" rank="0" text="" dxfId="48">
      <formula>30/18</formula>
    </cfRule>
    <cfRule type="cellIs" priority="48" operator="lessThanOrEqual" aboveAverage="0" equalAverage="0" bottom="0" percent="0" rank="0" text="" dxfId="49">
      <formula>2</formula>
    </cfRule>
  </conditionalFormatting>
  <conditionalFormatting sqref="U53:U54">
    <cfRule type="cellIs" priority="49" operator="lessThan" aboveAverage="0" equalAverage="0" bottom="0" percent="0" rank="0" text="" dxfId="50">
      <formula>25</formula>
    </cfRule>
    <cfRule type="cellIs" priority="50" operator="lessThan" aboveAverage="0" equalAverage="0" bottom="0" percent="0" rank="0" text="" dxfId="51">
      <formula>30</formula>
    </cfRule>
    <cfRule type="cellIs" priority="51" operator="lessThanOrEqual" aboveAverage="0" equalAverage="0" bottom="0" percent="0" rank="0" text="" dxfId="52">
      <formula>35</formula>
    </cfRule>
  </conditionalFormatting>
  <conditionalFormatting sqref="C53:T54">
    <cfRule type="cellIs" priority="52" operator="equal" aboveAverage="0" equalAverage="0" bottom="0" percent="0" rank="0" text="" dxfId="53">
      <formula>1</formula>
    </cfRule>
  </conditionalFormatting>
  <conditionalFormatting sqref="C53:S54">
    <cfRule type="cellIs" priority="53" operator="lessThan" aboveAverage="0" equalAverage="0" bottom="0" percent="0" rank="0" text="" dxfId="54">
      <formula>25/18</formula>
    </cfRule>
    <cfRule type="cellIs" priority="54" operator="lessThan" aboveAverage="0" equalAverage="0" bottom="0" percent="0" rank="0" text="" dxfId="55">
      <formula>30/18</formula>
    </cfRule>
    <cfRule type="cellIs" priority="55" operator="lessThanOrEqual" aboveAverage="0" equalAverage="0" bottom="0" percent="0" rank="0" text="" dxfId="56">
      <formula>2</formula>
    </cfRule>
  </conditionalFormatting>
  <conditionalFormatting sqref="U60:U61">
    <cfRule type="cellIs" priority="56" operator="lessThan" aboveAverage="0" equalAverage="0" bottom="0" percent="0" rank="0" text="" dxfId="57">
      <formula>25</formula>
    </cfRule>
    <cfRule type="cellIs" priority="57" operator="lessThan" aboveAverage="0" equalAverage="0" bottom="0" percent="0" rank="0" text="" dxfId="58">
      <formula>30</formula>
    </cfRule>
    <cfRule type="cellIs" priority="58" operator="lessThanOrEqual" aboveAverage="0" equalAverage="0" bottom="0" percent="0" rank="0" text="" dxfId="59">
      <formula>35</formula>
    </cfRule>
  </conditionalFormatting>
  <conditionalFormatting sqref="C60:T61">
    <cfRule type="cellIs" priority="59" operator="equal" aboveAverage="0" equalAverage="0" bottom="0" percent="0" rank="0" text="" dxfId="60">
      <formula>1</formula>
    </cfRule>
  </conditionalFormatting>
  <conditionalFormatting sqref="C60:S61">
    <cfRule type="cellIs" priority="60" operator="lessThan" aboveAverage="0" equalAverage="0" bottom="0" percent="0" rank="0" text="" dxfId="61">
      <formula>25/18</formula>
    </cfRule>
    <cfRule type="cellIs" priority="61" operator="lessThan" aboveAverage="0" equalAverage="0" bottom="0" percent="0" rank="0" text="" dxfId="62">
      <formula>30/18</formula>
    </cfRule>
    <cfRule type="cellIs" priority="62" operator="lessThanOrEqual" aboveAverage="0" equalAverage="0" bottom="0" percent="0" rank="0" text="" dxfId="63">
      <formula>2</formula>
    </cfRule>
  </conditionalFormatting>
  <conditionalFormatting sqref="U67:U68">
    <cfRule type="cellIs" priority="63" operator="lessThan" aboveAverage="0" equalAverage="0" bottom="0" percent="0" rank="0" text="" dxfId="64">
      <formula>25</formula>
    </cfRule>
    <cfRule type="cellIs" priority="64" operator="lessThan" aboveAverage="0" equalAverage="0" bottom="0" percent="0" rank="0" text="" dxfId="65">
      <formula>30</formula>
    </cfRule>
    <cfRule type="cellIs" priority="65" operator="lessThanOrEqual" aboveAverage="0" equalAverage="0" bottom="0" percent="0" rank="0" text="" dxfId="66">
      <formula>35</formula>
    </cfRule>
  </conditionalFormatting>
  <conditionalFormatting sqref="C67:T68">
    <cfRule type="cellIs" priority="66" operator="equal" aboveAverage="0" equalAverage="0" bottom="0" percent="0" rank="0" text="" dxfId="67">
      <formula>1</formula>
    </cfRule>
  </conditionalFormatting>
  <conditionalFormatting sqref="C67:S68">
    <cfRule type="cellIs" priority="67" operator="lessThan" aboveAverage="0" equalAverage="0" bottom="0" percent="0" rank="0" text="" dxfId="68">
      <formula>25/18</formula>
    </cfRule>
    <cfRule type="cellIs" priority="68" operator="lessThan" aboveAverage="0" equalAverage="0" bottom="0" percent="0" rank="0" text="" dxfId="69">
      <formula>30/18</formula>
    </cfRule>
    <cfRule type="cellIs" priority="69" operator="lessThanOrEqual" aboveAverage="0" equalAverage="0" bottom="0" percent="0" rank="0" text="" dxfId="70">
      <formula>2</formula>
    </cfRule>
  </conditionalFormatting>
  <conditionalFormatting sqref="U77:U78">
    <cfRule type="cellIs" priority="70" operator="lessThan" aboveAverage="0" equalAverage="0" bottom="0" percent="0" rank="0" text="" dxfId="71">
      <formula>25</formula>
    </cfRule>
    <cfRule type="cellIs" priority="71" operator="lessThan" aboveAverage="0" equalAverage="0" bottom="0" percent="0" rank="0" text="" dxfId="72">
      <formula>30</formula>
    </cfRule>
    <cfRule type="cellIs" priority="72" operator="lessThanOrEqual" aboveAverage="0" equalAverage="0" bottom="0" percent="0" rank="0" text="" dxfId="73">
      <formula>35</formula>
    </cfRule>
  </conditionalFormatting>
  <conditionalFormatting sqref="C77:T78">
    <cfRule type="cellIs" priority="73" operator="equal" aboveAverage="0" equalAverage="0" bottom="0" percent="0" rank="0" text="" dxfId="74">
      <formula>1</formula>
    </cfRule>
  </conditionalFormatting>
  <conditionalFormatting sqref="C77:S78">
    <cfRule type="cellIs" priority="74" operator="lessThan" aboveAverage="0" equalAverage="0" bottom="0" percent="0" rank="0" text="" dxfId="75">
      <formula>25/18</formula>
    </cfRule>
    <cfRule type="cellIs" priority="75" operator="lessThan" aboveAverage="0" equalAverage="0" bottom="0" percent="0" rank="0" text="" dxfId="76">
      <formula>30/18</formula>
    </cfRule>
    <cfRule type="cellIs" priority="76" operator="lessThanOrEqual" aboveAverage="0" equalAverage="0" bottom="0" percent="0" rank="0" text="" dxfId="77">
      <formula>2</formula>
    </cfRule>
  </conditionalFormatting>
  <conditionalFormatting sqref="U84:U85">
    <cfRule type="cellIs" priority="77" operator="lessThan" aboveAverage="0" equalAverage="0" bottom="0" percent="0" rank="0" text="" dxfId="78">
      <formula>25</formula>
    </cfRule>
    <cfRule type="cellIs" priority="78" operator="lessThan" aboveAverage="0" equalAverage="0" bottom="0" percent="0" rank="0" text="" dxfId="79">
      <formula>30</formula>
    </cfRule>
    <cfRule type="cellIs" priority="79" operator="lessThanOrEqual" aboveAverage="0" equalAverage="0" bottom="0" percent="0" rank="0" text="" dxfId="80">
      <formula>35</formula>
    </cfRule>
  </conditionalFormatting>
  <conditionalFormatting sqref="C84:T85">
    <cfRule type="cellIs" priority="80" operator="equal" aboveAverage="0" equalAverage="0" bottom="0" percent="0" rank="0" text="" dxfId="81">
      <formula>1</formula>
    </cfRule>
  </conditionalFormatting>
  <conditionalFormatting sqref="C84:S85">
    <cfRule type="cellIs" priority="81" operator="lessThan" aboveAverage="0" equalAverage="0" bottom="0" percent="0" rank="0" text="" dxfId="82">
      <formula>25/18</formula>
    </cfRule>
    <cfRule type="cellIs" priority="82" operator="lessThan" aboveAverage="0" equalAverage="0" bottom="0" percent="0" rank="0" text="" dxfId="83">
      <formula>30/18</formula>
    </cfRule>
    <cfRule type="cellIs" priority="83" operator="lessThanOrEqual" aboveAverage="0" equalAverage="0" bottom="0" percent="0" rank="0" text="" dxfId="84">
      <formula>2</formula>
    </cfRule>
  </conditionalFormatting>
  <conditionalFormatting sqref="U91:U92">
    <cfRule type="cellIs" priority="84" operator="lessThan" aboveAverage="0" equalAverage="0" bottom="0" percent="0" rank="0" text="" dxfId="85">
      <formula>25</formula>
    </cfRule>
    <cfRule type="cellIs" priority="85" operator="lessThan" aboveAverage="0" equalAverage="0" bottom="0" percent="0" rank="0" text="" dxfId="86">
      <formula>30</formula>
    </cfRule>
    <cfRule type="cellIs" priority="86" operator="lessThanOrEqual" aboveAverage="0" equalAverage="0" bottom="0" percent="0" rank="0" text="" dxfId="87">
      <formula>35</formula>
    </cfRule>
  </conditionalFormatting>
  <conditionalFormatting sqref="C91:T92">
    <cfRule type="cellIs" priority="87" operator="equal" aboveAverage="0" equalAverage="0" bottom="0" percent="0" rank="0" text="" dxfId="88">
      <formula>1</formula>
    </cfRule>
  </conditionalFormatting>
  <conditionalFormatting sqref="C91:S92">
    <cfRule type="cellIs" priority="88" operator="lessThan" aboveAverage="0" equalAverage="0" bottom="0" percent="0" rank="0" text="" dxfId="89">
      <formula>25/18</formula>
    </cfRule>
    <cfRule type="cellIs" priority="89" operator="lessThan" aboveAverage="0" equalAverage="0" bottom="0" percent="0" rank="0" text="" dxfId="90">
      <formula>30/18</formula>
    </cfRule>
    <cfRule type="cellIs" priority="90" operator="lessThanOrEqual" aboveAverage="0" equalAverage="0" bottom="0" percent="0" rank="0" text="" dxfId="91">
      <formula>2</formula>
    </cfRule>
  </conditionalFormatting>
  <conditionalFormatting sqref="U98:U99">
    <cfRule type="cellIs" priority="91" operator="lessThan" aboveAverage="0" equalAverage="0" bottom="0" percent="0" rank="0" text="" dxfId="92">
      <formula>25</formula>
    </cfRule>
    <cfRule type="cellIs" priority="92" operator="lessThan" aboveAverage="0" equalAverage="0" bottom="0" percent="0" rank="0" text="" dxfId="93">
      <formula>30</formula>
    </cfRule>
    <cfRule type="cellIs" priority="93" operator="lessThanOrEqual" aboveAverage="0" equalAverage="0" bottom="0" percent="0" rank="0" text="" dxfId="94">
      <formula>35</formula>
    </cfRule>
  </conditionalFormatting>
  <conditionalFormatting sqref="C98:T99">
    <cfRule type="cellIs" priority="94" operator="equal" aboveAverage="0" equalAverage="0" bottom="0" percent="0" rank="0" text="" dxfId="95">
      <formula>1</formula>
    </cfRule>
  </conditionalFormatting>
  <conditionalFormatting sqref="C98:S99">
    <cfRule type="cellIs" priority="95" operator="lessThan" aboveAverage="0" equalAverage="0" bottom="0" percent="0" rank="0" text="" dxfId="96">
      <formula>25/18</formula>
    </cfRule>
    <cfRule type="cellIs" priority="96" operator="lessThan" aboveAverage="0" equalAverage="0" bottom="0" percent="0" rank="0" text="" dxfId="97">
      <formula>30/18</formula>
    </cfRule>
    <cfRule type="cellIs" priority="97" operator="lessThanOrEqual" aboveAverage="0" equalAverage="0" bottom="0" percent="0" rank="0" text="" dxfId="98">
      <formula>2</formula>
    </cfRule>
  </conditionalFormatting>
  <conditionalFormatting sqref="U105">
    <cfRule type="cellIs" priority="98" operator="lessThan" aboveAverage="0" equalAverage="0" bottom="0" percent="0" rank="0" text="" dxfId="99">
      <formula>25</formula>
    </cfRule>
    <cfRule type="cellIs" priority="99" operator="lessThan" aboveAverage="0" equalAverage="0" bottom="0" percent="0" rank="0" text="" dxfId="100">
      <formula>30</formula>
    </cfRule>
    <cfRule type="cellIs" priority="100" operator="lessThanOrEqual" aboveAverage="0" equalAverage="0" bottom="0" percent="0" rank="0" text="" dxfId="101">
      <formula>35</formula>
    </cfRule>
  </conditionalFormatting>
  <conditionalFormatting sqref="C105:T105">
    <cfRule type="cellIs" priority="101" operator="equal" aboveAverage="0" equalAverage="0" bottom="0" percent="0" rank="0" text="" dxfId="102">
      <formula>1</formula>
    </cfRule>
  </conditionalFormatting>
  <conditionalFormatting sqref="C105:S105">
    <cfRule type="cellIs" priority="102" operator="lessThan" aboveAverage="0" equalAverage="0" bottom="0" percent="0" rank="0" text="" dxfId="103">
      <formula>25/18</formula>
    </cfRule>
    <cfRule type="cellIs" priority="103" operator="lessThan" aboveAverage="0" equalAverage="0" bottom="0" percent="0" rank="0" text="" dxfId="104">
      <formula>30/18</formula>
    </cfRule>
    <cfRule type="cellIs" priority="104" operator="lessThanOrEqual" aboveAverage="0" equalAverage="0" bottom="0" percent="0" rank="0" text="" dxfId="105">
      <formula>2</formula>
    </cfRule>
  </conditionalFormatting>
  <conditionalFormatting sqref="U110">
    <cfRule type="cellIs" priority="105" operator="lessThan" aboveAverage="0" equalAverage="0" bottom="0" percent="0" rank="0" text="" dxfId="106">
      <formula>25</formula>
    </cfRule>
    <cfRule type="cellIs" priority="106" operator="lessThan" aboveAverage="0" equalAverage="0" bottom="0" percent="0" rank="0" text="" dxfId="107">
      <formula>30</formula>
    </cfRule>
    <cfRule type="cellIs" priority="107" operator="lessThanOrEqual" aboveAverage="0" equalAverage="0" bottom="0" percent="0" rank="0" text="" dxfId="108">
      <formula>35</formula>
    </cfRule>
  </conditionalFormatting>
  <conditionalFormatting sqref="C110:T110">
    <cfRule type="cellIs" priority="108" operator="equal" aboveAverage="0" equalAverage="0" bottom="0" percent="0" rank="0" text="" dxfId="109">
      <formula>1</formula>
    </cfRule>
  </conditionalFormatting>
  <conditionalFormatting sqref="C110:S110">
    <cfRule type="cellIs" priority="109" operator="lessThan" aboveAverage="0" equalAverage="0" bottom="0" percent="0" rank="0" text="" dxfId="110">
      <formula>25/18</formula>
    </cfRule>
    <cfRule type="cellIs" priority="110" operator="lessThan" aboveAverage="0" equalAverage="0" bottom="0" percent="0" rank="0" text="" dxfId="111">
      <formula>30/18</formula>
    </cfRule>
    <cfRule type="cellIs" priority="111" operator="lessThanOrEqual" aboveAverage="0" equalAverage="0" bottom="0" percent="0" rank="0" text="" dxfId="112">
      <formula>2</formula>
    </cfRule>
  </conditionalFormatting>
  <conditionalFormatting sqref="U116">
    <cfRule type="cellIs" priority="112" operator="lessThan" aboveAverage="0" equalAverage="0" bottom="0" percent="0" rank="0" text="" dxfId="113">
      <formula>25</formula>
    </cfRule>
    <cfRule type="cellIs" priority="113" operator="lessThan" aboveAverage="0" equalAverage="0" bottom="0" percent="0" rank="0" text="" dxfId="114">
      <formula>30</formula>
    </cfRule>
    <cfRule type="cellIs" priority="114" operator="lessThanOrEqual" aboveAverage="0" equalAverage="0" bottom="0" percent="0" rank="0" text="" dxfId="115">
      <formula>35</formula>
    </cfRule>
  </conditionalFormatting>
  <conditionalFormatting sqref="C116:T116">
    <cfRule type="cellIs" priority="115" operator="equal" aboveAverage="0" equalAverage="0" bottom="0" percent="0" rank="0" text="" dxfId="116">
      <formula>1</formula>
    </cfRule>
  </conditionalFormatting>
  <conditionalFormatting sqref="C116:S116">
    <cfRule type="cellIs" priority="116" operator="lessThan" aboveAverage="0" equalAverage="0" bottom="0" percent="0" rank="0" text="" dxfId="117">
      <formula>25/18</formula>
    </cfRule>
    <cfRule type="cellIs" priority="117" operator="lessThan" aboveAverage="0" equalAverage="0" bottom="0" percent="0" rank="0" text="" dxfId="118">
      <formula>30/18</formula>
    </cfRule>
    <cfRule type="cellIs" priority="118" operator="lessThanOrEqual" aboveAverage="0" equalAverage="0" bottom="0" percent="0" rank="0" text="" dxfId="119">
      <formula>2</formula>
    </cfRule>
  </conditionalFormatting>
  <conditionalFormatting sqref="U120:U121">
    <cfRule type="cellIs" priority="119" operator="lessThan" aboveAverage="0" equalAverage="0" bottom="0" percent="0" rank="0" text="" dxfId="120">
      <formula>25</formula>
    </cfRule>
    <cfRule type="cellIs" priority="120" operator="lessThan" aboveAverage="0" equalAverage="0" bottom="0" percent="0" rank="0" text="" dxfId="121">
      <formula>30</formula>
    </cfRule>
    <cfRule type="cellIs" priority="121" operator="lessThanOrEqual" aboveAverage="0" equalAverage="0" bottom="0" percent="0" rank="0" text="" dxfId="122">
      <formula>35</formula>
    </cfRule>
  </conditionalFormatting>
  <conditionalFormatting sqref="C120:T121">
    <cfRule type="cellIs" priority="122" operator="equal" aboveAverage="0" equalAverage="0" bottom="0" percent="0" rank="0" text="" dxfId="123">
      <formula>1</formula>
    </cfRule>
  </conditionalFormatting>
  <conditionalFormatting sqref="C120:S121">
    <cfRule type="cellIs" priority="123" operator="lessThan" aboveAverage="0" equalAverage="0" bottom="0" percent="0" rank="0" text="" dxfId="124">
      <formula>25/18</formula>
    </cfRule>
    <cfRule type="cellIs" priority="124" operator="lessThan" aboveAverage="0" equalAverage="0" bottom="0" percent="0" rank="0" text="" dxfId="125">
      <formula>30/18</formula>
    </cfRule>
    <cfRule type="cellIs" priority="125" operator="lessThanOrEqual" aboveAverage="0" equalAverage="0" bottom="0" percent="0" rank="0" text="" dxfId="126">
      <formula>2</formula>
    </cfRule>
  </conditionalFormatting>
  <conditionalFormatting sqref="U122">
    <cfRule type="cellIs" priority="126" operator="lessThan" aboveAverage="0" equalAverage="0" bottom="0" percent="0" rank="0" text="" dxfId="127">
      <formula>25</formula>
    </cfRule>
    <cfRule type="cellIs" priority="127" operator="lessThan" aboveAverage="0" equalAverage="0" bottom="0" percent="0" rank="0" text="" dxfId="128">
      <formula>30</formula>
    </cfRule>
    <cfRule type="cellIs" priority="128" operator="lessThanOrEqual" aboveAverage="0" equalAverage="0" bottom="0" percent="0" rank="0" text="" dxfId="129">
      <formula>35</formula>
    </cfRule>
  </conditionalFormatting>
  <conditionalFormatting sqref="C122:T122">
    <cfRule type="cellIs" priority="129" operator="equal" aboveAverage="0" equalAverage="0" bottom="0" percent="0" rank="0" text="" dxfId="130">
      <formula>1</formula>
    </cfRule>
  </conditionalFormatting>
  <conditionalFormatting sqref="C122:S122">
    <cfRule type="cellIs" priority="130" operator="lessThan" aboveAverage="0" equalAverage="0" bottom="0" percent="0" rank="0" text="" dxfId="131">
      <formula>25/18</formula>
    </cfRule>
    <cfRule type="cellIs" priority="131" operator="lessThan" aboveAverage="0" equalAverage="0" bottom="0" percent="0" rank="0" text="" dxfId="132">
      <formula>30/18</formula>
    </cfRule>
    <cfRule type="cellIs" priority="132" operator="lessThanOrEqual" aboveAverage="0" equalAverage="0" bottom="0" percent="0" rank="0" text="" dxfId="133">
      <formula>2</formula>
    </cfRule>
  </conditionalFormatting>
  <conditionalFormatting sqref="U128:U130 U125:U126">
    <cfRule type="cellIs" priority="133" operator="lessThan" aboveAverage="0" equalAverage="0" bottom="0" percent="0" rank="0" text="" dxfId="134">
      <formula>25</formula>
    </cfRule>
    <cfRule type="cellIs" priority="134" operator="lessThan" aboveAverage="0" equalAverage="0" bottom="0" percent="0" rank="0" text="" dxfId="135">
      <formula>30</formula>
    </cfRule>
    <cfRule type="cellIs" priority="135" operator="lessThanOrEqual" aboveAverage="0" equalAverage="0" bottom="0" percent="0" rank="0" text="" dxfId="136">
      <formula>35</formula>
    </cfRule>
  </conditionalFormatting>
  <conditionalFormatting sqref="C128:T130 C125:T126">
    <cfRule type="cellIs" priority="136" operator="equal" aboveAverage="0" equalAverage="0" bottom="0" percent="0" rank="0" text="" dxfId="137">
      <formula>1</formula>
    </cfRule>
  </conditionalFormatting>
  <conditionalFormatting sqref="C128:S130 C125:S126">
    <cfRule type="cellIs" priority="137" operator="lessThan" aboveAverage="0" equalAverage="0" bottom="0" percent="0" rank="0" text="" dxfId="138">
      <formula>25/18</formula>
    </cfRule>
    <cfRule type="cellIs" priority="138" operator="lessThan" aboveAverage="0" equalAverage="0" bottom="0" percent="0" rank="0" text="" dxfId="139">
      <formula>30/18</formula>
    </cfRule>
    <cfRule type="cellIs" priority="139" operator="lessThanOrEqual" aboveAverage="0" equalAverage="0" bottom="0" percent="0" rank="0" text="" dxfId="140">
      <formula>2</formula>
    </cfRule>
  </conditionalFormatting>
  <conditionalFormatting sqref="U127">
    <cfRule type="cellIs" priority="140" operator="lessThan" aboveAverage="0" equalAverage="0" bottom="0" percent="0" rank="0" text="" dxfId="141">
      <formula>25</formula>
    </cfRule>
    <cfRule type="cellIs" priority="141" operator="lessThan" aboveAverage="0" equalAverage="0" bottom="0" percent="0" rank="0" text="" dxfId="142">
      <formula>30</formula>
    </cfRule>
    <cfRule type="cellIs" priority="142" operator="lessThanOrEqual" aboveAverage="0" equalAverage="0" bottom="0" percent="0" rank="0" text="" dxfId="143">
      <formula>35</formula>
    </cfRule>
  </conditionalFormatting>
  <conditionalFormatting sqref="C127:T127">
    <cfRule type="cellIs" priority="143" operator="equal" aboveAverage="0" equalAverage="0" bottom="0" percent="0" rank="0" text="" dxfId="144">
      <formula>1</formula>
    </cfRule>
  </conditionalFormatting>
  <conditionalFormatting sqref="C127:S127">
    <cfRule type="cellIs" priority="144" operator="lessThan" aboveAverage="0" equalAverage="0" bottom="0" percent="0" rank="0" text="" dxfId="145">
      <formula>25/18</formula>
    </cfRule>
    <cfRule type="cellIs" priority="145" operator="lessThan" aboveAverage="0" equalAverage="0" bottom="0" percent="0" rank="0" text="" dxfId="146">
      <formula>30/18</formula>
    </cfRule>
    <cfRule type="cellIs" priority="146" operator="lessThanOrEqual" aboveAverage="0" equalAverage="0" bottom="0" percent="0" rank="0" text="" dxfId="147">
      <formula>2</formula>
    </cfRule>
  </conditionalFormatting>
  <conditionalFormatting sqref="U131:U132">
    <cfRule type="cellIs" priority="147" operator="lessThan" aboveAverage="0" equalAverage="0" bottom="0" percent="0" rank="0" text="" dxfId="148">
      <formula>25</formula>
    </cfRule>
    <cfRule type="cellIs" priority="148" operator="lessThan" aboveAverage="0" equalAverage="0" bottom="0" percent="0" rank="0" text="" dxfId="149">
      <formula>30</formula>
    </cfRule>
    <cfRule type="cellIs" priority="149" operator="lessThanOrEqual" aboveAverage="0" equalAverage="0" bottom="0" percent="0" rank="0" text="" dxfId="150">
      <formula>35</formula>
    </cfRule>
  </conditionalFormatting>
  <conditionalFormatting sqref="C131:T132">
    <cfRule type="cellIs" priority="150" operator="equal" aboveAverage="0" equalAverage="0" bottom="0" percent="0" rank="0" text="" dxfId="151">
      <formula>1</formula>
    </cfRule>
  </conditionalFormatting>
  <conditionalFormatting sqref="C131:S132">
    <cfRule type="cellIs" priority="151" operator="lessThan" aboveAverage="0" equalAverage="0" bottom="0" percent="0" rank="0" text="" dxfId="152">
      <formula>25/18</formula>
    </cfRule>
    <cfRule type="cellIs" priority="152" operator="lessThan" aboveAverage="0" equalAverage="0" bottom="0" percent="0" rank="0" text="" dxfId="153">
      <formula>30/18</formula>
    </cfRule>
    <cfRule type="cellIs" priority="153" operator="lessThanOrEqual" aboveAverage="0" equalAverage="0" bottom="0" percent="0" rank="0" text="" dxfId="154">
      <formula>2</formula>
    </cfRule>
  </conditionalFormatting>
  <conditionalFormatting sqref="U133:U137">
    <cfRule type="cellIs" priority="154" operator="lessThan" aboveAverage="0" equalAverage="0" bottom="0" percent="0" rank="0" text="" dxfId="155">
      <formula>25</formula>
    </cfRule>
    <cfRule type="cellIs" priority="155" operator="lessThan" aboveAverage="0" equalAverage="0" bottom="0" percent="0" rank="0" text="" dxfId="156">
      <formula>30</formula>
    </cfRule>
    <cfRule type="cellIs" priority="156" operator="lessThanOrEqual" aboveAverage="0" equalAverage="0" bottom="0" percent="0" rank="0" text="" dxfId="157">
      <formula>35</formula>
    </cfRule>
  </conditionalFormatting>
  <conditionalFormatting sqref="C133:T137">
    <cfRule type="cellIs" priority="157" operator="equal" aboveAverage="0" equalAverage="0" bottom="0" percent="0" rank="0" text="" dxfId="158">
      <formula>1</formula>
    </cfRule>
  </conditionalFormatting>
  <conditionalFormatting sqref="C133:S137">
    <cfRule type="cellIs" priority="158" operator="lessThan" aboveAverage="0" equalAverage="0" bottom="0" percent="0" rank="0" text="" dxfId="159">
      <formula>25/18</formula>
    </cfRule>
    <cfRule type="cellIs" priority="159" operator="lessThan" aboveAverage="0" equalAverage="0" bottom="0" percent="0" rank="0" text="" dxfId="160">
      <formula>30/18</formula>
    </cfRule>
    <cfRule type="cellIs" priority="160" operator="lessThanOrEqual" aboveAverage="0" equalAverage="0" bottom="0" percent="0" rank="0" text="" dxfId="161">
      <formula>2</formula>
    </cfRule>
  </conditionalFormatting>
  <conditionalFormatting sqref="U138:U139">
    <cfRule type="cellIs" priority="161" operator="lessThan" aboveAverage="0" equalAverage="0" bottom="0" percent="0" rank="0" text="" dxfId="162">
      <formula>25</formula>
    </cfRule>
    <cfRule type="cellIs" priority="162" operator="lessThan" aboveAverage="0" equalAverage="0" bottom="0" percent="0" rank="0" text="" dxfId="163">
      <formula>30</formula>
    </cfRule>
    <cfRule type="cellIs" priority="163" operator="lessThanOrEqual" aboveAverage="0" equalAverage="0" bottom="0" percent="0" rank="0" text="" dxfId="164">
      <formula>35</formula>
    </cfRule>
  </conditionalFormatting>
  <conditionalFormatting sqref="C138:T139">
    <cfRule type="cellIs" priority="164" operator="equal" aboveAverage="0" equalAverage="0" bottom="0" percent="0" rank="0" text="" dxfId="165">
      <formula>1</formula>
    </cfRule>
  </conditionalFormatting>
  <conditionalFormatting sqref="C138:S139">
    <cfRule type="cellIs" priority="165" operator="lessThan" aboveAverage="0" equalAverage="0" bottom="0" percent="0" rank="0" text="" dxfId="166">
      <formula>25/18</formula>
    </cfRule>
    <cfRule type="cellIs" priority="166" operator="lessThan" aboveAverage="0" equalAverage="0" bottom="0" percent="0" rank="0" text="" dxfId="167">
      <formula>30/18</formula>
    </cfRule>
    <cfRule type="cellIs" priority="167" operator="lessThanOrEqual" aboveAverage="0" equalAverage="0" bottom="0" percent="0" rank="0" text="" dxfId="168">
      <formula>2</formula>
    </cfRule>
  </conditionalFormatting>
  <conditionalFormatting sqref="U140">
    <cfRule type="cellIs" priority="168" operator="lessThan" aboveAverage="0" equalAverage="0" bottom="0" percent="0" rank="0" text="" dxfId="169">
      <formula>25</formula>
    </cfRule>
    <cfRule type="cellIs" priority="169" operator="lessThan" aboveAverage="0" equalAverage="0" bottom="0" percent="0" rank="0" text="" dxfId="170">
      <formula>30</formula>
    </cfRule>
    <cfRule type="cellIs" priority="170" operator="lessThanOrEqual" aboveAverage="0" equalAverage="0" bottom="0" percent="0" rank="0" text="" dxfId="171">
      <formula>35</formula>
    </cfRule>
  </conditionalFormatting>
  <conditionalFormatting sqref="C140:T140">
    <cfRule type="cellIs" priority="171" operator="equal" aboveAverage="0" equalAverage="0" bottom="0" percent="0" rank="0" text="" dxfId="172">
      <formula>1</formula>
    </cfRule>
  </conditionalFormatting>
  <conditionalFormatting sqref="C140:S140">
    <cfRule type="cellIs" priority="172" operator="lessThan" aboveAverage="0" equalAverage="0" bottom="0" percent="0" rank="0" text="" dxfId="173">
      <formula>25/18</formula>
    </cfRule>
    <cfRule type="cellIs" priority="173" operator="lessThan" aboveAverage="0" equalAverage="0" bottom="0" percent="0" rank="0" text="" dxfId="174">
      <formula>30/18</formula>
    </cfRule>
    <cfRule type="cellIs" priority="174" operator="lessThanOrEqual" aboveAverage="0" equalAverage="0" bottom="0" percent="0" rank="0" text="" dxfId="175">
      <formula>2</formula>
    </cfRule>
  </conditionalFormatting>
  <conditionalFormatting sqref="U146:U148 U142:U143">
    <cfRule type="cellIs" priority="175" operator="lessThan" aboveAverage="0" equalAverage="0" bottom="0" percent="0" rank="0" text="" dxfId="176">
      <formula>25</formula>
    </cfRule>
    <cfRule type="cellIs" priority="176" operator="lessThan" aboveAverage="0" equalAverage="0" bottom="0" percent="0" rank="0" text="" dxfId="177">
      <formula>30</formula>
    </cfRule>
    <cfRule type="cellIs" priority="177" operator="lessThanOrEqual" aboveAverage="0" equalAverage="0" bottom="0" percent="0" rank="0" text="" dxfId="178">
      <formula>35</formula>
    </cfRule>
  </conditionalFormatting>
  <conditionalFormatting sqref="C146:T148 C142:T143">
    <cfRule type="cellIs" priority="178" operator="equal" aboveAverage="0" equalAverage="0" bottom="0" percent="0" rank="0" text="" dxfId="179">
      <formula>1</formula>
    </cfRule>
  </conditionalFormatting>
  <conditionalFormatting sqref="C146:S148 C142:S143">
    <cfRule type="cellIs" priority="179" operator="lessThan" aboveAverage="0" equalAverage="0" bottom="0" percent="0" rank="0" text="" dxfId="180">
      <formula>25/18</formula>
    </cfRule>
    <cfRule type="cellIs" priority="180" operator="lessThan" aboveAverage="0" equalAverage="0" bottom="0" percent="0" rank="0" text="" dxfId="181">
      <formula>30/18</formula>
    </cfRule>
    <cfRule type="cellIs" priority="181" operator="lessThanOrEqual" aboveAverage="0" equalAverage="0" bottom="0" percent="0" rank="0" text="" dxfId="182">
      <formula>2</formula>
    </cfRule>
  </conditionalFormatting>
  <conditionalFormatting sqref="U144:U145">
    <cfRule type="cellIs" priority="182" operator="lessThan" aboveAverage="0" equalAverage="0" bottom="0" percent="0" rank="0" text="" dxfId="183">
      <formula>25</formula>
    </cfRule>
    <cfRule type="cellIs" priority="183" operator="lessThan" aboveAverage="0" equalAverage="0" bottom="0" percent="0" rank="0" text="" dxfId="184">
      <formula>30</formula>
    </cfRule>
    <cfRule type="cellIs" priority="184" operator="lessThanOrEqual" aboveAverage="0" equalAverage="0" bottom="0" percent="0" rank="0" text="" dxfId="185">
      <formula>35</formula>
    </cfRule>
  </conditionalFormatting>
  <conditionalFormatting sqref="C144:T145">
    <cfRule type="cellIs" priority="185" operator="equal" aboveAverage="0" equalAverage="0" bottom="0" percent="0" rank="0" text="" dxfId="186">
      <formula>1</formula>
    </cfRule>
  </conditionalFormatting>
  <conditionalFormatting sqref="C144:S145">
    <cfRule type="cellIs" priority="186" operator="lessThan" aboveAverage="0" equalAverage="0" bottom="0" percent="0" rank="0" text="" dxfId="187">
      <formula>25/18</formula>
    </cfRule>
    <cfRule type="cellIs" priority="187" operator="lessThan" aboveAverage="0" equalAverage="0" bottom="0" percent="0" rank="0" text="" dxfId="188">
      <formula>30/18</formula>
    </cfRule>
    <cfRule type="cellIs" priority="188" operator="lessThanOrEqual" aboveAverage="0" equalAverage="0" bottom="0" percent="0" rank="0" text="" dxfId="189">
      <formula>2</formula>
    </cfRule>
  </conditionalFormatting>
  <conditionalFormatting sqref="U149:U153">
    <cfRule type="cellIs" priority="189" operator="lessThan" aboveAverage="0" equalAverage="0" bottom="0" percent="0" rank="0" text="" dxfId="190">
      <formula>25</formula>
    </cfRule>
    <cfRule type="cellIs" priority="190" operator="lessThan" aboveAverage="0" equalAverage="0" bottom="0" percent="0" rank="0" text="" dxfId="191">
      <formula>30</formula>
    </cfRule>
    <cfRule type="cellIs" priority="191" operator="lessThanOrEqual" aboveAverage="0" equalAverage="0" bottom="0" percent="0" rank="0" text="" dxfId="192">
      <formula>35</formula>
    </cfRule>
  </conditionalFormatting>
  <conditionalFormatting sqref="C149:T153">
    <cfRule type="cellIs" priority="192" operator="equal" aboveAverage="0" equalAverage="0" bottom="0" percent="0" rank="0" text="" dxfId="193">
      <formula>1</formula>
    </cfRule>
  </conditionalFormatting>
  <conditionalFormatting sqref="C149:S153">
    <cfRule type="cellIs" priority="193" operator="lessThan" aboveAverage="0" equalAverage="0" bottom="0" percent="0" rank="0" text="" dxfId="194">
      <formula>25/18</formula>
    </cfRule>
    <cfRule type="cellIs" priority="194" operator="lessThan" aboveAverage="0" equalAverage="0" bottom="0" percent="0" rank="0" text="" dxfId="195">
      <formula>30/18</formula>
    </cfRule>
    <cfRule type="cellIs" priority="195" operator="lessThanOrEqual" aboveAverage="0" equalAverage="0" bottom="0" percent="0" rank="0" text="" dxfId="196">
      <formula>2</formula>
    </cfRule>
  </conditionalFormatting>
  <conditionalFormatting sqref="U157:U159 U154:U155">
    <cfRule type="cellIs" priority="196" operator="lessThan" aboveAverage="0" equalAverage="0" bottom="0" percent="0" rank="0" text="" dxfId="197">
      <formula>25</formula>
    </cfRule>
    <cfRule type="cellIs" priority="197" operator="lessThan" aboveAverage="0" equalAverage="0" bottom="0" percent="0" rank="0" text="" dxfId="198">
      <formula>30</formula>
    </cfRule>
    <cfRule type="cellIs" priority="198" operator="lessThanOrEqual" aboveAverage="0" equalAverage="0" bottom="0" percent="0" rank="0" text="" dxfId="199">
      <formula>35</formula>
    </cfRule>
  </conditionalFormatting>
  <conditionalFormatting sqref="C157:T159 C154:T155">
    <cfRule type="cellIs" priority="199" operator="equal" aboveAverage="0" equalAverage="0" bottom="0" percent="0" rank="0" text="" dxfId="200">
      <formula>1</formula>
    </cfRule>
  </conditionalFormatting>
  <conditionalFormatting sqref="C157:S159 C154:S155">
    <cfRule type="cellIs" priority="200" operator="lessThan" aboveAverage="0" equalAverage="0" bottom="0" percent="0" rank="0" text="" dxfId="201">
      <formula>25/18</formula>
    </cfRule>
    <cfRule type="cellIs" priority="201" operator="lessThan" aboveAverage="0" equalAverage="0" bottom="0" percent="0" rank="0" text="" dxfId="202">
      <formula>30/18</formula>
    </cfRule>
    <cfRule type="cellIs" priority="202" operator="lessThanOrEqual" aboveAverage="0" equalAverage="0" bottom="0" percent="0" rank="0" text="" dxfId="203">
      <formula>2</formula>
    </cfRule>
  </conditionalFormatting>
  <conditionalFormatting sqref="D162:T162">
    <cfRule type="cellIs" priority="203" operator="equal" aboveAverage="0" equalAverage="0" bottom="0" percent="0" rank="0" text="" dxfId="204">
      <formula>1</formula>
    </cfRule>
  </conditionalFormatting>
  <conditionalFormatting sqref="D162:T162">
    <cfRule type="cellIs" priority="204" operator="lessThan" aboveAverage="0" equalAverage="0" bottom="0" percent="0" rank="0" text="" dxfId="205">
      <formula>25/18</formula>
    </cfRule>
    <cfRule type="cellIs" priority="205" operator="lessThan" aboveAverage="0" equalAverage="0" bottom="0" percent="0" rank="0" text="" dxfId="206">
      <formula>30/18</formula>
    </cfRule>
    <cfRule type="cellIs" priority="206" operator="lessThanOrEqual" aboveAverage="0" equalAverage="0" bottom="0" percent="0" rank="0" text="" dxfId="207">
      <formula>2</formula>
    </cfRule>
  </conditionalFormatting>
  <conditionalFormatting sqref="D162:T162">
    <cfRule type="cellIs" priority="207" operator="lessThanOrEqual" aboveAverage="0" equalAverage="0" bottom="0" percent="0" rank="0" text="" dxfId="208">
      <formula>30/18</formula>
    </cfRule>
    <cfRule type="cellIs" priority="208" operator="lessThanOrEqual" aboveAverage="0" equalAverage="0" bottom="0" percent="0" rank="0" text="" dxfId="209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16:38:36Z</dcterms:created>
  <dc:creator>Brukernavn</dc:creator>
  <dc:description/>
  <dc:language>en-US</dc:language>
  <cp:lastModifiedBy>Kjell Nyhus</cp:lastModifiedBy>
  <cp:lastPrinted>2017-05-22T19:43:44Z</cp:lastPrinted>
  <dcterms:modified xsi:type="dcterms:W3CDTF">2017-08-27T23:05:41Z</dcterms:modified>
  <cp:revision>0</cp:revision>
  <dc:subject/>
  <dc:title/>
</cp:coreProperties>
</file>