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resultater" sheetId="1" state="visible" r:id="rId2"/>
    <sheet name="Tabell Rundens lag" sheetId="2" state="visible" r:id="rId3"/>
    <sheet name="Lagresultater" sheetId="3" state="visible" r:id="rId4"/>
    <sheet name="Snittliste" sheetId="4" state="visible" r:id="rId5"/>
    <sheet name="Banestatestikk innledend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86">
  <si>
    <t xml:space="preserve">Seriespill 2017</t>
  </si>
  <si>
    <t xml:space="preserve">Runde 1</t>
  </si>
  <si>
    <t xml:space="preserve">Torshov Minigolfpark</t>
  </si>
  <si>
    <t xml:space="preserve">Matchresultater</t>
  </si>
  <si>
    <t xml:space="preserve">Christiania MC 2</t>
  </si>
  <si>
    <t xml:space="preserve">-</t>
  </si>
  <si>
    <t xml:space="preserve">Tøyen BGC</t>
  </si>
  <si>
    <t xml:space="preserve">Christiania MC 1</t>
  </si>
  <si>
    <t xml:space="preserve">Sandefjord BGK 1</t>
  </si>
  <si>
    <t xml:space="preserve">Skjeberg BGK</t>
  </si>
  <si>
    <t xml:space="preserve">Christiania MC 3</t>
  </si>
  <si>
    <t xml:space="preserve">Sandefjord BGK 2</t>
  </si>
  <si>
    <t xml:space="preserve">Torshov Minigolfpark </t>
  </si>
  <si>
    <t xml:space="preserve">Tabell Runde 1</t>
  </si>
  <si>
    <t xml:space="preserve">Plass</t>
  </si>
  <si>
    <t xml:space="preserve">Klubb</t>
  </si>
  <si>
    <t xml:space="preserve">S</t>
  </si>
  <si>
    <t xml:space="preserve">U</t>
  </si>
  <si>
    <t xml:space="preserve">T</t>
  </si>
  <si>
    <t xml:space="preserve">Poeng</t>
  </si>
  <si>
    <t xml:space="preserve">Slag</t>
  </si>
  <si>
    <t xml:space="preserve">Rundens lag</t>
  </si>
  <si>
    <t xml:space="preserve">Erik Fause Hovind</t>
  </si>
  <si>
    <t xml:space="preserve">Nora Fause</t>
  </si>
  <si>
    <t xml:space="preserve">Ole Petter Karlsen</t>
  </si>
  <si>
    <t xml:space="preserve">Torshov Minigolfpark 21. mai</t>
  </si>
  <si>
    <t xml:space="preserve">Lagresultater</t>
  </si>
  <si>
    <t xml:space="preserve">Sum</t>
  </si>
  <si>
    <t xml:space="preserve">Snitt</t>
  </si>
  <si>
    <t xml:space="preserve">Finn Hovind</t>
  </si>
  <si>
    <t xml:space="preserve">Anders Gudmundstuen</t>
  </si>
  <si>
    <t xml:space="preserve">Kjell Nyhus</t>
  </si>
  <si>
    <t xml:space="preserve">Roar Stenseth</t>
  </si>
  <si>
    <t xml:space="preserve">i</t>
  </si>
  <si>
    <t xml:space="preserve">Tormod Wethal</t>
  </si>
  <si>
    <t xml:space="preserve">u</t>
  </si>
  <si>
    <t xml:space="preserve">Jon Marthinsen</t>
  </si>
  <si>
    <t xml:space="preserve">Trond Øwre</t>
  </si>
  <si>
    <t xml:space="preserve">Morten Holteng</t>
  </si>
  <si>
    <t xml:space="preserve">Magne Andersen</t>
  </si>
  <si>
    <t xml:space="preserve">Nikolai Leth</t>
  </si>
  <si>
    <t xml:space="preserve">Kristine Moen</t>
  </si>
  <si>
    <t xml:space="preserve">Per H. Wang</t>
  </si>
  <si>
    <t xml:space="preserve">Øyvind Martinsen</t>
  </si>
  <si>
    <t xml:space="preserve">Annie Haaland</t>
  </si>
  <si>
    <t xml:space="preserve">Anette Øwre Bollvåg</t>
  </si>
  <si>
    <t xml:space="preserve">Lukas Næss</t>
  </si>
  <si>
    <t xml:space="preserve">Øyvind Nedre</t>
  </si>
  <si>
    <t xml:space="preserve">Sven Petter Næss</t>
  </si>
  <si>
    <t xml:space="preserve">Kai Amundrød</t>
  </si>
  <si>
    <t xml:space="preserve">Leif Harald Bjørnlund</t>
  </si>
  <si>
    <t xml:space="preserve">Bjørn Olav Skofteby</t>
  </si>
  <si>
    <t xml:space="preserve">Tom Stordal</t>
  </si>
  <si>
    <t xml:space="preserve">Anne Grethe Olsen</t>
  </si>
  <si>
    <t xml:space="preserve">Bjørn A. Olsen</t>
  </si>
  <si>
    <t xml:space="preserve">Tom Hansen</t>
  </si>
  <si>
    <t xml:space="preserve">Tom Leonhardsen</t>
  </si>
  <si>
    <t xml:space="preserve">Induviduelt snitt</t>
  </si>
  <si>
    <t xml:space="preserve">Navn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Banestatistikk Torshov Minigolfpark</t>
  </si>
  <si>
    <t xml:space="preserve">Ant. Runder</t>
  </si>
  <si>
    <t xml:space="preserve">Tetra</t>
  </si>
  <si>
    <t xml:space="preserve">Salto</t>
  </si>
  <si>
    <t xml:space="preserve">Dobbelkul</t>
  </si>
  <si>
    <t xml:space="preserve">Rakbane u/hinder</t>
  </si>
  <si>
    <t xml:space="preserve">Rør</t>
  </si>
  <si>
    <t xml:space="preserve">Bro</t>
  </si>
  <si>
    <t xml:space="preserve">Snegle</t>
  </si>
  <si>
    <t xml:space="preserve">Rakbane m/hinder</t>
  </si>
  <si>
    <t xml:space="preserve">V-hinder</t>
  </si>
  <si>
    <t xml:space="preserve">Lyn</t>
  </si>
  <si>
    <t xml:space="preserve">Passage</t>
  </si>
  <si>
    <t xml:space="preserve">Mushull</t>
  </si>
  <si>
    <t xml:space="preserve">Liggende koner</t>
  </si>
  <si>
    <t xml:space="preserve">Vulkan</t>
  </si>
  <si>
    <t xml:space="preserve">Vindu</t>
  </si>
  <si>
    <t xml:space="preserve">Midtkul</t>
  </si>
  <si>
    <t xml:space="preserve">Vinkel</t>
  </si>
  <si>
    <t xml:space="preserve">Labyrint</t>
  </si>
  <si>
    <t xml:space="preserve">Bane n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d/\ mmmm;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36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b val="true"/>
      <sz val="28"/>
      <name val="Arial"/>
      <family val="2"/>
    </font>
    <font>
      <b val="true"/>
      <sz val="14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sz val="10"/>
      <color rgb="FF008000"/>
      <name val="Arial"/>
      <family val="2"/>
    </font>
    <font>
      <b val="true"/>
      <sz val="2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2" borderId="1" applyFont="true" applyBorder="true" applyAlignment="false" applyProtection="false"/>
    <xf numFmtId="164" fontId="13" fillId="12" borderId="1" applyFont="true" applyBorder="true" applyAlignment="false" applyProtection="false"/>
    <xf numFmtId="164" fontId="14" fillId="0" borderId="6" applyFont="true" applyBorder="true" applyAlignment="false" applyProtection="false"/>
    <xf numFmtId="164" fontId="7" fillId="10" borderId="2" applyFont="true" applyBorder="true" applyAlignment="false" applyProtection="false"/>
    <xf numFmtId="164" fontId="14" fillId="0" borderId="6" applyFont="true" applyBorder="true" applyAlignment="false" applyProtection="false"/>
    <xf numFmtId="164" fontId="0" fillId="13" borderId="7" applyFont="true" applyBorder="true" applyAlignment="false" applyProtection="false"/>
    <xf numFmtId="164" fontId="15" fillId="1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7" applyFont="true" applyBorder="true" applyAlignment="false" applyProtection="false"/>
    <xf numFmtId="164" fontId="15" fillId="14" borderId="0" applyFont="true" applyBorder="false" applyAlignment="false" applyProtection="false"/>
    <xf numFmtId="164" fontId="17" fillId="9" borderId="8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7" fillId="9" borderId="8" applyFont="true" applyBorder="tru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39" fillId="0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Beregning" xfId="27"/>
    <cellStyle name="Calculation" xfId="28"/>
    <cellStyle name="Check Cell" xfId="29"/>
    <cellStyle name="Dårlig" xfId="30"/>
    <cellStyle name="Explanatory Text" xfId="31"/>
    <cellStyle name="Forklarende tekst" xfId="32"/>
    <cellStyle name="God" xfId="33"/>
    <cellStyle name="Good 1" xfId="34"/>
    <cellStyle name="Heading 1 1" xfId="35"/>
    <cellStyle name="Heading 2 1" xfId="36"/>
    <cellStyle name="Heading 3" xfId="37"/>
    <cellStyle name="Heading 4" xfId="38"/>
    <cellStyle name="Inndata" xfId="39"/>
    <cellStyle name="Input" xfId="40"/>
    <cellStyle name="Koblet celle" xfId="41"/>
    <cellStyle name="Kontrollcelle" xfId="42"/>
    <cellStyle name="Linked Cell" xfId="43"/>
    <cellStyle name="Merknad" xfId="44"/>
    <cellStyle name="Neutral 1" xfId="45"/>
    <cellStyle name="Normal 2" xfId="46"/>
    <cellStyle name="Normal_Poengjakt 2013" xfId="47"/>
    <cellStyle name="Note 1" xfId="48"/>
    <cellStyle name="Nøytral" xfId="49"/>
    <cellStyle name="Output" xfId="50"/>
    <cellStyle name="Overskrift 1" xfId="51"/>
    <cellStyle name="Overskrift 2" xfId="52"/>
    <cellStyle name="Overskrift 3" xfId="53"/>
    <cellStyle name="Overskrift 4" xfId="54"/>
    <cellStyle name="Title" xfId="55"/>
    <cellStyle name="Tittel" xfId="56"/>
    <cellStyle name="Total" xfId="57"/>
    <cellStyle name="Totalt" xfId="58"/>
    <cellStyle name="Utdata" xfId="59"/>
    <cellStyle name="Uthevingsfarge1" xfId="60"/>
    <cellStyle name="Uthevingsfarge2" xfId="61"/>
    <cellStyle name="Uthevingsfarge3" xfId="62"/>
    <cellStyle name="Uthevingsfarge4" xfId="63"/>
    <cellStyle name="Uthevingsfarge5" xfId="64"/>
    <cellStyle name="Uthevingsfarge6" xfId="65"/>
    <cellStyle name="Varseltekst" xfId="66"/>
    <cellStyle name="Warning Text" xfId="67"/>
  </cellStyles>
  <dxfs count="171"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2" width="10.71"/>
    <col collapsed="false" customWidth="true" hidden="false" outlineLevel="0" max="5" min="5" style="1" width="27.14"/>
  </cols>
  <sheetData>
    <row r="1" customFormat="false" ht="45" hidden="false" customHeight="false" outlineLevel="0" collapsed="false">
      <c r="B1" s="3"/>
      <c r="C1" s="4" t="s">
        <v>0</v>
      </c>
      <c r="D1" s="4"/>
    </row>
    <row r="2" customFormat="false" ht="12" hidden="false" customHeight="true" outlineLevel="0" collapsed="false">
      <c r="B2" s="1"/>
      <c r="C2" s="5"/>
      <c r="D2" s="5"/>
    </row>
    <row r="3" customFormat="false" ht="26.25" hidden="false" customHeight="false" outlineLevel="0" collapsed="false">
      <c r="B3" s="1"/>
      <c r="C3" s="6" t="s">
        <v>1</v>
      </c>
      <c r="D3" s="6"/>
    </row>
    <row r="4" customFormat="false" ht="12" hidden="false" customHeight="true" outlineLevel="0" collapsed="false">
      <c r="B4" s="1"/>
      <c r="C4" s="6"/>
      <c r="D4" s="6"/>
    </row>
    <row r="5" customFormat="false" ht="26.25" hidden="false" customHeight="false" outlineLevel="0" collapsed="false">
      <c r="B5" s="1"/>
      <c r="C5" s="6" t="s">
        <v>2</v>
      </c>
      <c r="D5" s="6"/>
    </row>
    <row r="6" customFormat="false" ht="12" hidden="false" customHeight="true" outlineLevel="0" collapsed="false">
      <c r="B6" s="1"/>
      <c r="C6" s="7"/>
      <c r="D6" s="7"/>
    </row>
    <row r="7" customFormat="false" ht="26.25" hidden="false" customHeight="false" outlineLevel="0" collapsed="false">
      <c r="B7" s="1"/>
      <c r="C7" s="6" t="s">
        <v>3</v>
      </c>
      <c r="D7" s="6"/>
    </row>
    <row r="8" customFormat="false" ht="12" hidden="false" customHeight="true" outlineLevel="0" collapsed="false">
      <c r="B8" s="1"/>
      <c r="C8" s="7"/>
      <c r="D8" s="7"/>
    </row>
    <row r="9" s="12" customFormat="true" ht="19.5" hidden="false" customHeight="false" outlineLevel="0" collapsed="false">
      <c r="A9" s="8" t="s">
        <v>4</v>
      </c>
      <c r="B9" s="9" t="n">
        <v>75</v>
      </c>
      <c r="C9" s="10" t="s">
        <v>5</v>
      </c>
      <c r="D9" s="10" t="n">
        <v>96</v>
      </c>
      <c r="E9" s="11" t="s">
        <v>6</v>
      </c>
    </row>
    <row r="10" s="12" customFormat="true" ht="19.5" hidden="false" customHeight="false" outlineLevel="0" collapsed="false">
      <c r="A10" s="8" t="s">
        <v>7</v>
      </c>
      <c r="B10" s="9" t="n">
        <v>74</v>
      </c>
      <c r="C10" s="10" t="s">
        <v>5</v>
      </c>
      <c r="D10" s="10" t="n">
        <v>96</v>
      </c>
      <c r="E10" s="11" t="s">
        <v>8</v>
      </c>
    </row>
    <row r="11" s="12" customFormat="true" ht="19.5" hidden="false" customHeight="false" outlineLevel="0" collapsed="false">
      <c r="A11" s="11" t="s">
        <v>9</v>
      </c>
      <c r="B11" s="10" t="n">
        <v>89</v>
      </c>
      <c r="C11" s="10" t="s">
        <v>5</v>
      </c>
      <c r="D11" s="9" t="n">
        <v>88</v>
      </c>
      <c r="E11" s="8" t="s">
        <v>10</v>
      </c>
    </row>
    <row r="12" s="12" customFormat="true" ht="19.5" hidden="false" customHeight="false" outlineLevel="0" collapsed="false">
      <c r="A12" s="8"/>
      <c r="B12" s="10"/>
      <c r="C12" s="10"/>
      <c r="D12" s="10"/>
      <c r="E12" s="8"/>
    </row>
    <row r="13" s="12" customFormat="true" ht="19.5" hidden="false" customHeight="false" outlineLevel="0" collapsed="false">
      <c r="A13" s="8" t="s">
        <v>6</v>
      </c>
      <c r="B13" s="9" t="n">
        <v>80</v>
      </c>
      <c r="C13" s="10" t="s">
        <v>5</v>
      </c>
      <c r="D13" s="10" t="n">
        <v>114</v>
      </c>
      <c r="E13" s="11" t="s">
        <v>11</v>
      </c>
    </row>
    <row r="14" s="12" customFormat="true" ht="19.5" hidden="false" customHeight="false" outlineLevel="0" collapsed="false">
      <c r="A14" s="11" t="s">
        <v>4</v>
      </c>
      <c r="B14" s="10" t="n">
        <v>86</v>
      </c>
      <c r="C14" s="10" t="s">
        <v>5</v>
      </c>
      <c r="D14" s="10" t="n">
        <v>86</v>
      </c>
      <c r="E14" s="11" t="s">
        <v>8</v>
      </c>
    </row>
    <row r="15" s="12" customFormat="true" ht="19.5" hidden="false" customHeight="false" outlineLevel="0" collapsed="false">
      <c r="A15" s="8" t="s">
        <v>7</v>
      </c>
      <c r="B15" s="9" t="n">
        <v>77</v>
      </c>
      <c r="C15" s="10" t="s">
        <v>5</v>
      </c>
      <c r="D15" s="10" t="n">
        <v>91</v>
      </c>
      <c r="E15" s="11" t="s">
        <v>9</v>
      </c>
    </row>
    <row r="16" s="12" customFormat="true" ht="19.5" hidden="false" customHeight="false" outlineLevel="0" collapsed="false">
      <c r="A16" s="8"/>
      <c r="B16" s="10"/>
      <c r="C16" s="10"/>
      <c r="D16" s="10"/>
      <c r="E16" s="8"/>
    </row>
    <row r="17" s="12" customFormat="true" ht="19.5" hidden="false" customHeight="false" outlineLevel="0" collapsed="false">
      <c r="A17" s="11" t="s">
        <v>10</v>
      </c>
      <c r="B17" s="10" t="n">
        <v>111</v>
      </c>
      <c r="C17" s="10" t="s">
        <v>5</v>
      </c>
      <c r="D17" s="9" t="n">
        <v>80</v>
      </c>
      <c r="E17" s="8" t="s">
        <v>6</v>
      </c>
    </row>
    <row r="18" s="12" customFormat="true" ht="19.5" hidden="false" customHeight="false" outlineLevel="0" collapsed="false">
      <c r="A18" s="11" t="s">
        <v>11</v>
      </c>
      <c r="B18" s="10" t="n">
        <v>103</v>
      </c>
      <c r="C18" s="10" t="s">
        <v>5</v>
      </c>
      <c r="D18" s="9" t="n">
        <v>76</v>
      </c>
      <c r="E18" s="8" t="s">
        <v>7</v>
      </c>
    </row>
    <row r="19" s="12" customFormat="true" ht="19.5" hidden="false" customHeight="false" outlineLevel="0" collapsed="false">
      <c r="A19" s="11" t="s">
        <v>9</v>
      </c>
      <c r="B19" s="10" t="n">
        <v>84</v>
      </c>
      <c r="C19" s="10" t="s">
        <v>5</v>
      </c>
      <c r="D19" s="9" t="n">
        <v>81</v>
      </c>
      <c r="E19" s="8" t="s">
        <v>8</v>
      </c>
    </row>
    <row r="20" s="12" customFormat="true" ht="19.5" hidden="false" customHeight="false" outlineLevel="0" collapsed="false">
      <c r="A20" s="8"/>
      <c r="B20" s="10"/>
      <c r="C20" s="10"/>
      <c r="D20" s="10"/>
      <c r="E20" s="8"/>
    </row>
    <row r="21" s="12" customFormat="true" ht="19.5" hidden="false" customHeight="false" outlineLevel="0" collapsed="false">
      <c r="A21" s="8" t="s">
        <v>10</v>
      </c>
      <c r="B21" s="9" t="n">
        <v>79</v>
      </c>
      <c r="C21" s="10" t="s">
        <v>5</v>
      </c>
      <c r="D21" s="10" t="n">
        <v>81</v>
      </c>
      <c r="E21" s="11" t="s">
        <v>4</v>
      </c>
    </row>
    <row r="22" s="12" customFormat="true" ht="19.5" hidden="false" customHeight="false" outlineLevel="0" collapsed="false">
      <c r="A22" s="11" t="s">
        <v>6</v>
      </c>
      <c r="B22" s="10" t="n">
        <v>84</v>
      </c>
      <c r="C22" s="10" t="s">
        <v>5</v>
      </c>
      <c r="D22" s="9" t="n">
        <v>74</v>
      </c>
      <c r="E22" s="8" t="s">
        <v>7</v>
      </c>
    </row>
    <row r="23" s="12" customFormat="true" ht="19.5" hidden="false" customHeight="false" outlineLevel="0" collapsed="false">
      <c r="A23" s="8" t="s">
        <v>8</v>
      </c>
      <c r="B23" s="13" t="n">
        <v>85</v>
      </c>
      <c r="C23" s="10" t="s">
        <v>5</v>
      </c>
      <c r="D23" s="10" t="n">
        <v>105</v>
      </c>
      <c r="E23" s="11" t="s">
        <v>11</v>
      </c>
    </row>
    <row r="24" s="12" customFormat="true" ht="19.5" hidden="false" customHeight="false" outlineLevel="0" collapsed="false">
      <c r="A24" s="8"/>
      <c r="B24" s="10"/>
      <c r="C24" s="10"/>
      <c r="D24" s="10"/>
      <c r="E24" s="8"/>
    </row>
    <row r="25" s="12" customFormat="true" ht="19.5" hidden="false" customHeight="false" outlineLevel="0" collapsed="false">
      <c r="A25" s="8" t="s">
        <v>6</v>
      </c>
      <c r="B25" s="9" t="n">
        <v>89</v>
      </c>
      <c r="C25" s="10" t="s">
        <v>5</v>
      </c>
      <c r="D25" s="10" t="n">
        <v>96</v>
      </c>
      <c r="E25" s="11" t="s">
        <v>9</v>
      </c>
    </row>
    <row r="26" s="12" customFormat="true" ht="19.5" hidden="false" customHeight="false" outlineLevel="0" collapsed="false">
      <c r="A26" s="11" t="s">
        <v>10</v>
      </c>
      <c r="B26" s="10" t="n">
        <v>92</v>
      </c>
      <c r="C26" s="10" t="s">
        <v>5</v>
      </c>
      <c r="D26" s="9" t="n">
        <v>74</v>
      </c>
      <c r="E26" s="8" t="s">
        <v>7</v>
      </c>
    </row>
    <row r="27" s="12" customFormat="true" ht="19.5" hidden="false" customHeight="false" outlineLevel="0" collapsed="false">
      <c r="A27" s="11" t="s">
        <v>11</v>
      </c>
      <c r="B27" s="10" t="n">
        <v>94</v>
      </c>
      <c r="C27" s="10" t="s">
        <v>5</v>
      </c>
      <c r="D27" s="9" t="n">
        <v>74</v>
      </c>
      <c r="E27" s="8" t="s">
        <v>4</v>
      </c>
    </row>
    <row r="28" customFormat="false" ht="19.5" hidden="false" customHeight="false" outlineLevel="0" collapsed="false">
      <c r="A28" s="8"/>
      <c r="B28" s="11"/>
      <c r="C28" s="11"/>
      <c r="D28" s="14"/>
      <c r="E28" s="8"/>
    </row>
    <row r="29" customFormat="false" ht="19.5" hidden="false" customHeight="false" outlineLevel="0" collapsed="false">
      <c r="A29" s="11" t="s">
        <v>8</v>
      </c>
      <c r="B29" s="15" t="n">
        <v>91</v>
      </c>
      <c r="C29" s="10" t="s">
        <v>5</v>
      </c>
      <c r="D29" s="16" t="n">
        <v>87</v>
      </c>
      <c r="E29" s="8" t="s">
        <v>6</v>
      </c>
    </row>
    <row r="30" customFormat="false" ht="19.5" hidden="false" customHeight="false" outlineLevel="0" collapsed="false">
      <c r="A30" s="8" t="s">
        <v>4</v>
      </c>
      <c r="B30" s="17" t="n">
        <v>85</v>
      </c>
      <c r="C30" s="10" t="s">
        <v>5</v>
      </c>
      <c r="D30" s="14" t="n">
        <v>100</v>
      </c>
      <c r="E30" s="11" t="s">
        <v>9</v>
      </c>
    </row>
    <row r="31" customFormat="false" ht="19.5" hidden="false" customHeight="false" outlineLevel="0" collapsed="false">
      <c r="A31" s="11" t="s">
        <v>11</v>
      </c>
      <c r="B31" s="15" t="n">
        <v>102</v>
      </c>
      <c r="C31" s="10" t="s">
        <v>5</v>
      </c>
      <c r="D31" s="16" t="n">
        <v>98</v>
      </c>
      <c r="E31" s="8" t="s">
        <v>10</v>
      </c>
    </row>
    <row r="32" customFormat="false" ht="19.5" hidden="false" customHeight="false" outlineLevel="0" collapsed="false">
      <c r="A32" s="8"/>
      <c r="B32" s="11"/>
      <c r="C32" s="18"/>
      <c r="D32" s="14"/>
      <c r="E32" s="8"/>
    </row>
    <row r="33" customFormat="false" ht="19.5" hidden="false" customHeight="false" outlineLevel="0" collapsed="false">
      <c r="A33" s="8" t="s">
        <v>7</v>
      </c>
      <c r="B33" s="17" t="n">
        <v>76</v>
      </c>
      <c r="C33" s="10" t="s">
        <v>5</v>
      </c>
      <c r="D33" s="14" t="n">
        <v>97</v>
      </c>
      <c r="E33" s="11" t="s">
        <v>4</v>
      </c>
    </row>
    <row r="34" customFormat="false" ht="19.5" hidden="false" customHeight="false" outlineLevel="0" collapsed="false">
      <c r="A34" s="8" t="s">
        <v>8</v>
      </c>
      <c r="B34" s="17" t="n">
        <v>92</v>
      </c>
      <c r="C34" s="10" t="s">
        <v>5</v>
      </c>
      <c r="D34" s="14" t="n">
        <v>94</v>
      </c>
      <c r="E34" s="11" t="s">
        <v>10</v>
      </c>
    </row>
    <row r="35" customFormat="false" ht="19.5" hidden="false" customHeight="false" outlineLevel="0" collapsed="false">
      <c r="A35" s="8" t="s">
        <v>9</v>
      </c>
      <c r="B35" s="17" t="n">
        <v>93</v>
      </c>
      <c r="C35" s="10" t="s">
        <v>5</v>
      </c>
      <c r="D35" s="14" t="n">
        <v>116</v>
      </c>
      <c r="E35" s="11" t="s">
        <v>11</v>
      </c>
    </row>
    <row r="36" customFormat="false" ht="18.75" hidden="false" customHeight="false" outlineLevel="0" collapsed="false"/>
  </sheetData>
  <conditionalFormatting sqref="B9:C35">
    <cfRule type="cellIs" priority="2" operator="lessThan" aboveAverage="0" equalAverage="0" bottom="0" percent="0" rank="0" text="" dxfId="0">
      <formula>60</formula>
    </cfRule>
  </conditionalFormatting>
  <conditionalFormatting sqref="B9:D35">
    <cfRule type="cellIs" priority="3" operator="lessThan" aboveAverage="0" equalAverage="0" bottom="0" percent="0" rank="0" text="" dxfId="1">
      <formula>75</formula>
    </cfRule>
    <cfRule type="cellIs" priority="4" operator="lessThan" aboveAverage="0" equalAverage="0" bottom="0" percent="0" rank="0" text="" dxfId="2">
      <formula>9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4.99"/>
    <col collapsed="false" customWidth="true" hidden="false" outlineLevel="0" max="5" min="3" style="0" width="6.7"/>
  </cols>
  <sheetData>
    <row r="1" customFormat="false" ht="4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</row>
    <row r="2" customFormat="false" ht="12" hidden="false" customHeight="true" outlineLevel="0" collapsed="false">
      <c r="A2" s="20"/>
    </row>
    <row r="3" customFormat="false" ht="35.25" hidden="false" customHeight="false" outlineLevel="0" collapsed="false">
      <c r="A3" s="21" t="s">
        <v>12</v>
      </c>
      <c r="B3" s="21"/>
      <c r="C3" s="21"/>
      <c r="D3" s="21"/>
      <c r="E3" s="21"/>
      <c r="F3" s="21"/>
      <c r="G3" s="21"/>
    </row>
    <row r="4" customFormat="false" ht="12" hidden="false" customHeight="true" outlineLevel="0" collapsed="false"/>
    <row r="5" customFormat="false" ht="26.25" hidden="false" customHeight="false" outlineLevel="0" collapsed="false">
      <c r="A5" s="22" t="s">
        <v>13</v>
      </c>
      <c r="B5" s="22"/>
      <c r="C5" s="22"/>
      <c r="D5" s="22"/>
      <c r="E5" s="22"/>
      <c r="F5" s="22"/>
      <c r="G5" s="22"/>
    </row>
    <row r="6" customFormat="false" ht="12" hidden="false" customHeight="true" outlineLevel="0" collapsed="false">
      <c r="A6" s="23"/>
      <c r="B6" s="1"/>
      <c r="C6" s="23"/>
      <c r="D6" s="6"/>
      <c r="E6" s="23"/>
      <c r="F6" s="23"/>
      <c r="G6" s="23"/>
    </row>
    <row r="7" customFormat="false" ht="18" hidden="false" customHeight="false" outlineLevel="0" collapsed="false">
      <c r="A7" s="24" t="s">
        <v>14</v>
      </c>
      <c r="B7" s="25" t="s">
        <v>15</v>
      </c>
      <c r="C7" s="24" t="s">
        <v>16</v>
      </c>
      <c r="D7" s="24" t="s">
        <v>17</v>
      </c>
      <c r="E7" s="24" t="s">
        <v>18</v>
      </c>
      <c r="F7" s="24" t="s">
        <v>19</v>
      </c>
      <c r="G7" s="24" t="s">
        <v>20</v>
      </c>
    </row>
    <row r="8" customFormat="false" ht="18" hidden="false" customHeight="false" outlineLevel="0" collapsed="false">
      <c r="A8" s="24" t="n">
        <v>1</v>
      </c>
      <c r="B8" s="26" t="s">
        <v>7</v>
      </c>
      <c r="C8" s="24" t="n">
        <v>6</v>
      </c>
      <c r="D8" s="24" t="n">
        <v>0</v>
      </c>
      <c r="E8" s="24" t="n">
        <v>0</v>
      </c>
      <c r="F8" s="24" t="n">
        <v>12</v>
      </c>
      <c r="G8" s="27" t="n">
        <v>451</v>
      </c>
    </row>
    <row r="9" customFormat="false" ht="18" hidden="false" customHeight="false" outlineLevel="0" collapsed="false">
      <c r="A9" s="24" t="n">
        <v>2</v>
      </c>
      <c r="B9" s="26" t="s">
        <v>6</v>
      </c>
      <c r="C9" s="24" t="n">
        <v>4</v>
      </c>
      <c r="D9" s="24" t="n">
        <v>0</v>
      </c>
      <c r="E9" s="24" t="n">
        <v>2</v>
      </c>
      <c r="F9" s="24" t="n">
        <v>8</v>
      </c>
      <c r="G9" s="27" t="n">
        <v>516</v>
      </c>
    </row>
    <row r="10" customFormat="false" ht="18" hidden="false" customHeight="false" outlineLevel="0" collapsed="false">
      <c r="A10" s="24" t="n">
        <v>3</v>
      </c>
      <c r="B10" s="26" t="s">
        <v>4</v>
      </c>
      <c r="C10" s="24" t="n">
        <v>3</v>
      </c>
      <c r="D10" s="24" t="n">
        <v>1</v>
      </c>
      <c r="E10" s="24" t="n">
        <v>2</v>
      </c>
      <c r="F10" s="24" t="n">
        <v>7</v>
      </c>
      <c r="G10" s="27" t="n">
        <v>498</v>
      </c>
    </row>
    <row r="11" customFormat="false" ht="18" hidden="false" customHeight="false" outlineLevel="0" collapsed="false">
      <c r="A11" s="24" t="n">
        <v>4</v>
      </c>
      <c r="B11" s="26" t="s">
        <v>8</v>
      </c>
      <c r="C11" s="24" t="n">
        <v>3</v>
      </c>
      <c r="D11" s="24" t="n">
        <v>1</v>
      </c>
      <c r="E11" s="24" t="n">
        <v>2</v>
      </c>
      <c r="F11" s="24" t="n">
        <v>7</v>
      </c>
      <c r="G11" s="27" t="n">
        <v>531</v>
      </c>
    </row>
    <row r="12" customFormat="false" ht="18" hidden="false" customHeight="false" outlineLevel="0" collapsed="false">
      <c r="A12" s="24" t="n">
        <v>5</v>
      </c>
      <c r="B12" s="26" t="s">
        <v>10</v>
      </c>
      <c r="C12" s="24" t="n">
        <v>3</v>
      </c>
      <c r="D12" s="24" t="n">
        <v>0</v>
      </c>
      <c r="E12" s="24" t="n">
        <v>3</v>
      </c>
      <c r="F12" s="24" t="n">
        <v>6</v>
      </c>
      <c r="G12" s="24" t="n">
        <v>562</v>
      </c>
    </row>
    <row r="13" customFormat="false" ht="18" hidden="false" customHeight="true" outlineLevel="0" collapsed="false">
      <c r="A13" s="24" t="n">
        <v>6</v>
      </c>
      <c r="B13" s="26" t="s">
        <v>9</v>
      </c>
      <c r="C13" s="24" t="n">
        <v>1</v>
      </c>
      <c r="D13" s="24" t="n">
        <v>0</v>
      </c>
      <c r="E13" s="24" t="n">
        <v>5</v>
      </c>
      <c r="F13" s="24" t="n">
        <v>2</v>
      </c>
      <c r="G13" s="24" t="n">
        <v>553</v>
      </c>
    </row>
    <row r="14" s="1" customFormat="true" ht="18" hidden="false" customHeight="true" outlineLevel="0" collapsed="false">
      <c r="A14" s="24" t="n">
        <v>7</v>
      </c>
      <c r="B14" s="26" t="s">
        <v>11</v>
      </c>
      <c r="C14" s="24" t="n">
        <v>0</v>
      </c>
      <c r="D14" s="24" t="n">
        <v>0</v>
      </c>
      <c r="E14" s="24" t="n">
        <v>6</v>
      </c>
      <c r="F14" s="24" t="n">
        <v>0</v>
      </c>
      <c r="G14" s="24" t="n">
        <v>634</v>
      </c>
    </row>
    <row r="15" customFormat="false" ht="12" hidden="false" customHeight="true" outlineLevel="0" collapsed="false">
      <c r="A15" s="24"/>
      <c r="B15" s="26"/>
      <c r="C15" s="24"/>
      <c r="D15" s="28"/>
      <c r="E15" s="24"/>
      <c r="F15" s="24"/>
      <c r="G15" s="24"/>
    </row>
    <row r="16" customFormat="false" ht="26.25" hidden="false" customHeight="false" outlineLevel="0" collapsed="false">
      <c r="A16" s="29" t="s">
        <v>21</v>
      </c>
      <c r="B16" s="29"/>
      <c r="C16" s="29"/>
      <c r="D16" s="29"/>
      <c r="E16" s="29"/>
      <c r="F16" s="29"/>
      <c r="G16" s="29"/>
    </row>
    <row r="17" customFormat="false" ht="18" hidden="false" customHeight="false" outlineLevel="0" collapsed="false">
      <c r="A17" s="26" t="s">
        <v>22</v>
      </c>
      <c r="B17" s="12"/>
      <c r="C17" s="12"/>
      <c r="D17" s="26" t="s">
        <v>7</v>
      </c>
      <c r="E17" s="25"/>
      <c r="F17" s="12"/>
      <c r="G17" s="30" t="n">
        <v>23.17</v>
      </c>
    </row>
    <row r="18" customFormat="false" ht="18" hidden="false" customHeight="false" outlineLevel="0" collapsed="false">
      <c r="A18" s="26" t="s">
        <v>23</v>
      </c>
      <c r="B18" s="12"/>
      <c r="C18" s="12"/>
      <c r="D18" s="26" t="s">
        <v>7</v>
      </c>
      <c r="E18" s="25"/>
      <c r="F18" s="12"/>
      <c r="G18" s="30" t="n">
        <v>24.4</v>
      </c>
    </row>
    <row r="19" customFormat="false" ht="18" hidden="false" customHeight="false" outlineLevel="0" collapsed="false">
      <c r="A19" s="26" t="s">
        <v>24</v>
      </c>
      <c r="B19" s="12"/>
      <c r="C19" s="12"/>
      <c r="D19" s="26" t="s">
        <v>8</v>
      </c>
      <c r="E19" s="25"/>
      <c r="F19" s="12"/>
      <c r="G19" s="30" t="n">
        <v>24.83</v>
      </c>
    </row>
  </sheetData>
  <mergeCells count="4">
    <mergeCell ref="A1:G1"/>
    <mergeCell ref="A3:G3"/>
    <mergeCell ref="A5:G5"/>
    <mergeCell ref="A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6.13"/>
    <col collapsed="false" customWidth="true" hidden="false" outlineLevel="0" max="2" min="2" style="20" width="9.7"/>
    <col collapsed="false" customWidth="true" hidden="false" outlineLevel="0" max="3" min="3" style="20" width="2.7"/>
    <col collapsed="false" customWidth="true" hidden="false" outlineLevel="0" max="4" min="4" style="20" width="9.7"/>
    <col collapsed="false" customWidth="true" hidden="false" outlineLevel="0" max="5" min="5" style="20" width="2.7"/>
    <col collapsed="false" customWidth="true" hidden="false" outlineLevel="0" max="6" min="6" style="20" width="9.7"/>
    <col collapsed="false" customWidth="true" hidden="false" outlineLevel="0" max="7" min="7" style="20" width="2.7"/>
    <col collapsed="false" customWidth="true" hidden="false" outlineLevel="0" max="8" min="8" style="20" width="9.7"/>
    <col collapsed="false" customWidth="true" hidden="false" outlineLevel="0" max="9" min="9" style="20" width="2.7"/>
    <col collapsed="false" customWidth="true" hidden="false" outlineLevel="0" max="10" min="10" style="20" width="9.7"/>
    <col collapsed="false" customWidth="true" hidden="false" outlineLevel="0" max="11" min="11" style="20" width="2.7"/>
    <col collapsed="false" customWidth="true" hidden="false" outlineLevel="0" max="12" min="12" style="20" width="9.7"/>
    <col collapsed="false" customWidth="true" hidden="false" outlineLevel="0" max="13" min="13" style="20" width="2.7"/>
    <col collapsed="false" customWidth="true" hidden="false" outlineLevel="0" max="14" min="14" style="20" width="8.7"/>
    <col collapsed="false" customWidth="true" hidden="false" outlineLevel="0" max="15" min="15" style="31" width="9.56"/>
    <col collapsed="false" customWidth="false" hidden="false" outlineLevel="0" max="257" min="16" style="20" width="11.42"/>
  </cols>
  <sheetData>
    <row r="1" customFormat="false" ht="4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2" hidden="false" customHeight="true" outlineLevel="0" collapsed="false">
      <c r="J2" s="32"/>
      <c r="K2" s="32"/>
      <c r="L2" s="32"/>
      <c r="M2" s="32"/>
    </row>
    <row r="3" customFormat="false" ht="33.75" hidden="false" customHeight="false" outlineLevel="0" collapsed="false">
      <c r="A3" s="33" t="s">
        <v>25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12" hidden="false" customHeight="true" outlineLevel="0" collapsed="false">
      <c r="J4" s="32"/>
      <c r="K4" s="32"/>
      <c r="L4" s="32"/>
      <c r="M4" s="32"/>
    </row>
    <row r="5" customFormat="false" ht="26.25" hidden="false" customHeight="false" outlineLevel="0" collapsed="false">
      <c r="A5" s="22" t="s">
        <v>26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12" hidden="false" customHeight="true" outlineLevel="0" collapsed="false"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7" customFormat="false" ht="21.75" hidden="false" customHeight="false" outlineLevel="0" collapsed="false">
      <c r="A7" s="35" t="s">
        <v>7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customFormat="false" ht="17.25" hidden="false" customHeight="false" outlineLevel="0" collapsed="false">
      <c r="A8" s="36"/>
      <c r="B8" s="37" t="n">
        <v>1</v>
      </c>
      <c r="C8" s="37"/>
      <c r="D8" s="37" t="n">
        <v>2</v>
      </c>
      <c r="E8" s="37"/>
      <c r="F8" s="37" t="n">
        <v>3</v>
      </c>
      <c r="G8" s="37"/>
      <c r="H8" s="37" t="n">
        <v>4</v>
      </c>
      <c r="I8" s="37"/>
      <c r="J8" s="37" t="n">
        <v>5</v>
      </c>
      <c r="K8" s="37"/>
      <c r="L8" s="37" t="n">
        <v>6</v>
      </c>
      <c r="M8" s="37"/>
      <c r="N8" s="38" t="s">
        <v>27</v>
      </c>
      <c r="O8" s="39" t="s">
        <v>28</v>
      </c>
    </row>
    <row r="9" customFormat="false" ht="17.25" hidden="false" customHeight="false" outlineLevel="0" collapsed="false">
      <c r="A9" s="40" t="s">
        <v>23</v>
      </c>
      <c r="B9" s="41" t="n">
        <v>22</v>
      </c>
      <c r="C9" s="42"/>
      <c r="D9" s="43" t="n">
        <v>25</v>
      </c>
      <c r="E9" s="44"/>
      <c r="F9" s="43" t="n">
        <v>25</v>
      </c>
      <c r="G9" s="44"/>
      <c r="H9" s="43" t="n">
        <v>26</v>
      </c>
      <c r="I9" s="44"/>
      <c r="J9" s="45"/>
      <c r="K9" s="46"/>
      <c r="L9" s="46" t="n">
        <v>24</v>
      </c>
      <c r="M9" s="46"/>
      <c r="N9" s="46" t="n">
        <f aca="false">SUM(B9,F9,D9,H9,L9)</f>
        <v>122</v>
      </c>
      <c r="O9" s="47" t="n">
        <f aca="false">AVERAGE(B9,D9,H9,L9,F9)</f>
        <v>24.4</v>
      </c>
    </row>
    <row r="10" customFormat="false" ht="17.25" hidden="false" customHeight="false" outlineLevel="0" collapsed="false">
      <c r="A10" s="40" t="s">
        <v>22</v>
      </c>
      <c r="B10" s="41" t="n">
        <v>24</v>
      </c>
      <c r="C10" s="41"/>
      <c r="D10" s="48" t="n">
        <v>21</v>
      </c>
      <c r="E10" s="49"/>
      <c r="F10" s="43" t="n">
        <v>25</v>
      </c>
      <c r="G10" s="49"/>
      <c r="H10" s="48" t="n">
        <v>23</v>
      </c>
      <c r="I10" s="49"/>
      <c r="J10" s="41" t="n">
        <v>24</v>
      </c>
      <c r="K10" s="41"/>
      <c r="L10" s="41" t="n">
        <v>22</v>
      </c>
      <c r="M10" s="41"/>
      <c r="N10" s="46" t="n">
        <f aca="false">SUM(B10,F10,D10,H10,L10,J10)</f>
        <v>139</v>
      </c>
      <c r="O10" s="47" t="n">
        <f aca="false">AVERAGE(B10,D10,H10,L10,F10,J10)</f>
        <v>23.1666666666667</v>
      </c>
    </row>
    <row r="11" customFormat="false" ht="17.25" hidden="false" customHeight="false" outlineLevel="0" collapsed="false">
      <c r="A11" s="40" t="s">
        <v>29</v>
      </c>
      <c r="B11" s="50"/>
      <c r="C11" s="41"/>
      <c r="D11" s="49"/>
      <c r="E11" s="48"/>
      <c r="F11" s="43" t="n">
        <v>26</v>
      </c>
      <c r="G11" s="48"/>
      <c r="H11" s="43" t="n">
        <v>25</v>
      </c>
      <c r="I11" s="48"/>
      <c r="J11" s="51" t="n">
        <v>25</v>
      </c>
      <c r="K11" s="41"/>
      <c r="L11" s="50" t="n">
        <v>30</v>
      </c>
      <c r="M11" s="41"/>
      <c r="N11" s="45" t="n">
        <f aca="false">SUM(F11,H11,J11,L11)</f>
        <v>106</v>
      </c>
      <c r="O11" s="52" t="n">
        <f aca="false">AVERAGE(F11,H11,J11,L11)</f>
        <v>26.5</v>
      </c>
    </row>
    <row r="12" customFormat="false" ht="17.25" hidden="false" customHeight="false" outlineLevel="0" collapsed="false">
      <c r="A12" s="40" t="s">
        <v>30</v>
      </c>
      <c r="B12" s="51" t="n">
        <v>28</v>
      </c>
      <c r="C12" s="41"/>
      <c r="D12" s="49" t="n">
        <v>31</v>
      </c>
      <c r="E12" s="48"/>
      <c r="F12" s="49"/>
      <c r="G12" s="48"/>
      <c r="H12" s="49"/>
      <c r="I12" s="48"/>
      <c r="J12" s="51" t="n">
        <v>25</v>
      </c>
      <c r="K12" s="41"/>
      <c r="L12" s="50"/>
      <c r="M12" s="41"/>
      <c r="N12" s="45" t="n">
        <f aca="false">SUM(B12,D12,J12)</f>
        <v>84</v>
      </c>
      <c r="O12" s="52" t="n">
        <f aca="false">AVERAGE(B12,D12,J12)</f>
        <v>28</v>
      </c>
    </row>
    <row r="13" customFormat="false" ht="17.25" hidden="false" customHeight="false" outlineLevel="0" collapsed="false">
      <c r="A13" s="53" t="s">
        <v>27</v>
      </c>
      <c r="B13" s="54" t="n">
        <f aca="false">SUM(B9:B12)</f>
        <v>74</v>
      </c>
      <c r="C13" s="54"/>
      <c r="D13" s="55" t="n">
        <f aca="false">SUM(D9:D12)</f>
        <v>77</v>
      </c>
      <c r="E13" s="56"/>
      <c r="F13" s="55" t="n">
        <f aca="false">SUM(F9:F12)</f>
        <v>76</v>
      </c>
      <c r="G13" s="56"/>
      <c r="H13" s="54" t="n">
        <f aca="false">SUM(H9:H12)</f>
        <v>74</v>
      </c>
      <c r="I13" s="56"/>
      <c r="J13" s="54" t="n">
        <f aca="false">SUM(J9:J12)</f>
        <v>74</v>
      </c>
      <c r="K13" s="37"/>
      <c r="L13" s="55" t="n">
        <f aca="false">SUM(L9:L12)</f>
        <v>76</v>
      </c>
      <c r="M13" s="37"/>
      <c r="N13" s="45" t="n">
        <f aca="false">SUM(B13,F13,D13,H13,L13,J13)</f>
        <v>451</v>
      </c>
      <c r="O13" s="52" t="n">
        <f aca="false">N13/18</f>
        <v>25.0555555555556</v>
      </c>
    </row>
    <row r="14" customFormat="false" ht="17.25" hidden="false" customHeight="false" outlineLevel="0" collapsed="false">
      <c r="A14" s="53" t="s">
        <v>19</v>
      </c>
      <c r="B14" s="37" t="n">
        <v>2</v>
      </c>
      <c r="C14" s="37"/>
      <c r="D14" s="56" t="n">
        <v>2</v>
      </c>
      <c r="E14" s="56"/>
      <c r="F14" s="56" t="n">
        <v>2</v>
      </c>
      <c r="G14" s="56"/>
      <c r="H14" s="56" t="n">
        <v>2</v>
      </c>
      <c r="I14" s="56"/>
      <c r="J14" s="37" t="n">
        <v>2</v>
      </c>
      <c r="K14" s="37"/>
      <c r="L14" s="37" t="n">
        <v>2</v>
      </c>
      <c r="M14" s="37"/>
      <c r="N14" s="38" t="n">
        <f aca="false">SUM(B14,F14,D14,H14,L14,J14)</f>
        <v>12</v>
      </c>
      <c r="O14" s="57"/>
    </row>
    <row r="15" customFormat="false" ht="12" hidden="false" customHeight="true" outlineLevel="0" collapsed="false">
      <c r="A15" s="58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60"/>
      <c r="O15" s="61"/>
    </row>
    <row r="16" customFormat="false" ht="21.75" hidden="false" customHeight="false" outlineLevel="0" collapsed="false">
      <c r="A16" s="35" t="s">
        <v>6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7.25" hidden="false" customHeight="true" outlineLevel="0" collapsed="false">
      <c r="A17" s="36"/>
      <c r="B17" s="37" t="n">
        <v>1</v>
      </c>
      <c r="C17" s="37"/>
      <c r="D17" s="37" t="n">
        <v>2</v>
      </c>
      <c r="E17" s="37"/>
      <c r="F17" s="37" t="n">
        <v>3</v>
      </c>
      <c r="G17" s="37"/>
      <c r="H17" s="37" t="n">
        <v>4</v>
      </c>
      <c r="I17" s="37"/>
      <c r="J17" s="37" t="n">
        <v>5</v>
      </c>
      <c r="K17" s="37"/>
      <c r="L17" s="37" t="n">
        <v>6</v>
      </c>
      <c r="M17" s="37"/>
      <c r="N17" s="38" t="s">
        <v>27</v>
      </c>
      <c r="O17" s="39" t="s">
        <v>28</v>
      </c>
    </row>
    <row r="18" customFormat="false" ht="17.25" hidden="false" customHeight="true" outlineLevel="0" collapsed="false">
      <c r="A18" s="62" t="s">
        <v>31</v>
      </c>
      <c r="B18" s="63" t="n">
        <v>32</v>
      </c>
      <c r="C18" s="44"/>
      <c r="D18" s="43" t="n">
        <v>27</v>
      </c>
      <c r="E18" s="44"/>
      <c r="F18" s="48" t="n">
        <v>23</v>
      </c>
      <c r="G18" s="44"/>
      <c r="H18" s="43" t="n">
        <v>26</v>
      </c>
      <c r="I18" s="44"/>
      <c r="J18" s="64" t="n">
        <v>28</v>
      </c>
      <c r="K18" s="63"/>
      <c r="L18" s="64" t="n">
        <v>25</v>
      </c>
      <c r="M18" s="63"/>
      <c r="N18" s="45" t="n">
        <f aca="false">SUM(B18,F18,D18,H18,L18,J18)</f>
        <v>161</v>
      </c>
      <c r="O18" s="52" t="n">
        <f aca="false">AVERAGE(B18,D18,F18,H18,L18,J18)</f>
        <v>26.8333333333333</v>
      </c>
    </row>
    <row r="19" customFormat="false" ht="17.25" hidden="false" customHeight="true" outlineLevel="0" collapsed="false">
      <c r="A19" s="62" t="s">
        <v>32</v>
      </c>
      <c r="B19" s="49" t="n">
        <v>24</v>
      </c>
      <c r="C19" s="44" t="s">
        <v>33</v>
      </c>
      <c r="D19" s="48" t="n">
        <v>24</v>
      </c>
      <c r="E19" s="44"/>
      <c r="F19" s="44" t="n">
        <v>30</v>
      </c>
      <c r="G19" s="44"/>
      <c r="H19" s="43" t="n">
        <v>25</v>
      </c>
      <c r="I19" s="44"/>
      <c r="J19" s="43" t="n">
        <v>27</v>
      </c>
      <c r="K19" s="48"/>
      <c r="L19" s="49" t="n">
        <v>30</v>
      </c>
      <c r="M19" s="48"/>
      <c r="N19" s="45" t="n">
        <f aca="false">SUM(B19,F19,D19,H19,L19,J19)</f>
        <v>160</v>
      </c>
      <c r="O19" s="52" t="n">
        <f aca="false">AVERAGE(D19,F19,H19,L19,J19)</f>
        <v>27.2</v>
      </c>
    </row>
    <row r="20" customFormat="false" ht="17.25" hidden="false" customHeight="true" outlineLevel="0" collapsed="false">
      <c r="A20" s="62" t="s">
        <v>34</v>
      </c>
      <c r="B20" s="49" t="n">
        <v>11</v>
      </c>
      <c r="C20" s="44" t="s">
        <v>35</v>
      </c>
      <c r="D20" s="44"/>
      <c r="E20" s="44"/>
      <c r="F20" s="43" t="n">
        <v>27</v>
      </c>
      <c r="G20" s="44"/>
      <c r="H20" s="43" t="n">
        <v>33</v>
      </c>
      <c r="I20" s="44"/>
      <c r="J20" s="44" t="n">
        <v>34</v>
      </c>
      <c r="K20" s="44"/>
      <c r="L20" s="44" t="n">
        <v>32</v>
      </c>
      <c r="M20" s="44"/>
      <c r="N20" s="65" t="n">
        <f aca="false">SUM(B20,F20,D20,H20,L20,J20)</f>
        <v>137</v>
      </c>
      <c r="O20" s="66" t="n">
        <f aca="false">AVERAGE(F20,H20,L20,J20)</f>
        <v>31.5</v>
      </c>
    </row>
    <row r="21" customFormat="false" ht="17.25" hidden="false" customHeight="true" outlineLevel="0" collapsed="false">
      <c r="A21" s="62" t="s">
        <v>36</v>
      </c>
      <c r="B21" s="43" t="n">
        <v>29</v>
      </c>
      <c r="C21" s="44"/>
      <c r="D21" s="43" t="n">
        <v>29</v>
      </c>
      <c r="E21" s="44"/>
      <c r="F21" s="44"/>
      <c r="G21" s="44"/>
      <c r="H21" s="43"/>
      <c r="I21" s="44"/>
      <c r="J21" s="44"/>
      <c r="K21" s="44"/>
      <c r="L21" s="44"/>
      <c r="M21" s="44"/>
      <c r="N21" s="45" t="n">
        <f aca="false">SUM(B21,F21,D21,H21,L21,)</f>
        <v>58</v>
      </c>
      <c r="O21" s="52" t="n">
        <f aca="false">AVERAGE(B21,D21,F21,H21,L21)</f>
        <v>29</v>
      </c>
    </row>
    <row r="22" customFormat="false" ht="17.25" hidden="false" customHeight="true" outlineLevel="0" collapsed="false">
      <c r="A22" s="53" t="s">
        <v>27</v>
      </c>
      <c r="B22" s="38" t="n">
        <f aca="false">SUM(B18:B21)</f>
        <v>96</v>
      </c>
      <c r="C22" s="37"/>
      <c r="D22" s="55" t="n">
        <f aca="false">SUM(D18:D21)</f>
        <v>80</v>
      </c>
      <c r="E22" s="56"/>
      <c r="F22" s="55" t="n">
        <f aca="false">SUM(F18:F21)</f>
        <v>80</v>
      </c>
      <c r="G22" s="56"/>
      <c r="H22" s="55" t="n">
        <f aca="false">SUM(H18:H21)</f>
        <v>84</v>
      </c>
      <c r="I22" s="56"/>
      <c r="J22" s="55" t="n">
        <f aca="false">SUM(J18:J21)</f>
        <v>89</v>
      </c>
      <c r="K22" s="37"/>
      <c r="L22" s="55" t="n">
        <f aca="false">SUM(L18:L21)</f>
        <v>87</v>
      </c>
      <c r="M22" s="37"/>
      <c r="N22" s="45" t="n">
        <f aca="false">SUM(B22,F22,D22,H22,L22,J22)</f>
        <v>516</v>
      </c>
      <c r="O22" s="52" t="n">
        <f aca="false">N22/18</f>
        <v>28.6666666666667</v>
      </c>
      <c r="P22" s="67"/>
    </row>
    <row r="23" customFormat="false" ht="17.25" hidden="false" customHeight="true" outlineLevel="0" collapsed="false">
      <c r="A23" s="53" t="s">
        <v>19</v>
      </c>
      <c r="B23" s="37" t="n">
        <v>0</v>
      </c>
      <c r="C23" s="37"/>
      <c r="D23" s="56" t="n">
        <v>2</v>
      </c>
      <c r="E23" s="56"/>
      <c r="F23" s="56" t="n">
        <v>2</v>
      </c>
      <c r="G23" s="56"/>
      <c r="H23" s="56" t="n">
        <v>0</v>
      </c>
      <c r="I23" s="56"/>
      <c r="J23" s="37" t="n">
        <v>2</v>
      </c>
      <c r="K23" s="37"/>
      <c r="L23" s="37" t="n">
        <v>2</v>
      </c>
      <c r="M23" s="37"/>
      <c r="N23" s="65" t="n">
        <f aca="false">SUM(B23,F23,D23,H23,L23,J23)</f>
        <v>8</v>
      </c>
      <c r="O23" s="57"/>
    </row>
    <row r="24" customFormat="false" ht="12" hidden="false" customHeight="true" outlineLevel="0" collapsed="false">
      <c r="A24" s="68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8"/>
      <c r="O24" s="70"/>
    </row>
    <row r="25" s="71" customFormat="true" ht="21.75" hidden="false" customHeight="false" outlineLevel="0" collapsed="false">
      <c r="A25" s="35" t="s">
        <v>4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7.25" hidden="false" customHeight="false" outlineLevel="0" collapsed="false">
      <c r="A26" s="36"/>
      <c r="B26" s="37" t="n">
        <v>1</v>
      </c>
      <c r="C26" s="37"/>
      <c r="D26" s="37" t="n">
        <v>2</v>
      </c>
      <c r="E26" s="37"/>
      <c r="F26" s="37" t="n">
        <v>3</v>
      </c>
      <c r="G26" s="37"/>
      <c r="H26" s="37" t="n">
        <v>4</v>
      </c>
      <c r="I26" s="37"/>
      <c r="J26" s="37" t="n">
        <v>5</v>
      </c>
      <c r="K26" s="37"/>
      <c r="L26" s="37" t="n">
        <v>6</v>
      </c>
      <c r="M26" s="37"/>
      <c r="N26" s="38" t="s">
        <v>27</v>
      </c>
      <c r="O26" s="39" t="s">
        <v>28</v>
      </c>
    </row>
    <row r="27" customFormat="false" ht="17.25" hidden="false" customHeight="false" outlineLevel="0" collapsed="false">
      <c r="A27" s="40" t="s">
        <v>37</v>
      </c>
      <c r="B27" s="48" t="n">
        <v>23</v>
      </c>
      <c r="C27" s="44"/>
      <c r="D27" s="42" t="n">
        <v>30</v>
      </c>
      <c r="E27" s="42"/>
      <c r="F27" s="42"/>
      <c r="G27" s="42"/>
      <c r="H27" s="51" t="n">
        <v>27</v>
      </c>
      <c r="I27" s="42"/>
      <c r="J27" s="63"/>
      <c r="K27" s="63"/>
      <c r="L27" s="63" t="n">
        <v>11</v>
      </c>
      <c r="M27" s="63" t="s">
        <v>35</v>
      </c>
      <c r="N27" s="45" t="n">
        <f aca="false">SUM(B27,F27,D27,H27,L27)</f>
        <v>91</v>
      </c>
      <c r="O27" s="52" t="n">
        <f aca="false">AVERAGE(B27,D27,H27)</f>
        <v>26.6666666666667</v>
      </c>
    </row>
    <row r="28" customFormat="false" ht="17.25" hidden="false" customHeight="false" outlineLevel="0" collapsed="false">
      <c r="A28" s="40" t="s">
        <v>38</v>
      </c>
      <c r="B28" s="43" t="n">
        <v>25</v>
      </c>
      <c r="C28" s="44"/>
      <c r="D28" s="51" t="n">
        <v>26</v>
      </c>
      <c r="E28" s="42"/>
      <c r="F28" s="51" t="n">
        <v>26</v>
      </c>
      <c r="G28" s="42"/>
      <c r="H28" s="41" t="n">
        <v>21</v>
      </c>
      <c r="I28" s="42"/>
      <c r="J28" s="43" t="n">
        <v>25</v>
      </c>
      <c r="K28" s="44"/>
      <c r="L28" s="44" t="n">
        <v>30</v>
      </c>
      <c r="M28" s="44"/>
      <c r="N28" s="45" t="n">
        <f aca="false">SUM(B28,F28,D28,H28,L28,J28)</f>
        <v>153</v>
      </c>
      <c r="O28" s="52" t="n">
        <f aca="false">AVERAGE(B28,D28,F28,H28,L28)</f>
        <v>25.6</v>
      </c>
    </row>
    <row r="29" customFormat="false" ht="17.25" hidden="false" customHeight="false" outlineLevel="0" collapsed="false">
      <c r="A29" s="40" t="s">
        <v>39</v>
      </c>
      <c r="B29" s="43" t="n">
        <v>27</v>
      </c>
      <c r="C29" s="44"/>
      <c r="D29" s="42" t="n">
        <v>30</v>
      </c>
      <c r="E29" s="42"/>
      <c r="F29" s="51" t="n">
        <v>28</v>
      </c>
      <c r="G29" s="42"/>
      <c r="H29" s="42"/>
      <c r="I29" s="42"/>
      <c r="J29" s="43" t="n">
        <v>29</v>
      </c>
      <c r="K29" s="44"/>
      <c r="L29" s="44" t="n">
        <v>31</v>
      </c>
      <c r="M29" s="44"/>
      <c r="N29" s="45" t="n">
        <f aca="false">SUM(B29,F29,D29,H29,L29,J29)</f>
        <v>145</v>
      </c>
      <c r="O29" s="52" t="n">
        <f aca="false">AVERAGE(B29,D29,F29,H29,L29)</f>
        <v>29</v>
      </c>
    </row>
    <row r="30" customFormat="false" ht="17.25" hidden="false" customHeight="false" outlineLevel="0" collapsed="false">
      <c r="A30" s="40" t="s">
        <v>40</v>
      </c>
      <c r="B30" s="44"/>
      <c r="C30" s="44"/>
      <c r="D30" s="42"/>
      <c r="E30" s="42"/>
      <c r="F30" s="51" t="n">
        <v>27</v>
      </c>
      <c r="G30" s="42"/>
      <c r="H30" s="51" t="n">
        <v>26</v>
      </c>
      <c r="I30" s="42"/>
      <c r="J30" s="49" t="n">
        <v>31</v>
      </c>
      <c r="K30" s="44"/>
      <c r="L30" s="49" t="n">
        <v>25</v>
      </c>
      <c r="M30" s="44" t="s">
        <v>33</v>
      </c>
      <c r="N30" s="45" t="n">
        <f aca="false">SUM(B30,F30,D30,H30,L30,J30)</f>
        <v>109</v>
      </c>
      <c r="O30" s="52" t="n">
        <f aca="false">AVERAGE(F30,H30,J30)</f>
        <v>28</v>
      </c>
    </row>
    <row r="31" customFormat="false" ht="17.25" hidden="false" customHeight="false" outlineLevel="0" collapsed="false">
      <c r="A31" s="53" t="s">
        <v>27</v>
      </c>
      <c r="B31" s="55" t="n">
        <f aca="false">SUM(B27:B30)</f>
        <v>75</v>
      </c>
      <c r="C31" s="56"/>
      <c r="D31" s="55" t="n">
        <f aca="false">SUM(D27:D30)</f>
        <v>86</v>
      </c>
      <c r="E31" s="37"/>
      <c r="F31" s="55" t="n">
        <f aca="false">SUM(F27:F30)</f>
        <v>81</v>
      </c>
      <c r="G31" s="37"/>
      <c r="H31" s="54" t="n">
        <f aca="false">SUM(H27:H30)</f>
        <v>74</v>
      </c>
      <c r="I31" s="37"/>
      <c r="J31" s="55" t="n">
        <f aca="false">SUM(J27:J30)</f>
        <v>85</v>
      </c>
      <c r="K31" s="56"/>
      <c r="L31" s="37" t="n">
        <f aca="false">SUM(L27:L30)</f>
        <v>97</v>
      </c>
      <c r="M31" s="56"/>
      <c r="N31" s="45" t="n">
        <f aca="false">SUM(B31,F31,D31,H31,L31,J31)</f>
        <v>498</v>
      </c>
      <c r="O31" s="52" t="n">
        <f aca="false">N31/18</f>
        <v>27.6666666666667</v>
      </c>
    </row>
    <row r="32" customFormat="false" ht="17.25" hidden="false" customHeight="false" outlineLevel="0" collapsed="false">
      <c r="A32" s="53" t="s">
        <v>19</v>
      </c>
      <c r="B32" s="56" t="n">
        <v>2</v>
      </c>
      <c r="C32" s="56"/>
      <c r="D32" s="38" t="n">
        <v>1</v>
      </c>
      <c r="E32" s="37"/>
      <c r="F32" s="38" t="n">
        <v>0</v>
      </c>
      <c r="G32" s="37"/>
      <c r="H32" s="38" t="n">
        <v>2</v>
      </c>
      <c r="I32" s="37"/>
      <c r="J32" s="56" t="n">
        <v>2</v>
      </c>
      <c r="K32" s="56"/>
      <c r="L32" s="56" t="n">
        <v>0</v>
      </c>
      <c r="M32" s="56"/>
      <c r="N32" s="38" t="n">
        <f aca="false">SUM(B32,F32,D32,H32,L32,J32)</f>
        <v>7</v>
      </c>
      <c r="O32" s="57"/>
    </row>
    <row r="33" customFormat="false" ht="12" hidden="false" customHeight="true" outlineLevel="0" collapsed="false"/>
    <row r="34" s="71" customFormat="true" ht="21.75" hidden="false" customHeight="false" outlineLevel="0" collapsed="false">
      <c r="A34" s="35" t="s">
        <v>8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7.25" hidden="false" customHeight="false" outlineLevel="0" collapsed="false">
      <c r="A35" s="36"/>
      <c r="B35" s="37" t="n">
        <v>1</v>
      </c>
      <c r="C35" s="37"/>
      <c r="D35" s="37" t="n">
        <v>2</v>
      </c>
      <c r="E35" s="37"/>
      <c r="F35" s="37" t="n">
        <v>3</v>
      </c>
      <c r="G35" s="37"/>
      <c r="H35" s="37" t="n">
        <v>4</v>
      </c>
      <c r="I35" s="37"/>
      <c r="J35" s="37" t="n">
        <v>5</v>
      </c>
      <c r="K35" s="37"/>
      <c r="L35" s="37" t="n">
        <v>6</v>
      </c>
      <c r="M35" s="37"/>
      <c r="N35" s="38" t="s">
        <v>27</v>
      </c>
      <c r="O35" s="39" t="s">
        <v>28</v>
      </c>
    </row>
    <row r="36" customFormat="false" ht="17.25" hidden="false" customHeight="false" outlineLevel="0" collapsed="false">
      <c r="A36" s="40" t="s">
        <v>41</v>
      </c>
      <c r="B36" s="43"/>
      <c r="C36" s="44"/>
      <c r="D36" s="50"/>
      <c r="E36" s="42"/>
      <c r="F36" s="51"/>
      <c r="G36" s="42"/>
      <c r="H36" s="42" t="n">
        <v>30</v>
      </c>
      <c r="I36" s="42"/>
      <c r="J36" s="64"/>
      <c r="K36" s="63"/>
      <c r="L36" s="64"/>
      <c r="M36" s="63"/>
      <c r="N36" s="65" t="n">
        <f aca="false">SUM(B36,F36,D36,H36,L36)</f>
        <v>30</v>
      </c>
      <c r="O36" s="66" t="n">
        <f aca="false">AVERAGE(B36,D36,F36,H36,L36)</f>
        <v>30</v>
      </c>
    </row>
    <row r="37" customFormat="false" ht="17.25" hidden="false" customHeight="false" outlineLevel="0" collapsed="false">
      <c r="A37" s="40" t="s">
        <v>24</v>
      </c>
      <c r="B37" s="43" t="n">
        <v>27</v>
      </c>
      <c r="C37" s="44"/>
      <c r="D37" s="41" t="n">
        <v>23</v>
      </c>
      <c r="E37" s="42"/>
      <c r="F37" s="41" t="n">
        <v>23</v>
      </c>
      <c r="G37" s="42"/>
      <c r="H37" s="51" t="n">
        <v>25</v>
      </c>
      <c r="I37" s="42"/>
      <c r="J37" s="43" t="n">
        <v>25</v>
      </c>
      <c r="K37" s="44"/>
      <c r="L37" s="43" t="n">
        <v>26</v>
      </c>
      <c r="M37" s="44"/>
      <c r="N37" s="46" t="n">
        <f aca="false">SUM(B37,F37,D37,H37,L37,J37)</f>
        <v>149</v>
      </c>
      <c r="O37" s="47" t="n">
        <f aca="false">AVERAGE(B37,D37,F37,H37,J37,L37)</f>
        <v>24.8333333333333</v>
      </c>
    </row>
    <row r="38" customFormat="false" ht="17.25" hidden="false" customHeight="false" outlineLevel="0" collapsed="false">
      <c r="A38" s="40" t="s">
        <v>42</v>
      </c>
      <c r="B38" s="44" t="n">
        <v>31</v>
      </c>
      <c r="C38" s="44"/>
      <c r="D38" s="51" t="n">
        <v>29</v>
      </c>
      <c r="E38" s="42"/>
      <c r="F38" s="41" t="n">
        <v>24</v>
      </c>
      <c r="G38" s="42"/>
      <c r="H38" s="42" t="n">
        <v>30</v>
      </c>
      <c r="I38" s="42"/>
      <c r="J38" s="44" t="n">
        <v>33</v>
      </c>
      <c r="K38" s="44"/>
      <c r="L38" s="43" t="n">
        <v>28</v>
      </c>
      <c r="M38" s="44"/>
      <c r="N38" s="45" t="n">
        <f aca="false">SUM(B38,F38,D38,H38,L38,J38)</f>
        <v>175</v>
      </c>
      <c r="O38" s="52" t="n">
        <f aca="false">AVERAGE(B38,D38,F38,H38,L38,J38)</f>
        <v>29.1666666666667</v>
      </c>
    </row>
    <row r="39" customFormat="false" ht="17.25" hidden="false" customHeight="false" outlineLevel="0" collapsed="false">
      <c r="A39" s="40" t="s">
        <v>43</v>
      </c>
      <c r="B39" s="44" t="n">
        <v>38</v>
      </c>
      <c r="C39" s="44"/>
      <c r="D39" s="42" t="n">
        <v>34</v>
      </c>
      <c r="E39" s="42"/>
      <c r="F39" s="42" t="n">
        <v>34</v>
      </c>
      <c r="G39" s="42"/>
      <c r="H39" s="42"/>
      <c r="I39" s="42"/>
      <c r="J39" s="44" t="n">
        <v>33</v>
      </c>
      <c r="K39" s="44"/>
      <c r="L39" s="44" t="n">
        <v>38</v>
      </c>
      <c r="M39" s="44"/>
      <c r="N39" s="65" t="n">
        <f aca="false">SUM(B39,F39,D39,H39,L39,J39)</f>
        <v>177</v>
      </c>
      <c r="O39" s="66" t="n">
        <f aca="false">AVERAGE(B39,D39,F39,H39,J39,L39)</f>
        <v>35.4</v>
      </c>
    </row>
    <row r="40" customFormat="false" ht="17.25" hidden="false" customHeight="false" outlineLevel="0" collapsed="false">
      <c r="A40" s="53" t="s">
        <v>27</v>
      </c>
      <c r="B40" s="37" t="n">
        <f aca="false">SUM(B36:B39)</f>
        <v>96</v>
      </c>
      <c r="C40" s="56"/>
      <c r="D40" s="55" t="n">
        <f aca="false">SUM(D36:D39)</f>
        <v>86</v>
      </c>
      <c r="E40" s="55"/>
      <c r="F40" s="55" t="n">
        <f aca="false">SUM(F36:F39)</f>
        <v>81</v>
      </c>
      <c r="G40" s="37"/>
      <c r="H40" s="55" t="n">
        <f aca="false">SUM(H36:H39)</f>
        <v>85</v>
      </c>
      <c r="I40" s="55"/>
      <c r="J40" s="37" t="n">
        <f aca="false">SUM(J36:J39)</f>
        <v>91</v>
      </c>
      <c r="K40" s="56"/>
      <c r="L40" s="37" t="n">
        <f aca="false">SUM(L36:L39)</f>
        <v>92</v>
      </c>
      <c r="M40" s="56"/>
      <c r="N40" s="45" t="n">
        <f aca="false">SUM(B40,F40,D40,H40,L40,J40)</f>
        <v>531</v>
      </c>
      <c r="O40" s="52" t="n">
        <f aca="false">N40/18</f>
        <v>29.5</v>
      </c>
    </row>
    <row r="41" customFormat="false" ht="17.25" hidden="false" customHeight="false" outlineLevel="0" collapsed="false">
      <c r="A41" s="53" t="s">
        <v>19</v>
      </c>
      <c r="B41" s="56" t="n">
        <v>0</v>
      </c>
      <c r="C41" s="56"/>
      <c r="D41" s="38" t="n">
        <v>1</v>
      </c>
      <c r="E41" s="37"/>
      <c r="F41" s="38" t="n">
        <v>2</v>
      </c>
      <c r="G41" s="37"/>
      <c r="H41" s="38" t="n">
        <v>2</v>
      </c>
      <c r="I41" s="37"/>
      <c r="J41" s="56" t="n">
        <v>0</v>
      </c>
      <c r="K41" s="56"/>
      <c r="L41" s="56" t="n">
        <v>2</v>
      </c>
      <c r="M41" s="56"/>
      <c r="N41" s="65" t="n">
        <f aca="false">SUM(B41,F41,D41,H41,L41)</f>
        <v>7</v>
      </c>
      <c r="O41" s="57"/>
    </row>
    <row r="42" customFormat="false" ht="12" hidden="false" customHeight="true" outlineLevel="0" collapsed="false">
      <c r="A42" s="72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2"/>
      <c r="O42" s="74"/>
    </row>
    <row r="43" s="71" customFormat="true" ht="21.75" hidden="false" customHeight="false" outlineLevel="0" collapsed="false">
      <c r="A43" s="35" t="s">
        <v>10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7.25" hidden="false" customHeight="false" outlineLevel="0" collapsed="false">
      <c r="A44" s="36"/>
      <c r="B44" s="37" t="n">
        <v>1</v>
      </c>
      <c r="C44" s="37"/>
      <c r="D44" s="37" t="n">
        <v>2</v>
      </c>
      <c r="E44" s="37"/>
      <c r="F44" s="37" t="n">
        <v>3</v>
      </c>
      <c r="G44" s="37"/>
      <c r="H44" s="37" t="n">
        <v>4</v>
      </c>
      <c r="I44" s="37"/>
      <c r="J44" s="37" t="n">
        <v>5</v>
      </c>
      <c r="K44" s="37"/>
      <c r="L44" s="37" t="n">
        <v>6</v>
      </c>
      <c r="M44" s="37"/>
      <c r="N44" s="38" t="s">
        <v>27</v>
      </c>
      <c r="O44" s="39" t="s">
        <v>28</v>
      </c>
    </row>
    <row r="45" customFormat="false" ht="17.25" hidden="false" customHeight="false" outlineLevel="0" collapsed="false">
      <c r="A45" s="40" t="s">
        <v>44</v>
      </c>
      <c r="B45" s="49" t="n">
        <v>33</v>
      </c>
      <c r="C45" s="44"/>
      <c r="D45" s="42" t="n">
        <v>35</v>
      </c>
      <c r="E45" s="42"/>
      <c r="F45" s="42"/>
      <c r="G45" s="42"/>
      <c r="H45" s="51" t="n">
        <v>29</v>
      </c>
      <c r="I45" s="42"/>
      <c r="J45" s="63" t="n">
        <v>9</v>
      </c>
      <c r="K45" s="63" t="s">
        <v>33</v>
      </c>
      <c r="L45" s="63" t="n">
        <v>30</v>
      </c>
      <c r="M45" s="63"/>
      <c r="N45" s="65" t="n">
        <f aca="false">SUM(B45,F45,D45,H45,L45,J45)</f>
        <v>136</v>
      </c>
      <c r="O45" s="66" t="n">
        <f aca="false">AVERAGE(B45,D45,F45,H45,L45)</f>
        <v>31.75</v>
      </c>
    </row>
    <row r="46" customFormat="false" ht="17.25" hidden="false" customHeight="false" outlineLevel="0" collapsed="false">
      <c r="A46" s="40" t="s">
        <v>45</v>
      </c>
      <c r="B46" s="49"/>
      <c r="C46" s="44"/>
      <c r="D46" s="42" t="n">
        <v>42</v>
      </c>
      <c r="E46" s="42"/>
      <c r="F46" s="42"/>
      <c r="G46" s="42"/>
      <c r="H46" s="42" t="n">
        <v>35</v>
      </c>
      <c r="I46" s="42"/>
      <c r="J46" s="44"/>
      <c r="K46" s="44"/>
      <c r="L46" s="44"/>
      <c r="M46" s="44"/>
      <c r="N46" s="65" t="n">
        <f aca="false">SUM(B46,F46,D46,H46,L46,J46)</f>
        <v>77</v>
      </c>
      <c r="O46" s="66" t="n">
        <f aca="false">AVERAGE(B46,D46,F46,H46,L46)</f>
        <v>38.5</v>
      </c>
    </row>
    <row r="47" customFormat="false" ht="17.25" hidden="false" customHeight="false" outlineLevel="0" collapsed="false">
      <c r="A47" s="40" t="s">
        <v>46</v>
      </c>
      <c r="B47" s="43" t="n">
        <v>26</v>
      </c>
      <c r="C47" s="44"/>
      <c r="D47" s="42" t="n">
        <v>34</v>
      </c>
      <c r="E47" s="42"/>
      <c r="F47" s="51" t="n">
        <v>26</v>
      </c>
      <c r="G47" s="42"/>
      <c r="H47" s="42"/>
      <c r="I47" s="42"/>
      <c r="J47" s="44" t="n">
        <v>31</v>
      </c>
      <c r="K47" s="44"/>
      <c r="L47" s="44" t="n">
        <v>31</v>
      </c>
      <c r="M47" s="44"/>
      <c r="N47" s="45" t="n">
        <f aca="false">SUM(B47,F47,D47,H47,L47,J47)</f>
        <v>148</v>
      </c>
      <c r="O47" s="52" t="n">
        <f aca="false">AVERAGE(B47,D47,F47,H47,L47,J47)</f>
        <v>29.6</v>
      </c>
    </row>
    <row r="48" customFormat="false" ht="17.25" hidden="false" customHeight="false" outlineLevel="0" collapsed="false">
      <c r="A48" s="40" t="s">
        <v>47</v>
      </c>
      <c r="B48" s="44"/>
      <c r="C48" s="44"/>
      <c r="D48" s="42"/>
      <c r="E48" s="42"/>
      <c r="F48" s="51" t="n">
        <v>26</v>
      </c>
      <c r="G48" s="42"/>
      <c r="H48" s="42"/>
      <c r="I48" s="42"/>
      <c r="J48" s="44" t="n">
        <v>34</v>
      </c>
      <c r="K48" s="44"/>
      <c r="L48" s="44" t="n">
        <v>33</v>
      </c>
      <c r="M48" s="44"/>
      <c r="N48" s="65" t="n">
        <f aca="false">SUM(B48,F48,D48,H48,L48,J48)</f>
        <v>93</v>
      </c>
      <c r="O48" s="66" t="n">
        <f aca="false">AVERAGE(B48,D48,F48,H48,L48,J48)</f>
        <v>31</v>
      </c>
    </row>
    <row r="49" customFormat="false" ht="17.25" hidden="false" customHeight="false" outlineLevel="0" collapsed="false">
      <c r="A49" s="40" t="s">
        <v>48</v>
      </c>
      <c r="B49" s="43" t="n">
        <v>29</v>
      </c>
      <c r="C49" s="44"/>
      <c r="D49" s="42"/>
      <c r="E49" s="42"/>
      <c r="F49" s="51" t="n">
        <v>27</v>
      </c>
      <c r="G49" s="42"/>
      <c r="H49" s="51" t="n">
        <v>28</v>
      </c>
      <c r="I49" s="42"/>
      <c r="J49" s="44" t="n">
        <v>24</v>
      </c>
      <c r="K49" s="44" t="s">
        <v>35</v>
      </c>
      <c r="L49" s="44"/>
      <c r="M49" s="44"/>
      <c r="N49" s="45" t="n">
        <f aca="false">SUM(B49,F49,D49,H49,L49,J49)</f>
        <v>108</v>
      </c>
      <c r="O49" s="52" t="n">
        <f aca="false">AVERAGE(B49,D49,F49,H49,L49)</f>
        <v>28</v>
      </c>
    </row>
    <row r="50" customFormat="false" ht="17.25" hidden="false" customHeight="false" outlineLevel="0" collapsed="false">
      <c r="A50" s="53" t="s">
        <v>27</v>
      </c>
      <c r="B50" s="55" t="n">
        <f aca="false">SUM(B45:B49)</f>
        <v>88</v>
      </c>
      <c r="C50" s="56"/>
      <c r="D50" s="37" t="n">
        <f aca="false">SUM(D45:D49)</f>
        <v>111</v>
      </c>
      <c r="E50" s="37"/>
      <c r="F50" s="55" t="n">
        <f aca="false">SUM(F45:F49)</f>
        <v>79</v>
      </c>
      <c r="G50" s="37"/>
      <c r="H50" s="37" t="n">
        <f aca="false">SUM(H45:H49)</f>
        <v>92</v>
      </c>
      <c r="I50" s="37"/>
      <c r="J50" s="37" t="n">
        <f aca="false">SUM(J45:J49)</f>
        <v>98</v>
      </c>
      <c r="K50" s="56"/>
      <c r="L50" s="37" t="n">
        <f aca="false">SUM(L45:L49)</f>
        <v>94</v>
      </c>
      <c r="M50" s="56"/>
      <c r="N50" s="65" t="n">
        <f aca="false">SUM(B50,F50,D50,H50,L50,J50)</f>
        <v>562</v>
      </c>
      <c r="O50" s="66" t="n">
        <f aca="false">N50/18</f>
        <v>31.2222222222222</v>
      </c>
    </row>
    <row r="51" customFormat="false" ht="17.25" hidden="false" customHeight="false" outlineLevel="0" collapsed="false">
      <c r="A51" s="53" t="s">
        <v>19</v>
      </c>
      <c r="B51" s="56" t="n">
        <v>2</v>
      </c>
      <c r="C51" s="56"/>
      <c r="D51" s="38" t="n">
        <v>0</v>
      </c>
      <c r="E51" s="37"/>
      <c r="F51" s="38" t="n">
        <v>2</v>
      </c>
      <c r="G51" s="37"/>
      <c r="H51" s="38" t="n">
        <v>0</v>
      </c>
      <c r="I51" s="37"/>
      <c r="J51" s="56" t="n">
        <v>2</v>
      </c>
      <c r="K51" s="56"/>
      <c r="L51" s="56" t="n">
        <v>0</v>
      </c>
      <c r="M51" s="56"/>
      <c r="N51" s="38" t="n">
        <f aca="false">SUM(B51,F51,D51,H51,L51,J51)</f>
        <v>6</v>
      </c>
      <c r="O51" s="57"/>
    </row>
    <row r="52" customFormat="false" ht="14.25" hidden="false" customHeight="false" outlineLevel="0" collapsed="false"/>
    <row r="53" customFormat="false" ht="21.75" hidden="false" customHeight="false" outlineLevel="0" collapsed="false">
      <c r="A53" s="35" t="s">
        <v>9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7.25" hidden="false" customHeight="false" outlineLevel="0" collapsed="false">
      <c r="A54" s="36"/>
      <c r="B54" s="37" t="n">
        <v>1</v>
      </c>
      <c r="C54" s="37"/>
      <c r="D54" s="37" t="n">
        <v>2</v>
      </c>
      <c r="E54" s="37"/>
      <c r="F54" s="37" t="n">
        <v>3</v>
      </c>
      <c r="G54" s="37"/>
      <c r="H54" s="37" t="n">
        <v>4</v>
      </c>
      <c r="I54" s="37"/>
      <c r="J54" s="37" t="n">
        <v>5</v>
      </c>
      <c r="K54" s="37"/>
      <c r="L54" s="37" t="n">
        <v>6</v>
      </c>
      <c r="M54" s="37"/>
      <c r="N54" s="38" t="s">
        <v>27</v>
      </c>
      <c r="O54" s="39" t="s">
        <v>28</v>
      </c>
    </row>
    <row r="55" customFormat="false" ht="17.25" hidden="false" customHeight="false" outlineLevel="0" collapsed="false">
      <c r="A55" s="40" t="s">
        <v>49</v>
      </c>
      <c r="B55" s="45" t="n">
        <v>26</v>
      </c>
      <c r="C55" s="45"/>
      <c r="D55" s="45" t="n">
        <v>26</v>
      </c>
      <c r="E55" s="75"/>
      <c r="F55" s="45" t="n">
        <v>27</v>
      </c>
      <c r="G55" s="75"/>
      <c r="H55" s="45" t="n">
        <v>29</v>
      </c>
      <c r="I55" s="75"/>
      <c r="J55" s="75" t="n">
        <v>33</v>
      </c>
      <c r="K55" s="75"/>
      <c r="L55" s="75" t="n">
        <v>21</v>
      </c>
      <c r="M55" s="75" t="s">
        <v>35</v>
      </c>
      <c r="N55" s="45" t="n">
        <f aca="false">SUM(B55,F55,D55,H55,L55,J55)</f>
        <v>162</v>
      </c>
      <c r="O55" s="52" t="n">
        <f aca="false">AVERAGE(B55,D55,F55,H55,J55)</f>
        <v>28.2</v>
      </c>
    </row>
    <row r="56" customFormat="false" ht="17.25" hidden="false" customHeight="false" outlineLevel="0" collapsed="false">
      <c r="A56" s="40" t="s">
        <v>50</v>
      </c>
      <c r="B56" s="50" t="n">
        <v>36</v>
      </c>
      <c r="C56" s="50"/>
      <c r="D56" s="50"/>
      <c r="E56" s="42"/>
      <c r="F56" s="51" t="n">
        <v>28</v>
      </c>
      <c r="G56" s="42"/>
      <c r="H56" s="50" t="n">
        <v>25</v>
      </c>
      <c r="I56" s="42" t="s">
        <v>35</v>
      </c>
      <c r="J56" s="42" t="n">
        <v>18</v>
      </c>
      <c r="K56" s="42" t="s">
        <v>33</v>
      </c>
      <c r="L56" s="51" t="n">
        <v>27</v>
      </c>
      <c r="M56" s="42"/>
      <c r="N56" s="65" t="n">
        <f aca="false">SUM(B56,F56,D56,H56,L56,J56)</f>
        <v>134</v>
      </c>
      <c r="O56" s="66" t="n">
        <f aca="false">AVERAGE(B56,D56,F56,L56)</f>
        <v>30.3333333333333</v>
      </c>
    </row>
    <row r="57" customFormat="false" ht="17.25" hidden="false" customHeight="false" outlineLevel="0" collapsed="false">
      <c r="A57" s="40" t="s">
        <v>51</v>
      </c>
      <c r="B57" s="43" t="n">
        <v>27</v>
      </c>
      <c r="C57" s="49"/>
      <c r="D57" s="49" t="n">
        <v>32</v>
      </c>
      <c r="E57" s="49"/>
      <c r="F57" s="43" t="n">
        <v>29</v>
      </c>
      <c r="G57" s="49"/>
      <c r="H57" s="43" t="n">
        <v>28</v>
      </c>
      <c r="I57" s="49"/>
      <c r="J57" s="49" t="n">
        <v>32</v>
      </c>
      <c r="K57" s="44"/>
      <c r="L57" s="43" t="n">
        <v>29</v>
      </c>
      <c r="M57" s="44"/>
      <c r="N57" s="45" t="n">
        <f aca="false">SUM(B57,F57,D57,H57,L57,J57)</f>
        <v>177</v>
      </c>
      <c r="O57" s="52" t="n">
        <f aca="false">AVERAGE(B57,D57,F57,H57,L57,J57)</f>
        <v>29.5</v>
      </c>
    </row>
    <row r="58" customFormat="false" ht="17.25" hidden="false" customHeight="false" outlineLevel="0" collapsed="false">
      <c r="A58" s="40" t="s">
        <v>52</v>
      </c>
      <c r="B58" s="49"/>
      <c r="C58" s="49"/>
      <c r="D58" s="49" t="n">
        <v>33</v>
      </c>
      <c r="E58" s="49"/>
      <c r="F58" s="49"/>
      <c r="G58" s="49"/>
      <c r="H58" s="49" t="n">
        <v>14</v>
      </c>
      <c r="I58" s="49" t="s">
        <v>33</v>
      </c>
      <c r="J58" s="49" t="n">
        <v>17</v>
      </c>
      <c r="K58" s="44" t="s">
        <v>35</v>
      </c>
      <c r="L58" s="49" t="n">
        <v>16</v>
      </c>
      <c r="M58" s="44" t="s">
        <v>33</v>
      </c>
      <c r="N58" s="65" t="n">
        <f aca="false">SUM(B58,F58,D58,H58,L58,J58)</f>
        <v>80</v>
      </c>
      <c r="O58" s="66" t="n">
        <f aca="false">AVERAGE(B58,D58)</f>
        <v>33</v>
      </c>
    </row>
    <row r="59" customFormat="false" ht="17.25" hidden="false" customHeight="false" outlineLevel="0" collapsed="false">
      <c r="A59" s="53" t="s">
        <v>27</v>
      </c>
      <c r="B59" s="55" t="n">
        <f aca="false">SUM(B55:B58)</f>
        <v>89</v>
      </c>
      <c r="C59" s="37"/>
      <c r="D59" s="37" t="n">
        <f aca="false">SUM(D55:D58)</f>
        <v>91</v>
      </c>
      <c r="E59" s="37"/>
      <c r="F59" s="55" t="n">
        <f aca="false">SUM(F55:F58)</f>
        <v>84</v>
      </c>
      <c r="G59" s="37"/>
      <c r="H59" s="37" t="n">
        <f aca="false">SUM(H55:H58)</f>
        <v>96</v>
      </c>
      <c r="I59" s="37"/>
      <c r="J59" s="37" t="n">
        <f aca="false">SUM(J55:J58)</f>
        <v>100</v>
      </c>
      <c r="K59" s="37"/>
      <c r="L59" s="37" t="n">
        <f aca="false">SUM(L55:L58)</f>
        <v>93</v>
      </c>
      <c r="M59" s="37"/>
      <c r="N59" s="65" t="n">
        <f aca="false">SUM(B59,F59,D59,H59,L59,J59)</f>
        <v>553</v>
      </c>
      <c r="O59" s="66" t="n">
        <f aca="false">N59/18</f>
        <v>30.7222222222222</v>
      </c>
    </row>
    <row r="60" customFormat="false" ht="17.25" hidden="false" customHeight="false" outlineLevel="0" collapsed="false">
      <c r="A60" s="53" t="s">
        <v>19</v>
      </c>
      <c r="B60" s="37" t="n">
        <v>0</v>
      </c>
      <c r="C60" s="37"/>
      <c r="D60" s="37" t="n">
        <v>0</v>
      </c>
      <c r="E60" s="37"/>
      <c r="F60" s="37" t="n">
        <v>0</v>
      </c>
      <c r="G60" s="37"/>
      <c r="H60" s="37" t="n">
        <v>0</v>
      </c>
      <c r="I60" s="37"/>
      <c r="J60" s="37" t="n">
        <v>0</v>
      </c>
      <c r="K60" s="37"/>
      <c r="L60" s="37" t="n">
        <v>2</v>
      </c>
      <c r="M60" s="37"/>
      <c r="N60" s="38" t="n">
        <f aca="false">SUM(B60,F60,D60,H60,L60)</f>
        <v>2</v>
      </c>
      <c r="O60" s="57"/>
    </row>
    <row r="61" customFormat="false" ht="12" hidden="false" customHeight="true" outlineLevel="0" collapsed="false"/>
    <row r="62" customFormat="false" ht="21.75" hidden="false" customHeight="false" outlineLevel="0" collapsed="false">
      <c r="A62" s="35" t="s">
        <v>11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customFormat="false" ht="17.25" hidden="false" customHeight="false" outlineLevel="0" collapsed="false">
      <c r="A63" s="36"/>
      <c r="B63" s="37" t="n">
        <v>1</v>
      </c>
      <c r="C63" s="37"/>
      <c r="D63" s="37" t="n">
        <v>2</v>
      </c>
      <c r="E63" s="37"/>
      <c r="F63" s="37" t="n">
        <v>3</v>
      </c>
      <c r="G63" s="37"/>
      <c r="H63" s="37" t="n">
        <v>4</v>
      </c>
      <c r="I63" s="37"/>
      <c r="J63" s="37" t="n">
        <v>5</v>
      </c>
      <c r="K63" s="37"/>
      <c r="L63" s="37" t="n">
        <v>6</v>
      </c>
      <c r="M63" s="37"/>
      <c r="N63" s="38" t="s">
        <v>27</v>
      </c>
      <c r="O63" s="39" t="s">
        <v>28</v>
      </c>
    </row>
    <row r="64" customFormat="false" ht="17.25" hidden="false" customHeight="false" outlineLevel="0" collapsed="false">
      <c r="A64" s="40" t="s">
        <v>53</v>
      </c>
      <c r="B64" s="49" t="n">
        <v>37</v>
      </c>
      <c r="C64" s="44"/>
      <c r="D64" s="50"/>
      <c r="E64" s="42"/>
      <c r="F64" s="50" t="n">
        <v>41</v>
      </c>
      <c r="G64" s="42"/>
      <c r="H64" s="42" t="n">
        <v>35</v>
      </c>
      <c r="I64" s="42"/>
      <c r="J64" s="76" t="n">
        <v>35</v>
      </c>
      <c r="K64" s="63"/>
      <c r="L64" s="64"/>
      <c r="M64" s="63"/>
      <c r="N64" s="65" t="n">
        <f aca="false">SUM(B64,D64,F64,H64,J64,L64)</f>
        <v>148</v>
      </c>
      <c r="O64" s="66" t="n">
        <f aca="false">AVERAGE(B64,F64,H64,J64)</f>
        <v>37</v>
      </c>
    </row>
    <row r="65" customFormat="false" ht="17.25" hidden="false" customHeight="false" outlineLevel="0" collapsed="false">
      <c r="A65" s="40" t="s">
        <v>54</v>
      </c>
      <c r="B65" s="44"/>
      <c r="C65" s="44"/>
      <c r="D65" s="51" t="n">
        <v>29</v>
      </c>
      <c r="E65" s="42"/>
      <c r="F65" s="51" t="n">
        <v>28</v>
      </c>
      <c r="G65" s="42"/>
      <c r="H65" s="51" t="n">
        <v>28</v>
      </c>
      <c r="I65" s="42"/>
      <c r="J65" s="43" t="n">
        <v>27</v>
      </c>
      <c r="K65" s="44"/>
      <c r="L65" s="44" t="n">
        <v>37</v>
      </c>
      <c r="M65" s="44"/>
      <c r="N65" s="45" t="n">
        <f aca="false">SUM(B65,D65,F65,H65,J65,L65)</f>
        <v>149</v>
      </c>
      <c r="O65" s="52" t="n">
        <f aca="false">AVERAGE(D65,F65,H65,J65,L65)</f>
        <v>29.8</v>
      </c>
    </row>
    <row r="66" customFormat="false" ht="17.25" hidden="false" customHeight="false" outlineLevel="0" collapsed="false">
      <c r="A66" s="40" t="s">
        <v>55</v>
      </c>
      <c r="B66" s="44" t="n">
        <v>38</v>
      </c>
      <c r="C66" s="44"/>
      <c r="D66" s="42" t="n">
        <v>40</v>
      </c>
      <c r="E66" s="42"/>
      <c r="F66" s="42"/>
      <c r="G66" s="42"/>
      <c r="H66" s="42" t="n">
        <v>31</v>
      </c>
      <c r="I66" s="42"/>
      <c r="J66" s="44"/>
      <c r="K66" s="44"/>
      <c r="L66" s="44" t="n">
        <v>43</v>
      </c>
      <c r="M66" s="44"/>
      <c r="N66" s="65" t="n">
        <f aca="false">SUM(B66,D66,F66,H66,J66,L66)</f>
        <v>152</v>
      </c>
      <c r="O66" s="66" t="n">
        <f aca="false">AVERAGE(B66,D66,H66,L66)</f>
        <v>38</v>
      </c>
    </row>
    <row r="67" customFormat="false" ht="17.25" hidden="false" customHeight="false" outlineLevel="0" collapsed="false">
      <c r="A67" s="40" t="s">
        <v>56</v>
      </c>
      <c r="B67" s="44" t="n">
        <v>39</v>
      </c>
      <c r="C67" s="44"/>
      <c r="D67" s="42" t="n">
        <v>34</v>
      </c>
      <c r="E67" s="42"/>
      <c r="F67" s="42" t="n">
        <v>36</v>
      </c>
      <c r="G67" s="42"/>
      <c r="H67" s="42"/>
      <c r="I67" s="42"/>
      <c r="J67" s="44" t="n">
        <v>40</v>
      </c>
      <c r="K67" s="44"/>
      <c r="L67" s="44" t="n">
        <v>36</v>
      </c>
      <c r="M67" s="44"/>
      <c r="N67" s="65" t="n">
        <f aca="false">SUM(B67,D67,F67,H67,J67,L67)</f>
        <v>185</v>
      </c>
      <c r="O67" s="66" t="n">
        <f aca="false">AVERAGE(B67,D67,F67,J67,L67)</f>
        <v>37</v>
      </c>
    </row>
    <row r="68" customFormat="false" ht="17.25" hidden="false" customHeight="false" outlineLevel="0" collapsed="false">
      <c r="A68" s="53" t="s">
        <v>27</v>
      </c>
      <c r="B68" s="37" t="n">
        <f aca="false">SUM(B64:B67)</f>
        <v>114</v>
      </c>
      <c r="C68" s="56"/>
      <c r="D68" s="37" t="n">
        <f aca="false">SUM(D64:D67)</f>
        <v>103</v>
      </c>
      <c r="E68" s="37"/>
      <c r="F68" s="37" t="n">
        <f aca="false">SUM(F64:F67)</f>
        <v>105</v>
      </c>
      <c r="G68" s="37"/>
      <c r="H68" s="37" t="n">
        <f aca="false">SUM(H64:H67)</f>
        <v>94</v>
      </c>
      <c r="I68" s="37"/>
      <c r="J68" s="37" t="n">
        <f aca="false">SUM(J64:J67)</f>
        <v>102</v>
      </c>
      <c r="K68" s="56"/>
      <c r="L68" s="37" t="n">
        <f aca="false">SUM(L64:L67)</f>
        <v>116</v>
      </c>
      <c r="M68" s="56"/>
      <c r="N68" s="65" t="n">
        <f aca="false">SUM(B68,D68,F68,H68,J68,L68)</f>
        <v>634</v>
      </c>
      <c r="O68" s="66" t="n">
        <f aca="false">N68/18</f>
        <v>35.2222222222222</v>
      </c>
    </row>
    <row r="69" customFormat="false" ht="17.25" hidden="false" customHeight="false" outlineLevel="0" collapsed="false">
      <c r="A69" s="53" t="s">
        <v>19</v>
      </c>
      <c r="B69" s="56" t="n">
        <v>0</v>
      </c>
      <c r="C69" s="56"/>
      <c r="D69" s="38" t="n">
        <v>0</v>
      </c>
      <c r="E69" s="37"/>
      <c r="F69" s="38" t="n">
        <v>0</v>
      </c>
      <c r="G69" s="37"/>
      <c r="H69" s="38" t="n">
        <v>0</v>
      </c>
      <c r="I69" s="37"/>
      <c r="J69" s="56" t="n">
        <v>0</v>
      </c>
      <c r="K69" s="56"/>
      <c r="L69" s="56" t="n">
        <v>0</v>
      </c>
      <c r="M69" s="56"/>
      <c r="N69" s="38" t="n">
        <f aca="false">SUM(B69,F69,D69,H69,L69)</f>
        <v>0</v>
      </c>
      <c r="O69" s="57"/>
    </row>
    <row r="70" customFormat="false" ht="13.5" hidden="false" customHeight="false" outlineLevel="0" collapsed="false"/>
  </sheetData>
  <mergeCells count="10">
    <mergeCell ref="A1:O1"/>
    <mergeCell ref="A3:O3"/>
    <mergeCell ref="A5:O5"/>
    <mergeCell ref="A7:O7"/>
    <mergeCell ref="A16:O16"/>
    <mergeCell ref="A25:O25"/>
    <mergeCell ref="A34:O34"/>
    <mergeCell ref="A43:O43"/>
    <mergeCell ref="A53:O53"/>
    <mergeCell ref="A62:O62"/>
  </mergeCells>
  <printOptions headings="false" gridLines="false" gridLinesSet="true" horizontalCentered="false" verticalCentered="false"/>
  <pageMargins left="0.990277777777778" right="0.157638888888889" top="0.11805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5.75" zeroHeight="false" outlineLevelRow="0" outlineLevelCol="0"/>
  <cols>
    <col collapsed="false" customWidth="true" hidden="false" outlineLevel="0" max="1" min="1" style="77" width="7.56"/>
    <col collapsed="false" customWidth="true" hidden="false" outlineLevel="0" max="2" min="2" style="0" width="24.13"/>
    <col collapsed="false" customWidth="true" hidden="false" outlineLevel="0" max="3" min="3" style="0" width="20.13"/>
    <col collapsed="false" customWidth="true" hidden="false" outlineLevel="0" max="8" min="4" style="0" width="5.71"/>
    <col collapsed="false" customWidth="true" hidden="false" outlineLevel="0" max="9" min="9" style="78" width="5.71"/>
    <col collapsed="false" customWidth="true" hidden="false" outlineLevel="0" max="10" min="10" style="77" width="6.7"/>
    <col collapsed="false" customWidth="true" hidden="false" outlineLevel="0" max="11" min="11" style="79" width="6.7"/>
  </cols>
  <sheetData>
    <row r="1" customFormat="false" ht="4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" hidden="false" customHeight="true" outlineLevel="0" collapsed="false"/>
    <row r="3" customFormat="false" ht="33.75" hidden="false" customHeight="false" outlineLevel="0" collapsed="false">
      <c r="A3" s="33" t="s">
        <v>25</v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2" hidden="false" customHeight="true" outlineLevel="0" collapsed="false"/>
    <row r="5" customFormat="false" ht="26.25" hidden="false" customHeight="false" outlineLevel="0" collapsed="false">
      <c r="A5" s="22" t="s">
        <v>57</v>
      </c>
      <c r="B5" s="22"/>
      <c r="C5" s="22"/>
      <c r="D5" s="22"/>
      <c r="E5" s="22"/>
      <c r="F5" s="22"/>
      <c r="G5" s="22"/>
      <c r="H5" s="22"/>
      <c r="I5" s="22"/>
      <c r="J5" s="22"/>
      <c r="K5" s="22"/>
    </row>
    <row r="6" customFormat="false" ht="12" hidden="false" customHeight="true" outlineLevel="0" collapsed="false"/>
    <row r="7" customFormat="false" ht="15.75" hidden="false" customHeight="false" outlineLevel="0" collapsed="false">
      <c r="A7" s="77" t="s">
        <v>14</v>
      </c>
      <c r="B7" s="80" t="s">
        <v>58</v>
      </c>
      <c r="C7" s="81" t="s">
        <v>15</v>
      </c>
      <c r="D7" s="77" t="s">
        <v>59</v>
      </c>
      <c r="E7" s="77" t="s">
        <v>60</v>
      </c>
      <c r="F7" s="77" t="s">
        <v>61</v>
      </c>
      <c r="G7" s="77" t="s">
        <v>62</v>
      </c>
      <c r="H7" s="77" t="s">
        <v>63</v>
      </c>
      <c r="I7" s="82" t="s">
        <v>64</v>
      </c>
      <c r="J7" s="77" t="s">
        <v>27</v>
      </c>
      <c r="K7" s="79" t="s">
        <v>28</v>
      </c>
    </row>
    <row r="8" customFormat="false" ht="15.75" hidden="false" customHeight="false" outlineLevel="0" collapsed="false">
      <c r="A8" s="77" t="n">
        <v>1</v>
      </c>
      <c r="B8" s="83" t="s">
        <v>22</v>
      </c>
      <c r="C8" s="84" t="s">
        <v>7</v>
      </c>
      <c r="D8" s="77" t="n">
        <v>24</v>
      </c>
      <c r="E8" s="77" t="n">
        <v>21</v>
      </c>
      <c r="F8" s="77" t="n">
        <v>25</v>
      </c>
      <c r="G8" s="77" t="n">
        <v>23</v>
      </c>
      <c r="H8" s="85" t="n">
        <v>24</v>
      </c>
      <c r="I8" s="82" t="n">
        <v>22</v>
      </c>
      <c r="J8" s="86" t="n">
        <f aca="false">SUM(D8:I8)</f>
        <v>139</v>
      </c>
      <c r="K8" s="87" t="n">
        <f aca="false">AVERAGE(D8:I8)</f>
        <v>23.1666666666667</v>
      </c>
    </row>
    <row r="9" customFormat="false" ht="15.75" hidden="false" customHeight="false" outlineLevel="0" collapsed="false">
      <c r="A9" s="77" t="n">
        <v>2</v>
      </c>
      <c r="B9" s="83" t="s">
        <v>23</v>
      </c>
      <c r="C9" s="84" t="s">
        <v>7</v>
      </c>
      <c r="D9" s="77" t="n">
        <v>22</v>
      </c>
      <c r="E9" s="77" t="n">
        <v>25</v>
      </c>
      <c r="F9" s="77" t="n">
        <v>25</v>
      </c>
      <c r="G9" s="77" t="n">
        <v>26</v>
      </c>
      <c r="H9" s="85"/>
      <c r="I9" s="88" t="n">
        <v>24</v>
      </c>
      <c r="J9" s="86" t="n">
        <f aca="false">SUM(D9:I9)</f>
        <v>122</v>
      </c>
      <c r="K9" s="87" t="n">
        <f aca="false">AVERAGE(D9:I9)</f>
        <v>24.4</v>
      </c>
    </row>
    <row r="10" customFormat="false" ht="15.75" hidden="false" customHeight="false" outlineLevel="0" collapsed="false">
      <c r="A10" s="77" t="n">
        <v>3</v>
      </c>
      <c r="B10" s="83" t="s">
        <v>24</v>
      </c>
      <c r="C10" s="84" t="s">
        <v>8</v>
      </c>
      <c r="D10" s="77" t="n">
        <v>27</v>
      </c>
      <c r="E10" s="77" t="n">
        <v>23</v>
      </c>
      <c r="F10" s="77" t="n">
        <v>23</v>
      </c>
      <c r="G10" s="77" t="n">
        <v>25</v>
      </c>
      <c r="H10" s="89" t="n">
        <v>25</v>
      </c>
      <c r="I10" s="88" t="n">
        <v>26</v>
      </c>
      <c r="J10" s="86" t="n">
        <f aca="false">SUM(D10:I10)</f>
        <v>149</v>
      </c>
      <c r="K10" s="87" t="n">
        <f aca="false">AVERAGE(D10:I10)</f>
        <v>24.8333333333333</v>
      </c>
    </row>
    <row r="11" customFormat="false" ht="15.75" hidden="false" customHeight="false" outlineLevel="0" collapsed="false">
      <c r="A11" s="77" t="n">
        <v>4</v>
      </c>
      <c r="B11" s="83" t="s">
        <v>38</v>
      </c>
      <c r="C11" s="84" t="s">
        <v>4</v>
      </c>
      <c r="D11" s="77" t="n">
        <v>25</v>
      </c>
      <c r="E11" s="77" t="n">
        <v>26</v>
      </c>
      <c r="F11" s="77" t="n">
        <v>26</v>
      </c>
      <c r="G11" s="77" t="n">
        <v>21</v>
      </c>
      <c r="H11" s="85" t="n">
        <v>25</v>
      </c>
      <c r="I11" s="88" t="n">
        <v>30</v>
      </c>
      <c r="J11" s="90" t="n">
        <f aca="false">SUM(D11:I11)</f>
        <v>153</v>
      </c>
      <c r="K11" s="91" t="n">
        <f aca="false">AVERAGE(D11:I11)</f>
        <v>25.5</v>
      </c>
    </row>
    <row r="12" customFormat="false" ht="15.75" hidden="false" customHeight="false" outlineLevel="0" collapsed="false">
      <c r="A12" s="77" t="n">
        <v>5</v>
      </c>
      <c r="B12" s="83" t="s">
        <v>29</v>
      </c>
      <c r="C12" s="84" t="s">
        <v>7</v>
      </c>
      <c r="D12" s="77"/>
      <c r="E12" s="77"/>
      <c r="F12" s="77" t="n">
        <v>26</v>
      </c>
      <c r="G12" s="77" t="n">
        <v>25</v>
      </c>
      <c r="H12" s="77" t="n">
        <v>25</v>
      </c>
      <c r="I12" s="82" t="n">
        <v>30</v>
      </c>
      <c r="J12" s="90" t="n">
        <f aca="false">SUM(D12:I12)</f>
        <v>106</v>
      </c>
      <c r="K12" s="91" t="n">
        <f aca="false">AVERAGE(D12:I12)</f>
        <v>26.5</v>
      </c>
    </row>
    <row r="13" customFormat="false" ht="15.75" hidden="false" customHeight="false" outlineLevel="0" collapsed="false">
      <c r="A13" s="77" t="n">
        <v>6</v>
      </c>
      <c r="B13" s="83" t="s">
        <v>37</v>
      </c>
      <c r="C13" s="84" t="s">
        <v>4</v>
      </c>
      <c r="D13" s="77" t="n">
        <v>23</v>
      </c>
      <c r="E13" s="77" t="n">
        <v>30</v>
      </c>
      <c r="F13" s="77"/>
      <c r="G13" s="77" t="n">
        <v>27</v>
      </c>
      <c r="H13" s="77"/>
      <c r="I13" s="82"/>
      <c r="J13" s="90" t="n">
        <f aca="false">SUM(D13:I13)</f>
        <v>80</v>
      </c>
      <c r="K13" s="91" t="n">
        <f aca="false">AVERAGE(D13:I13)</f>
        <v>26.6666666666667</v>
      </c>
    </row>
    <row r="14" customFormat="false" ht="15.75" hidden="false" customHeight="false" outlineLevel="0" collapsed="false">
      <c r="A14" s="77" t="n">
        <v>7</v>
      </c>
      <c r="B14" s="83" t="s">
        <v>31</v>
      </c>
      <c r="C14" s="92" t="s">
        <v>6</v>
      </c>
      <c r="D14" s="93" t="n">
        <v>32</v>
      </c>
      <c r="E14" s="94" t="n">
        <v>27</v>
      </c>
      <c r="F14" s="93" t="n">
        <v>23</v>
      </c>
      <c r="G14" s="93" t="n">
        <v>26</v>
      </c>
      <c r="H14" s="77" t="n">
        <v>28</v>
      </c>
      <c r="I14" s="82" t="n">
        <v>25</v>
      </c>
      <c r="J14" s="90" t="n">
        <f aca="false">SUM(D14:I14)</f>
        <v>161</v>
      </c>
      <c r="K14" s="91" t="n">
        <f aca="false">AVERAGE(D14:I14)</f>
        <v>26.8333333333333</v>
      </c>
    </row>
    <row r="15" customFormat="false" ht="15.75" hidden="false" customHeight="false" outlineLevel="0" collapsed="false">
      <c r="A15" s="77" t="n">
        <v>8</v>
      </c>
      <c r="B15" s="83" t="s">
        <v>32</v>
      </c>
      <c r="C15" s="84" t="s">
        <v>6</v>
      </c>
      <c r="D15" s="77"/>
      <c r="E15" s="77" t="n">
        <v>24</v>
      </c>
      <c r="F15" s="77" t="n">
        <v>30</v>
      </c>
      <c r="G15" s="77" t="n">
        <v>25</v>
      </c>
      <c r="H15" s="77" t="n">
        <v>27</v>
      </c>
      <c r="I15" s="82" t="n">
        <v>30</v>
      </c>
      <c r="J15" s="90" t="n">
        <f aca="false">SUM(D15:I15)</f>
        <v>136</v>
      </c>
      <c r="K15" s="91" t="n">
        <f aca="false">AVERAGE(D15:I15)</f>
        <v>27.2</v>
      </c>
    </row>
    <row r="16" customFormat="false" ht="15.75" hidden="false" customHeight="false" outlineLevel="0" collapsed="false">
      <c r="A16" s="77" t="n">
        <v>9</v>
      </c>
      <c r="B16" s="83" t="s">
        <v>48</v>
      </c>
      <c r="C16" s="84" t="s">
        <v>10</v>
      </c>
      <c r="D16" s="77" t="n">
        <v>29</v>
      </c>
      <c r="E16" s="77"/>
      <c r="F16" s="77" t="n">
        <v>27</v>
      </c>
      <c r="G16" s="77" t="n">
        <v>28</v>
      </c>
      <c r="H16" s="77"/>
      <c r="I16" s="82"/>
      <c r="J16" s="90" t="n">
        <f aca="false">SUM(D16:I16)</f>
        <v>84</v>
      </c>
      <c r="K16" s="91" t="n">
        <f aca="false">AVERAGE(D16:I16)</f>
        <v>28</v>
      </c>
    </row>
    <row r="17" customFormat="false" ht="15.75" hidden="false" customHeight="false" outlineLevel="0" collapsed="false">
      <c r="A17" s="77" t="n">
        <v>10</v>
      </c>
      <c r="B17" s="83" t="s">
        <v>40</v>
      </c>
      <c r="C17" s="84" t="s">
        <v>4</v>
      </c>
      <c r="D17" s="77"/>
      <c r="E17" s="77"/>
      <c r="F17" s="77" t="n">
        <v>27</v>
      </c>
      <c r="G17" s="77" t="n">
        <v>26</v>
      </c>
      <c r="H17" s="77" t="n">
        <v>31</v>
      </c>
      <c r="I17" s="82"/>
      <c r="J17" s="90" t="n">
        <f aca="false">SUM(D17:I17)</f>
        <v>84</v>
      </c>
      <c r="K17" s="91" t="n">
        <f aca="false">AVERAGE(D17:I17)</f>
        <v>28</v>
      </c>
    </row>
    <row r="18" customFormat="false" ht="15.75" hidden="false" customHeight="false" outlineLevel="0" collapsed="false">
      <c r="A18" s="77" t="n">
        <v>11</v>
      </c>
      <c r="B18" s="83" t="s">
        <v>30</v>
      </c>
      <c r="C18" s="84" t="s">
        <v>7</v>
      </c>
      <c r="D18" s="77" t="n">
        <v>28</v>
      </c>
      <c r="E18" s="77" t="n">
        <v>31</v>
      </c>
      <c r="F18" s="77"/>
      <c r="G18" s="77"/>
      <c r="H18" s="77" t="n">
        <v>25</v>
      </c>
      <c r="I18" s="82"/>
      <c r="J18" s="90" t="n">
        <f aca="false">SUM(D18:I18)</f>
        <v>84</v>
      </c>
      <c r="K18" s="91" t="n">
        <f aca="false">AVERAGE(D18:I18)</f>
        <v>28</v>
      </c>
    </row>
    <row r="19" customFormat="false" ht="15.75" hidden="false" customHeight="false" outlineLevel="0" collapsed="false">
      <c r="A19" s="77" t="n">
        <v>12</v>
      </c>
      <c r="B19" s="83" t="s">
        <v>49</v>
      </c>
      <c r="C19" s="84" t="s">
        <v>9</v>
      </c>
      <c r="D19" s="77" t="n">
        <v>26</v>
      </c>
      <c r="E19" s="77" t="n">
        <v>26</v>
      </c>
      <c r="F19" s="77" t="n">
        <v>27</v>
      </c>
      <c r="G19" s="77" t="n">
        <v>29</v>
      </c>
      <c r="H19" s="77" t="n">
        <v>33</v>
      </c>
      <c r="I19" s="82"/>
      <c r="J19" s="90" t="n">
        <f aca="false">SUM(D19:I19)</f>
        <v>141</v>
      </c>
      <c r="K19" s="91" t="n">
        <f aca="false">AVERAGE(D19:I19)</f>
        <v>28.2</v>
      </c>
    </row>
    <row r="20" customFormat="false" ht="15.75" hidden="false" customHeight="false" outlineLevel="0" collapsed="false">
      <c r="A20" s="77" t="n">
        <v>13</v>
      </c>
      <c r="B20" s="83" t="s">
        <v>39</v>
      </c>
      <c r="C20" s="92" t="s">
        <v>4</v>
      </c>
      <c r="D20" s="93" t="n">
        <v>27</v>
      </c>
      <c r="E20" s="93" t="n">
        <v>30</v>
      </c>
      <c r="F20" s="93" t="n">
        <v>28</v>
      </c>
      <c r="G20" s="93"/>
      <c r="H20" s="77" t="n">
        <v>29</v>
      </c>
      <c r="I20" s="82" t="n">
        <v>31</v>
      </c>
      <c r="J20" s="90" t="n">
        <f aca="false">SUM(D20:I20)</f>
        <v>145</v>
      </c>
      <c r="K20" s="91" t="n">
        <f aca="false">AVERAGE(D20:I20)</f>
        <v>29</v>
      </c>
    </row>
    <row r="21" customFormat="false" ht="15.75" hidden="false" customHeight="false" outlineLevel="0" collapsed="false">
      <c r="A21" s="77" t="n">
        <v>14</v>
      </c>
      <c r="B21" s="83" t="s">
        <v>36</v>
      </c>
      <c r="C21" s="92" t="s">
        <v>6</v>
      </c>
      <c r="D21" s="93" t="n">
        <v>29</v>
      </c>
      <c r="E21" s="93" t="n">
        <v>29</v>
      </c>
      <c r="F21" s="93"/>
      <c r="G21" s="93"/>
      <c r="H21" s="77"/>
      <c r="I21" s="82"/>
      <c r="J21" s="90" t="n">
        <f aca="false">SUM(D21:I21)</f>
        <v>58</v>
      </c>
      <c r="K21" s="91" t="n">
        <f aca="false">AVERAGE(D21:I21)</f>
        <v>29</v>
      </c>
    </row>
    <row r="22" customFormat="false" ht="15.75" hidden="false" customHeight="false" outlineLevel="0" collapsed="false">
      <c r="A22" s="77" t="n">
        <v>15</v>
      </c>
      <c r="B22" s="83" t="s">
        <v>42</v>
      </c>
      <c r="C22" s="92" t="s">
        <v>8</v>
      </c>
      <c r="D22" s="93" t="n">
        <v>31</v>
      </c>
      <c r="E22" s="93" t="n">
        <v>29</v>
      </c>
      <c r="F22" s="93" t="n">
        <v>24</v>
      </c>
      <c r="G22" s="93" t="n">
        <v>30</v>
      </c>
      <c r="H22" s="77" t="n">
        <v>33</v>
      </c>
      <c r="I22" s="82" t="n">
        <v>28</v>
      </c>
      <c r="J22" s="90" t="n">
        <f aca="false">SUM(D22:I22)</f>
        <v>175</v>
      </c>
      <c r="K22" s="91" t="n">
        <f aca="false">AVERAGE(D22:I22)</f>
        <v>29.1666666666667</v>
      </c>
    </row>
    <row r="23" customFormat="false" ht="15.75" hidden="false" customHeight="false" outlineLevel="0" collapsed="false">
      <c r="A23" s="77" t="n">
        <v>16</v>
      </c>
      <c r="B23" s="83" t="s">
        <v>51</v>
      </c>
      <c r="C23" s="84" t="s">
        <v>9</v>
      </c>
      <c r="D23" s="77" t="n">
        <v>27</v>
      </c>
      <c r="E23" s="77" t="n">
        <v>32</v>
      </c>
      <c r="F23" s="77" t="n">
        <v>29</v>
      </c>
      <c r="G23" s="77" t="n">
        <v>28</v>
      </c>
      <c r="H23" s="77" t="n">
        <v>32</v>
      </c>
      <c r="I23" s="82" t="n">
        <v>29</v>
      </c>
      <c r="J23" s="90" t="n">
        <f aca="false">SUM(D23:I23)</f>
        <v>177</v>
      </c>
      <c r="K23" s="91" t="n">
        <f aca="false">AVERAGE(D23:I23)</f>
        <v>29.5</v>
      </c>
    </row>
    <row r="24" customFormat="false" ht="15.75" hidden="false" customHeight="false" outlineLevel="0" collapsed="false">
      <c r="A24" s="77" t="n">
        <v>17</v>
      </c>
      <c r="B24" s="83" t="s">
        <v>46</v>
      </c>
      <c r="C24" s="84" t="s">
        <v>10</v>
      </c>
      <c r="D24" s="77" t="n">
        <v>26</v>
      </c>
      <c r="E24" s="77" t="n">
        <v>34</v>
      </c>
      <c r="F24" s="77" t="n">
        <v>26</v>
      </c>
      <c r="G24" s="77"/>
      <c r="H24" s="77" t="n">
        <v>31</v>
      </c>
      <c r="I24" s="82" t="n">
        <v>31</v>
      </c>
      <c r="J24" s="90" t="n">
        <f aca="false">SUM(D24:I24)</f>
        <v>148</v>
      </c>
      <c r="K24" s="91" t="n">
        <f aca="false">AVERAGE(D24:I24)</f>
        <v>29.6</v>
      </c>
    </row>
    <row r="25" customFormat="false" ht="15.75" hidden="false" customHeight="false" outlineLevel="0" collapsed="false">
      <c r="A25" s="77" t="n">
        <v>18</v>
      </c>
      <c r="B25" s="83" t="s">
        <v>54</v>
      </c>
      <c r="C25" s="84" t="s">
        <v>11</v>
      </c>
      <c r="D25" s="77"/>
      <c r="E25" s="77" t="n">
        <v>29</v>
      </c>
      <c r="F25" s="77" t="n">
        <v>28</v>
      </c>
      <c r="G25" s="77" t="n">
        <v>28</v>
      </c>
      <c r="H25" s="77" t="n">
        <v>27</v>
      </c>
      <c r="I25" s="82" t="n">
        <v>37</v>
      </c>
      <c r="J25" s="90" t="n">
        <f aca="false">SUM(D25:I25)</f>
        <v>149</v>
      </c>
      <c r="K25" s="91" t="n">
        <f aca="false">AVERAGE(D25:I25)</f>
        <v>29.8</v>
      </c>
    </row>
    <row r="26" customFormat="false" ht="15.75" hidden="false" customHeight="false" outlineLevel="0" collapsed="false">
      <c r="A26" s="77" t="n">
        <v>19</v>
      </c>
      <c r="B26" s="83" t="s">
        <v>41</v>
      </c>
      <c r="C26" s="84" t="s">
        <v>8</v>
      </c>
      <c r="D26" s="77"/>
      <c r="E26" s="77"/>
      <c r="F26" s="77"/>
      <c r="G26" s="77" t="n">
        <v>30</v>
      </c>
      <c r="H26" s="77"/>
      <c r="I26" s="82"/>
      <c r="J26" s="77" t="n">
        <f aca="false">SUM(D26:I26)</f>
        <v>30</v>
      </c>
      <c r="K26" s="79" t="n">
        <f aca="false">AVERAGE(D26:I26)</f>
        <v>30</v>
      </c>
    </row>
    <row r="27" customFormat="false" ht="15.75" hidden="false" customHeight="false" outlineLevel="0" collapsed="false">
      <c r="A27" s="77" t="n">
        <v>20</v>
      </c>
      <c r="B27" s="83" t="s">
        <v>50</v>
      </c>
      <c r="C27" s="84" t="s">
        <v>9</v>
      </c>
      <c r="D27" s="77" t="n">
        <v>36</v>
      </c>
      <c r="E27" s="77"/>
      <c r="F27" s="77" t="n">
        <v>28</v>
      </c>
      <c r="G27" s="77"/>
      <c r="H27" s="77"/>
      <c r="I27" s="82" t="n">
        <v>27</v>
      </c>
      <c r="J27" s="77" t="n">
        <f aca="false">SUM(D27:I27)</f>
        <v>91</v>
      </c>
      <c r="K27" s="79" t="n">
        <f aca="false">AVERAGE(D27:I27)</f>
        <v>30.3333333333333</v>
      </c>
    </row>
    <row r="28" customFormat="false" ht="15.75" hidden="false" customHeight="false" outlineLevel="0" collapsed="false">
      <c r="A28" s="77" t="n">
        <v>21</v>
      </c>
      <c r="B28" s="83" t="s">
        <v>47</v>
      </c>
      <c r="C28" s="92" t="s">
        <v>10</v>
      </c>
      <c r="D28" s="93"/>
      <c r="E28" s="93"/>
      <c r="F28" s="93" t="n">
        <v>26</v>
      </c>
      <c r="G28" s="93"/>
      <c r="H28" s="77" t="n">
        <v>34</v>
      </c>
      <c r="I28" s="82" t="n">
        <v>33</v>
      </c>
      <c r="J28" s="77" t="n">
        <f aca="false">SUM(D28:I28)</f>
        <v>93</v>
      </c>
      <c r="K28" s="79" t="n">
        <f aca="false">AVERAGE(D28:I28)</f>
        <v>31</v>
      </c>
    </row>
    <row r="29" customFormat="false" ht="15.75" hidden="false" customHeight="false" outlineLevel="0" collapsed="false">
      <c r="A29" s="77" t="n">
        <v>22</v>
      </c>
      <c r="B29" s="83" t="s">
        <v>34</v>
      </c>
      <c r="C29" s="84" t="s">
        <v>6</v>
      </c>
      <c r="D29" s="77"/>
      <c r="E29" s="77"/>
      <c r="F29" s="77" t="n">
        <v>27</v>
      </c>
      <c r="G29" s="77" t="n">
        <v>33</v>
      </c>
      <c r="H29" s="77" t="n">
        <v>34</v>
      </c>
      <c r="I29" s="82" t="n">
        <v>32</v>
      </c>
      <c r="J29" s="77" t="n">
        <f aca="false">SUM(D29:I29)</f>
        <v>126</v>
      </c>
      <c r="K29" s="79" t="n">
        <f aca="false">AVERAGE(D29:I29)</f>
        <v>31.5</v>
      </c>
    </row>
    <row r="30" customFormat="false" ht="15.75" hidden="false" customHeight="false" outlineLevel="0" collapsed="false">
      <c r="A30" s="77" t="n">
        <v>23</v>
      </c>
      <c r="B30" s="83" t="s">
        <v>44</v>
      </c>
      <c r="C30" s="92" t="s">
        <v>10</v>
      </c>
      <c r="D30" s="93" t="n">
        <v>33</v>
      </c>
      <c r="E30" s="93" t="n">
        <v>35</v>
      </c>
      <c r="F30" s="93"/>
      <c r="G30" s="93" t="n">
        <v>29</v>
      </c>
      <c r="H30" s="77"/>
      <c r="I30" s="82" t="n">
        <v>30</v>
      </c>
      <c r="J30" s="77" t="n">
        <f aca="false">SUM(D30:I30)</f>
        <v>127</v>
      </c>
      <c r="K30" s="79" t="n">
        <f aca="false">AVERAGE(D30:I30)</f>
        <v>31.75</v>
      </c>
    </row>
    <row r="31" customFormat="false" ht="15.75" hidden="false" customHeight="false" outlineLevel="0" collapsed="false">
      <c r="A31" s="77" t="n">
        <v>24</v>
      </c>
      <c r="B31" s="83" t="s">
        <v>52</v>
      </c>
      <c r="C31" s="84" t="s">
        <v>9</v>
      </c>
      <c r="D31" s="77"/>
      <c r="E31" s="77" t="n">
        <v>33</v>
      </c>
      <c r="F31" s="77"/>
      <c r="G31" s="77"/>
      <c r="H31" s="77"/>
      <c r="I31" s="82"/>
      <c r="J31" s="77" t="n">
        <f aca="false">SUM(D31:I31)</f>
        <v>33</v>
      </c>
      <c r="K31" s="79" t="n">
        <f aca="false">AVERAGE(D31:I31)</f>
        <v>33</v>
      </c>
    </row>
    <row r="32" customFormat="false" ht="15.75" hidden="false" customHeight="false" outlineLevel="0" collapsed="false">
      <c r="A32" s="77" t="n">
        <v>25</v>
      </c>
      <c r="B32" s="83" t="s">
        <v>43</v>
      </c>
      <c r="C32" s="84" t="s">
        <v>8</v>
      </c>
      <c r="D32" s="77" t="n">
        <v>38</v>
      </c>
      <c r="E32" s="77" t="n">
        <v>34</v>
      </c>
      <c r="F32" s="77" t="n">
        <v>34</v>
      </c>
      <c r="G32" s="77"/>
      <c r="H32" s="77" t="n">
        <v>33</v>
      </c>
      <c r="I32" s="82" t="n">
        <v>38</v>
      </c>
      <c r="J32" s="77" t="n">
        <f aca="false">SUM(D32:I32)</f>
        <v>177</v>
      </c>
      <c r="K32" s="79" t="n">
        <f aca="false">AVERAGE(D32:I32)</f>
        <v>35.4</v>
      </c>
    </row>
    <row r="33" customFormat="false" ht="15.75" hidden="false" customHeight="false" outlineLevel="0" collapsed="false">
      <c r="A33" s="77" t="n">
        <v>26</v>
      </c>
      <c r="B33" s="83" t="s">
        <v>56</v>
      </c>
      <c r="C33" s="84" t="s">
        <v>11</v>
      </c>
      <c r="D33" s="77" t="n">
        <v>39</v>
      </c>
      <c r="E33" s="77" t="n">
        <v>34</v>
      </c>
      <c r="F33" s="77" t="n">
        <v>36</v>
      </c>
      <c r="G33" s="77"/>
      <c r="H33" s="77" t="n">
        <v>40</v>
      </c>
      <c r="I33" s="82" t="n">
        <v>36</v>
      </c>
      <c r="J33" s="77" t="n">
        <f aca="false">SUM(D33:I33)</f>
        <v>185</v>
      </c>
      <c r="K33" s="79" t="n">
        <f aca="false">AVERAGE(D33:I33)</f>
        <v>37</v>
      </c>
    </row>
    <row r="34" customFormat="false" ht="15.75" hidden="false" customHeight="false" outlineLevel="0" collapsed="false">
      <c r="A34" s="77" t="n">
        <v>27</v>
      </c>
      <c r="B34" s="83" t="s">
        <v>53</v>
      </c>
      <c r="C34" s="84" t="s">
        <v>11</v>
      </c>
      <c r="D34" s="77" t="n">
        <v>37</v>
      </c>
      <c r="E34" s="77"/>
      <c r="F34" s="77" t="n">
        <v>41</v>
      </c>
      <c r="G34" s="77" t="n">
        <v>35</v>
      </c>
      <c r="H34" s="77" t="n">
        <v>35</v>
      </c>
      <c r="I34" s="82"/>
      <c r="J34" s="77" t="n">
        <f aca="false">SUM(D34:I34)</f>
        <v>148</v>
      </c>
      <c r="K34" s="79" t="n">
        <f aca="false">AVERAGE(D34:I34)</f>
        <v>37</v>
      </c>
    </row>
    <row r="35" customFormat="false" ht="15.75" hidden="false" customHeight="false" outlineLevel="0" collapsed="false">
      <c r="A35" s="77" t="n">
        <v>28</v>
      </c>
      <c r="B35" s="83" t="s">
        <v>55</v>
      </c>
      <c r="C35" s="84" t="s">
        <v>11</v>
      </c>
      <c r="D35" s="77" t="n">
        <v>38</v>
      </c>
      <c r="E35" s="77" t="n">
        <v>40</v>
      </c>
      <c r="F35" s="77"/>
      <c r="G35" s="77" t="n">
        <v>31</v>
      </c>
      <c r="H35" s="77"/>
      <c r="I35" s="82" t="n">
        <v>43</v>
      </c>
      <c r="J35" s="77" t="n">
        <f aca="false">SUM(D35:I35)</f>
        <v>152</v>
      </c>
      <c r="K35" s="79" t="n">
        <f aca="false">AVERAGE(D35:I35)</f>
        <v>38</v>
      </c>
    </row>
    <row r="36" customFormat="false" ht="15.75" hidden="false" customHeight="false" outlineLevel="0" collapsed="false">
      <c r="A36" s="77" t="n">
        <v>29</v>
      </c>
      <c r="B36" s="83" t="s">
        <v>45</v>
      </c>
      <c r="C36" s="84" t="s">
        <v>10</v>
      </c>
      <c r="D36" s="77"/>
      <c r="E36" s="77" t="n">
        <v>42</v>
      </c>
      <c r="F36" s="77"/>
      <c r="G36" s="77" t="n">
        <v>35</v>
      </c>
      <c r="H36" s="77"/>
      <c r="I36" s="82"/>
      <c r="J36" s="77" t="n">
        <f aca="false">SUM(D36:I36)</f>
        <v>77</v>
      </c>
      <c r="K36" s="79" t="n">
        <f aca="false">AVERAGE(D36:I36)</f>
        <v>38.5</v>
      </c>
    </row>
  </sheetData>
  <mergeCells count="3">
    <mergeCell ref="A1:K1"/>
    <mergeCell ref="A3:K3"/>
    <mergeCell ref="A5:K5"/>
  </mergeCells>
  <conditionalFormatting sqref="D8:I36">
    <cfRule type="cellIs" priority="2" operator="lessThan" aboveAverage="0" equalAverage="0" bottom="0" percent="0" rank="0" text="" dxfId="3">
      <formula>20</formula>
    </cfRule>
    <cfRule type="cellIs" priority="3" operator="lessThan" aboveAverage="0" equalAverage="0" bottom="0" percent="0" rank="0" text="" dxfId="4">
      <formula>25</formula>
    </cfRule>
    <cfRule type="cellIs" priority="4" operator="lessThan" aboveAverage="0" equalAverage="0" bottom="0" percent="0" rank="0" text="" dxfId="5">
      <formula>30</formula>
    </cfRule>
  </conditionalFormatting>
  <printOptions headings="false" gridLines="false" gridLinesSet="true" horizontalCentered="false" verticalCentered="false"/>
  <pageMargins left="0.270138888888889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11.70703125" defaultRowHeight="12.75" zeroHeight="false" outlineLevelRow="1" outlineLevelCol="0"/>
  <cols>
    <col collapsed="false" customWidth="true" hidden="false" outlineLevel="0" max="1" min="1" style="95" width="20.56"/>
    <col collapsed="false" customWidth="true" hidden="false" outlineLevel="0" max="2" min="2" style="95" width="4.99"/>
    <col collapsed="false" customWidth="true" hidden="false" outlineLevel="0" max="20" min="3" style="95" width="4.7"/>
    <col collapsed="false" customWidth="true" hidden="false" outlineLevel="0" max="21" min="21" style="95" width="7.7"/>
    <col collapsed="false" customWidth="false" hidden="false" outlineLevel="0" max="257" min="22" style="95" width="11.7"/>
  </cols>
  <sheetData>
    <row r="1" customFormat="false" ht="33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customFormat="false" ht="12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</row>
    <row r="3" customFormat="false" ht="33.75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</row>
    <row r="4" customFormat="false" ht="12.75" hidden="false" customHeight="false" outlineLevel="0" collapsed="false">
      <c r="A4" s="98"/>
      <c r="B4" s="99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</row>
    <row r="5" customFormat="false" ht="27" hidden="false" customHeight="false" outlineLevel="0" collapsed="false">
      <c r="A5" s="101" t="s">
        <v>65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</row>
    <row r="6" customFormat="false" ht="95.25" hidden="false" customHeight="false" outlineLevel="0" collapsed="false">
      <c r="A6" s="102"/>
      <c r="B6" s="103" t="s">
        <v>66</v>
      </c>
      <c r="C6" s="104" t="s">
        <v>67</v>
      </c>
      <c r="D6" s="104" t="s">
        <v>68</v>
      </c>
      <c r="E6" s="104" t="s">
        <v>69</v>
      </c>
      <c r="F6" s="104" t="s">
        <v>70</v>
      </c>
      <c r="G6" s="104" t="s">
        <v>71</v>
      </c>
      <c r="H6" s="104" t="s">
        <v>72</v>
      </c>
      <c r="I6" s="104" t="s">
        <v>73</v>
      </c>
      <c r="J6" s="104" t="s">
        <v>74</v>
      </c>
      <c r="K6" s="104" t="s">
        <v>75</v>
      </c>
      <c r="L6" s="104" t="s">
        <v>76</v>
      </c>
      <c r="M6" s="104" t="s">
        <v>77</v>
      </c>
      <c r="N6" s="104" t="s">
        <v>78</v>
      </c>
      <c r="O6" s="104" t="s">
        <v>79</v>
      </c>
      <c r="P6" s="104" t="s">
        <v>80</v>
      </c>
      <c r="Q6" s="104" t="s">
        <v>81</v>
      </c>
      <c r="R6" s="104" t="s">
        <v>82</v>
      </c>
      <c r="S6" s="104" t="s">
        <v>83</v>
      </c>
      <c r="T6" s="104" t="s">
        <v>84</v>
      </c>
      <c r="U6" s="104" t="s">
        <v>28</v>
      </c>
    </row>
    <row r="7" s="109" customFormat="true" ht="12.75" hidden="false" customHeight="false" outlineLevel="0" collapsed="false">
      <c r="A7" s="105" t="s">
        <v>85</v>
      </c>
      <c r="B7" s="106"/>
      <c r="C7" s="107" t="n">
        <v>1</v>
      </c>
      <c r="D7" s="107" t="n">
        <v>2</v>
      </c>
      <c r="E7" s="107" t="n">
        <v>3</v>
      </c>
      <c r="F7" s="107" t="n">
        <v>4</v>
      </c>
      <c r="G7" s="107" t="n">
        <v>5</v>
      </c>
      <c r="H7" s="107" t="n">
        <v>6</v>
      </c>
      <c r="I7" s="107" t="n">
        <v>7</v>
      </c>
      <c r="J7" s="107" t="n">
        <v>8</v>
      </c>
      <c r="K7" s="107" t="n">
        <v>9</v>
      </c>
      <c r="L7" s="107" t="n">
        <v>10</v>
      </c>
      <c r="M7" s="107" t="n">
        <v>11</v>
      </c>
      <c r="N7" s="107" t="n">
        <v>12</v>
      </c>
      <c r="O7" s="107" t="n">
        <v>13</v>
      </c>
      <c r="P7" s="107" t="n">
        <v>14</v>
      </c>
      <c r="Q7" s="107" t="n">
        <v>15</v>
      </c>
      <c r="R7" s="107" t="n">
        <v>16</v>
      </c>
      <c r="S7" s="107" t="n">
        <v>17</v>
      </c>
      <c r="T7" s="107" t="n">
        <v>18</v>
      </c>
      <c r="U7" s="108"/>
    </row>
    <row r="8" customFormat="false" ht="14.25" hidden="false" customHeight="false" outlineLevel="0" collapsed="false">
      <c r="A8" s="110" t="s">
        <v>22</v>
      </c>
      <c r="B8" s="111" t="n">
        <f aca="false">COUNT(C9:C14)</f>
        <v>6</v>
      </c>
      <c r="C8" s="112" t="n">
        <f aca="false">AVERAGE(C9:C14)</f>
        <v>1</v>
      </c>
      <c r="D8" s="112" t="n">
        <f aca="false">AVERAGE(D9:D14)</f>
        <v>1.16666666666667</v>
      </c>
      <c r="E8" s="112" t="n">
        <f aca="false">AVERAGE(E9:E14)</f>
        <v>1.5</v>
      </c>
      <c r="F8" s="112" t="n">
        <f aca="false">AVERAGE(F9:F14)</f>
        <v>1.16666666666667</v>
      </c>
      <c r="G8" s="112" t="n">
        <f aca="false">AVERAGE(G9:G14)</f>
        <v>1.33333333333333</v>
      </c>
      <c r="H8" s="112" t="n">
        <f aca="false">AVERAGE(H9:H14)</f>
        <v>1.66666666666667</v>
      </c>
      <c r="I8" s="112" t="n">
        <f aca="false">AVERAGE(I9:I14)</f>
        <v>1.16666666666667</v>
      </c>
      <c r="J8" s="112" t="n">
        <f aca="false">AVERAGE(J9:J14)</f>
        <v>1.66666666666667</v>
      </c>
      <c r="K8" s="112" t="n">
        <f aca="false">AVERAGE(K9:K14)</f>
        <v>1</v>
      </c>
      <c r="L8" s="112" t="n">
        <f aca="false">AVERAGE(L9:L14)</f>
        <v>1.66666666666667</v>
      </c>
      <c r="M8" s="112" t="n">
        <f aca="false">AVERAGE(M9:M14)</f>
        <v>1.16666666666667</v>
      </c>
      <c r="N8" s="112" t="n">
        <f aca="false">AVERAGE(N9:N14)</f>
        <v>1.5</v>
      </c>
      <c r="O8" s="112" t="n">
        <f aca="false">AVERAGE(O9:O14)</f>
        <v>1.5</v>
      </c>
      <c r="P8" s="112" t="n">
        <f aca="false">AVERAGE(P9:P14)</f>
        <v>1</v>
      </c>
      <c r="Q8" s="112" t="n">
        <f aca="false">AVERAGE(Q9:Q14)</f>
        <v>1.33333333333333</v>
      </c>
      <c r="R8" s="112" t="n">
        <f aca="false">AVERAGE(R9:R14)</f>
        <v>1.33333333333333</v>
      </c>
      <c r="S8" s="112" t="n">
        <f aca="false">AVERAGE(S9:S14)</f>
        <v>1</v>
      </c>
      <c r="T8" s="112" t="n">
        <f aca="false">AVERAGE(T9:T14)</f>
        <v>1</v>
      </c>
      <c r="U8" s="113" t="n">
        <f aca="false">AVERAGE(U9:U14)</f>
        <v>23.1666666666667</v>
      </c>
    </row>
    <row r="9" customFormat="false" ht="14.25" hidden="true" customHeight="false" outlineLevel="1" collapsed="false">
      <c r="A9" s="102"/>
      <c r="B9" s="111"/>
      <c r="C9" s="114" t="n">
        <v>1</v>
      </c>
      <c r="D9" s="115" t="n">
        <v>1</v>
      </c>
      <c r="E9" s="115" t="n">
        <v>2</v>
      </c>
      <c r="F9" s="115" t="n">
        <v>1</v>
      </c>
      <c r="G9" s="115" t="n">
        <v>1</v>
      </c>
      <c r="H9" s="115" t="n">
        <v>1</v>
      </c>
      <c r="I9" s="115" t="n">
        <v>1</v>
      </c>
      <c r="J9" s="115" t="n">
        <v>1</v>
      </c>
      <c r="K9" s="115" t="n">
        <v>1</v>
      </c>
      <c r="L9" s="115" t="n">
        <v>2</v>
      </c>
      <c r="M9" s="116" t="n">
        <v>1</v>
      </c>
      <c r="N9" s="116" t="n">
        <v>2</v>
      </c>
      <c r="O9" s="115" t="n">
        <v>2</v>
      </c>
      <c r="P9" s="116" t="n">
        <v>1</v>
      </c>
      <c r="Q9" s="115" t="n">
        <v>2</v>
      </c>
      <c r="R9" s="116" t="n">
        <v>2</v>
      </c>
      <c r="S9" s="116" t="n">
        <v>1</v>
      </c>
      <c r="T9" s="117" t="n">
        <v>1</v>
      </c>
      <c r="U9" s="118" t="n">
        <f aca="false">SUM(C9:T9)</f>
        <v>24</v>
      </c>
    </row>
    <row r="10" customFormat="false" ht="14.25" hidden="true" customHeight="false" outlineLevel="1" collapsed="false">
      <c r="A10" s="102"/>
      <c r="B10" s="111"/>
      <c r="C10" s="119" t="n">
        <v>1</v>
      </c>
      <c r="D10" s="120" t="n">
        <v>1</v>
      </c>
      <c r="E10" s="120" t="n">
        <v>2</v>
      </c>
      <c r="F10" s="120" t="n">
        <v>1</v>
      </c>
      <c r="G10" s="120" t="n">
        <v>1</v>
      </c>
      <c r="H10" s="120" t="n">
        <v>2</v>
      </c>
      <c r="I10" s="120" t="n">
        <v>1</v>
      </c>
      <c r="J10" s="120" t="n">
        <v>1</v>
      </c>
      <c r="K10" s="120" t="n">
        <v>1</v>
      </c>
      <c r="L10" s="120" t="n">
        <v>1</v>
      </c>
      <c r="M10" s="121" t="n">
        <v>1</v>
      </c>
      <c r="N10" s="121" t="n">
        <v>1</v>
      </c>
      <c r="O10" s="120" t="n">
        <v>2</v>
      </c>
      <c r="P10" s="121" t="n">
        <v>1</v>
      </c>
      <c r="Q10" s="120" t="n">
        <v>1</v>
      </c>
      <c r="R10" s="121" t="n">
        <v>1</v>
      </c>
      <c r="S10" s="120" t="n">
        <v>1</v>
      </c>
      <c r="T10" s="122" t="n">
        <v>1</v>
      </c>
      <c r="U10" s="118" t="n">
        <f aca="false">SUM(C10:T10)</f>
        <v>21</v>
      </c>
    </row>
    <row r="11" customFormat="false" ht="14.25" hidden="true" customHeight="false" outlineLevel="1" collapsed="false">
      <c r="A11" s="102"/>
      <c r="B11" s="111"/>
      <c r="C11" s="123" t="n">
        <v>1</v>
      </c>
      <c r="D11" s="124" t="n">
        <v>1</v>
      </c>
      <c r="E11" s="124" t="n">
        <v>1</v>
      </c>
      <c r="F11" s="124" t="n">
        <v>1</v>
      </c>
      <c r="G11" s="124" t="n">
        <v>2</v>
      </c>
      <c r="H11" s="124" t="n">
        <v>2</v>
      </c>
      <c r="I11" s="124" t="n">
        <v>2</v>
      </c>
      <c r="J11" s="124" t="n">
        <v>2</v>
      </c>
      <c r="K11" s="124" t="n">
        <v>1</v>
      </c>
      <c r="L11" s="124" t="n">
        <v>1</v>
      </c>
      <c r="M11" s="124" t="n">
        <v>2</v>
      </c>
      <c r="N11" s="124" t="n">
        <v>2</v>
      </c>
      <c r="O11" s="124" t="n">
        <v>2</v>
      </c>
      <c r="P11" s="124" t="n">
        <v>1</v>
      </c>
      <c r="Q11" s="124" t="n">
        <v>1</v>
      </c>
      <c r="R11" s="124" t="n">
        <v>1</v>
      </c>
      <c r="S11" s="124" t="n">
        <v>1</v>
      </c>
      <c r="T11" s="125" t="n">
        <v>1</v>
      </c>
      <c r="U11" s="118" t="n">
        <f aca="false">SUM(C11:T11)</f>
        <v>25</v>
      </c>
    </row>
    <row r="12" customFormat="false" ht="14.25" hidden="true" customHeight="false" outlineLevel="1" collapsed="false">
      <c r="A12" s="102"/>
      <c r="B12" s="111"/>
      <c r="C12" s="119" t="n">
        <v>1</v>
      </c>
      <c r="D12" s="120" t="n">
        <v>1</v>
      </c>
      <c r="E12" s="120" t="n">
        <v>1</v>
      </c>
      <c r="F12" s="120" t="n">
        <v>2</v>
      </c>
      <c r="G12" s="120" t="n">
        <v>2</v>
      </c>
      <c r="H12" s="120" t="n">
        <v>2</v>
      </c>
      <c r="I12" s="120" t="n">
        <v>1</v>
      </c>
      <c r="J12" s="120" t="n">
        <v>2</v>
      </c>
      <c r="K12" s="120" t="n">
        <v>1</v>
      </c>
      <c r="L12" s="120" t="n">
        <v>2</v>
      </c>
      <c r="M12" s="121" t="n">
        <v>1</v>
      </c>
      <c r="N12" s="121" t="n">
        <v>1</v>
      </c>
      <c r="O12" s="120" t="n">
        <v>1</v>
      </c>
      <c r="P12" s="121" t="n">
        <v>1</v>
      </c>
      <c r="Q12" s="120" t="n">
        <v>1</v>
      </c>
      <c r="R12" s="121" t="n">
        <v>1</v>
      </c>
      <c r="S12" s="120" t="n">
        <v>1</v>
      </c>
      <c r="T12" s="122" t="n">
        <v>1</v>
      </c>
      <c r="U12" s="118" t="n">
        <f aca="false">SUM(C12:T12)</f>
        <v>23</v>
      </c>
    </row>
    <row r="13" customFormat="false" ht="14.25" hidden="true" customHeight="false" outlineLevel="1" collapsed="false">
      <c r="A13" s="102"/>
      <c r="B13" s="111"/>
      <c r="C13" s="123" t="n">
        <v>1</v>
      </c>
      <c r="D13" s="124" t="n">
        <v>1</v>
      </c>
      <c r="E13" s="124" t="n">
        <v>1</v>
      </c>
      <c r="F13" s="124" t="n">
        <v>1</v>
      </c>
      <c r="G13" s="124" t="n">
        <v>1</v>
      </c>
      <c r="H13" s="124" t="n">
        <v>1</v>
      </c>
      <c r="I13" s="124" t="n">
        <v>1</v>
      </c>
      <c r="J13" s="124" t="n">
        <v>2</v>
      </c>
      <c r="K13" s="124" t="n">
        <v>1</v>
      </c>
      <c r="L13" s="124" t="n">
        <v>3</v>
      </c>
      <c r="M13" s="124" t="n">
        <v>1</v>
      </c>
      <c r="N13" s="124" t="n">
        <v>2</v>
      </c>
      <c r="O13" s="124" t="n">
        <v>1</v>
      </c>
      <c r="P13" s="124" t="n">
        <v>1</v>
      </c>
      <c r="Q13" s="124" t="n">
        <v>2</v>
      </c>
      <c r="R13" s="124" t="n">
        <v>2</v>
      </c>
      <c r="S13" s="124" t="n">
        <v>1</v>
      </c>
      <c r="T13" s="125" t="n">
        <v>1</v>
      </c>
      <c r="U13" s="118" t="n">
        <f aca="false">SUM(C13:T13)</f>
        <v>24</v>
      </c>
    </row>
    <row r="14" customFormat="false" ht="14.25" hidden="true" customHeight="false" outlineLevel="1" collapsed="false">
      <c r="A14" s="102"/>
      <c r="B14" s="111"/>
      <c r="C14" s="123" t="n">
        <v>1</v>
      </c>
      <c r="D14" s="124" t="n">
        <v>2</v>
      </c>
      <c r="E14" s="124" t="n">
        <v>2</v>
      </c>
      <c r="F14" s="124" t="n">
        <v>1</v>
      </c>
      <c r="G14" s="124" t="n">
        <v>1</v>
      </c>
      <c r="H14" s="124" t="n">
        <v>2</v>
      </c>
      <c r="I14" s="124" t="n">
        <v>1</v>
      </c>
      <c r="J14" s="124" t="n">
        <v>2</v>
      </c>
      <c r="K14" s="124" t="n">
        <v>1</v>
      </c>
      <c r="L14" s="124" t="n">
        <v>1</v>
      </c>
      <c r="M14" s="124" t="n">
        <v>1</v>
      </c>
      <c r="N14" s="124" t="n">
        <v>1</v>
      </c>
      <c r="O14" s="124" t="n">
        <v>1</v>
      </c>
      <c r="P14" s="124" t="n">
        <v>1</v>
      </c>
      <c r="Q14" s="124" t="n">
        <v>1</v>
      </c>
      <c r="R14" s="124" t="n">
        <v>1</v>
      </c>
      <c r="S14" s="124" t="n">
        <v>1</v>
      </c>
      <c r="T14" s="125" t="n">
        <v>1</v>
      </c>
      <c r="U14" s="118" t="n">
        <f aca="false">SUM(C14:T14)</f>
        <v>22</v>
      </c>
    </row>
    <row r="15" customFormat="false" ht="14.25" hidden="false" customHeight="false" outlineLevel="0" collapsed="false">
      <c r="A15" s="110" t="s">
        <v>23</v>
      </c>
      <c r="B15" s="111" t="n">
        <f aca="false">COUNT(C16:C20)</f>
        <v>5</v>
      </c>
      <c r="C15" s="112" t="n">
        <f aca="false">AVERAGE(C16:C20)</f>
        <v>1</v>
      </c>
      <c r="D15" s="112" t="n">
        <f aca="false">AVERAGE(D16:D20)</f>
        <v>1.8</v>
      </c>
      <c r="E15" s="112" t="n">
        <f aca="false">AVERAGE(E16:E20)</f>
        <v>1.6</v>
      </c>
      <c r="F15" s="112" t="n">
        <f aca="false">AVERAGE(F16:F20)</f>
        <v>1.2</v>
      </c>
      <c r="G15" s="112" t="n">
        <f aca="false">AVERAGE(G16:G20)</f>
        <v>1.2</v>
      </c>
      <c r="H15" s="112" t="n">
        <f aca="false">AVERAGE(H16:H20)</f>
        <v>1.2</v>
      </c>
      <c r="I15" s="112" t="n">
        <f aca="false">AVERAGE(I16:I20)</f>
        <v>1.2</v>
      </c>
      <c r="J15" s="112" t="n">
        <f aca="false">AVERAGE(J16:J20)</f>
        <v>2</v>
      </c>
      <c r="K15" s="112" t="n">
        <f aca="false">AVERAGE(K16:K20)</f>
        <v>1</v>
      </c>
      <c r="L15" s="112" t="n">
        <f aca="false">AVERAGE(L16:L20)</f>
        <v>1.4</v>
      </c>
      <c r="M15" s="112" t="n">
        <f aca="false">AVERAGE(M16:M20)</f>
        <v>1.2</v>
      </c>
      <c r="N15" s="112" t="n">
        <f aca="false">AVERAGE(N16:N20)</f>
        <v>1.4</v>
      </c>
      <c r="O15" s="112" t="n">
        <f aca="false">AVERAGE(O16:O20)</f>
        <v>1.6</v>
      </c>
      <c r="P15" s="112" t="n">
        <f aca="false">AVERAGE(P16:P20)</f>
        <v>1</v>
      </c>
      <c r="Q15" s="112" t="n">
        <f aca="false">AVERAGE(Q16:Q20)</f>
        <v>1.2</v>
      </c>
      <c r="R15" s="112" t="n">
        <f aca="false">AVERAGE(R16:R20)</f>
        <v>1.2</v>
      </c>
      <c r="S15" s="112" t="n">
        <f aca="false">AVERAGE(S16:S20)</f>
        <v>1.6</v>
      </c>
      <c r="T15" s="112" t="n">
        <f aca="false">AVERAGE(T16:T20)</f>
        <v>1.6</v>
      </c>
      <c r="U15" s="113" t="n">
        <f aca="false">AVERAGE(U16:U20)</f>
        <v>24.4</v>
      </c>
    </row>
    <row r="16" customFormat="false" ht="14.25" hidden="true" customHeight="false" outlineLevel="1" collapsed="false">
      <c r="A16" s="102"/>
      <c r="B16" s="111"/>
      <c r="C16" s="126" t="n">
        <v>1</v>
      </c>
      <c r="D16" s="127" t="n">
        <v>2</v>
      </c>
      <c r="E16" s="127" t="n">
        <v>2</v>
      </c>
      <c r="F16" s="127" t="n">
        <v>2</v>
      </c>
      <c r="G16" s="127" t="n">
        <v>1</v>
      </c>
      <c r="H16" s="127" t="n">
        <v>1</v>
      </c>
      <c r="I16" s="127" t="n">
        <v>1</v>
      </c>
      <c r="J16" s="127" t="n">
        <v>2</v>
      </c>
      <c r="K16" s="127" t="n">
        <v>1</v>
      </c>
      <c r="L16" s="127" t="n">
        <v>1</v>
      </c>
      <c r="M16" s="127" t="n">
        <v>1</v>
      </c>
      <c r="N16" s="127" t="n">
        <v>1</v>
      </c>
      <c r="O16" s="127" t="n">
        <v>1</v>
      </c>
      <c r="P16" s="127" t="n">
        <v>1</v>
      </c>
      <c r="Q16" s="127" t="n">
        <v>1</v>
      </c>
      <c r="R16" s="127" t="n">
        <v>1</v>
      </c>
      <c r="S16" s="127" t="n">
        <v>1</v>
      </c>
      <c r="T16" s="128" t="n">
        <v>1</v>
      </c>
      <c r="U16" s="118" t="n">
        <f aca="false">SUM(C16:T16)</f>
        <v>22</v>
      </c>
    </row>
    <row r="17" customFormat="false" ht="14.25" hidden="true" customHeight="false" outlineLevel="1" collapsed="false">
      <c r="A17" s="102"/>
      <c r="B17" s="111"/>
      <c r="C17" s="126" t="n">
        <v>1</v>
      </c>
      <c r="D17" s="127" t="n">
        <v>2</v>
      </c>
      <c r="E17" s="127" t="n">
        <v>2</v>
      </c>
      <c r="F17" s="127" t="n">
        <v>1</v>
      </c>
      <c r="G17" s="127" t="n">
        <v>1</v>
      </c>
      <c r="H17" s="127" t="n">
        <v>1</v>
      </c>
      <c r="I17" s="127" t="n">
        <v>2</v>
      </c>
      <c r="J17" s="127" t="n">
        <v>2</v>
      </c>
      <c r="K17" s="127" t="n">
        <v>1</v>
      </c>
      <c r="L17" s="127" t="n">
        <v>2</v>
      </c>
      <c r="M17" s="127" t="n">
        <v>1</v>
      </c>
      <c r="N17" s="127" t="n">
        <v>1</v>
      </c>
      <c r="O17" s="127" t="n">
        <v>1</v>
      </c>
      <c r="P17" s="127" t="n">
        <v>1</v>
      </c>
      <c r="Q17" s="127" t="n">
        <v>2</v>
      </c>
      <c r="R17" s="127" t="n">
        <v>1</v>
      </c>
      <c r="S17" s="127" t="n">
        <v>2</v>
      </c>
      <c r="T17" s="128" t="n">
        <v>1</v>
      </c>
      <c r="U17" s="118" t="n">
        <f aca="false">SUM(C17:T17)</f>
        <v>25</v>
      </c>
    </row>
    <row r="18" customFormat="false" ht="14.25" hidden="true" customHeight="false" outlineLevel="1" collapsed="false">
      <c r="A18" s="102"/>
      <c r="B18" s="111"/>
      <c r="C18" s="126" t="n">
        <v>1</v>
      </c>
      <c r="D18" s="127" t="n">
        <v>1</v>
      </c>
      <c r="E18" s="127" t="n">
        <v>2</v>
      </c>
      <c r="F18" s="127" t="n">
        <v>1</v>
      </c>
      <c r="G18" s="127" t="n">
        <v>2</v>
      </c>
      <c r="H18" s="127" t="n">
        <v>1</v>
      </c>
      <c r="I18" s="127" t="n">
        <v>1</v>
      </c>
      <c r="J18" s="127" t="n">
        <v>2</v>
      </c>
      <c r="K18" s="127" t="n">
        <v>1</v>
      </c>
      <c r="L18" s="127" t="n">
        <v>1</v>
      </c>
      <c r="M18" s="127" t="n">
        <v>2</v>
      </c>
      <c r="N18" s="127" t="n">
        <v>1</v>
      </c>
      <c r="O18" s="127" t="n">
        <v>2</v>
      </c>
      <c r="P18" s="127" t="n">
        <v>1</v>
      </c>
      <c r="Q18" s="127" t="n">
        <v>1</v>
      </c>
      <c r="R18" s="127" t="n">
        <v>1</v>
      </c>
      <c r="S18" s="127" t="n">
        <v>2</v>
      </c>
      <c r="T18" s="128" t="n">
        <v>2</v>
      </c>
      <c r="U18" s="118" t="n">
        <f aca="false">SUM(C18:T18)</f>
        <v>25</v>
      </c>
    </row>
    <row r="19" customFormat="false" ht="14.25" hidden="true" customHeight="false" outlineLevel="1" collapsed="false">
      <c r="A19" s="102"/>
      <c r="B19" s="111"/>
      <c r="C19" s="129" t="n">
        <v>1</v>
      </c>
      <c r="D19" s="130" t="n">
        <v>2</v>
      </c>
      <c r="E19" s="130" t="n">
        <v>1</v>
      </c>
      <c r="F19" s="130" t="n">
        <v>1</v>
      </c>
      <c r="G19" s="130" t="n">
        <v>1</v>
      </c>
      <c r="H19" s="130" t="n">
        <v>1</v>
      </c>
      <c r="I19" s="130" t="n">
        <v>1</v>
      </c>
      <c r="J19" s="130" t="n">
        <v>2</v>
      </c>
      <c r="K19" s="130" t="n">
        <v>1</v>
      </c>
      <c r="L19" s="130" t="n">
        <v>1</v>
      </c>
      <c r="M19" s="130" t="n">
        <v>1</v>
      </c>
      <c r="N19" s="130" t="n">
        <v>3</v>
      </c>
      <c r="O19" s="130" t="n">
        <v>2</v>
      </c>
      <c r="P19" s="130" t="n">
        <v>1</v>
      </c>
      <c r="Q19" s="130" t="n">
        <v>1</v>
      </c>
      <c r="R19" s="130" t="n">
        <v>2</v>
      </c>
      <c r="S19" s="130" t="n">
        <v>2</v>
      </c>
      <c r="T19" s="131" t="n">
        <v>2</v>
      </c>
      <c r="U19" s="118" t="n">
        <f aca="false">SUM(C19:T19)</f>
        <v>26</v>
      </c>
    </row>
    <row r="20" customFormat="false" ht="14.25" hidden="true" customHeight="false" outlineLevel="1" collapsed="false">
      <c r="A20" s="102"/>
      <c r="B20" s="111"/>
      <c r="C20" s="129" t="n">
        <v>1</v>
      </c>
      <c r="D20" s="130" t="n">
        <v>2</v>
      </c>
      <c r="E20" s="130" t="n">
        <v>1</v>
      </c>
      <c r="F20" s="130" t="n">
        <v>1</v>
      </c>
      <c r="G20" s="130" t="n">
        <v>1</v>
      </c>
      <c r="H20" s="130" t="n">
        <v>2</v>
      </c>
      <c r="I20" s="130" t="n">
        <v>1</v>
      </c>
      <c r="J20" s="130" t="n">
        <v>2</v>
      </c>
      <c r="K20" s="130" t="n">
        <v>1</v>
      </c>
      <c r="L20" s="130" t="n">
        <v>2</v>
      </c>
      <c r="M20" s="130" t="n">
        <v>1</v>
      </c>
      <c r="N20" s="130" t="n">
        <v>1</v>
      </c>
      <c r="O20" s="130" t="n">
        <v>2</v>
      </c>
      <c r="P20" s="130" t="n">
        <v>1</v>
      </c>
      <c r="Q20" s="130" t="n">
        <v>1</v>
      </c>
      <c r="R20" s="130" t="n">
        <v>1</v>
      </c>
      <c r="S20" s="130" t="n">
        <v>1</v>
      </c>
      <c r="T20" s="131" t="n">
        <v>2</v>
      </c>
      <c r="U20" s="118" t="n">
        <f aca="false">SUM(C20:T20)</f>
        <v>24</v>
      </c>
    </row>
    <row r="21" customFormat="false" ht="14.25" hidden="false" customHeight="false" outlineLevel="0" collapsed="false">
      <c r="A21" s="110" t="s">
        <v>24</v>
      </c>
      <c r="B21" s="111" t="n">
        <f aca="false">COUNT(C22:C27)</f>
        <v>6</v>
      </c>
      <c r="C21" s="112" t="n">
        <f aca="false">AVERAGE(C22:C27)</f>
        <v>1.16666666666667</v>
      </c>
      <c r="D21" s="112" t="n">
        <f aca="false">AVERAGE(D22:D27)</f>
        <v>1.83333333333333</v>
      </c>
      <c r="E21" s="112" t="n">
        <f aca="false">AVERAGE(E22:E27)</f>
        <v>1.33333333333333</v>
      </c>
      <c r="F21" s="112" t="n">
        <f aca="false">AVERAGE(F22:F27)</f>
        <v>1.5</v>
      </c>
      <c r="G21" s="112" t="n">
        <f aca="false">AVERAGE(G22:G27)</f>
        <v>1.33333333333333</v>
      </c>
      <c r="H21" s="112" t="n">
        <f aca="false">AVERAGE(H22:H27)</f>
        <v>1.5</v>
      </c>
      <c r="I21" s="112" t="n">
        <f aca="false">AVERAGE(I22:I27)</f>
        <v>1.33333333333333</v>
      </c>
      <c r="J21" s="112" t="n">
        <f aca="false">AVERAGE(J22:J27)</f>
        <v>2.16666666666667</v>
      </c>
      <c r="K21" s="112" t="n">
        <f aca="false">AVERAGE(K22:K27)</f>
        <v>1.33333333333333</v>
      </c>
      <c r="L21" s="112" t="n">
        <f aca="false">AVERAGE(L22:L27)</f>
        <v>1.5</v>
      </c>
      <c r="M21" s="112" t="n">
        <f aca="false">AVERAGE(M22:M27)</f>
        <v>1</v>
      </c>
      <c r="N21" s="112" t="n">
        <f aca="false">AVERAGE(N22:N27)</f>
        <v>1.33333333333333</v>
      </c>
      <c r="O21" s="112" t="n">
        <f aca="false">AVERAGE(O22:O27)</f>
        <v>1.33333333333333</v>
      </c>
      <c r="P21" s="112" t="n">
        <f aca="false">AVERAGE(P22:P27)</f>
        <v>1</v>
      </c>
      <c r="Q21" s="112" t="n">
        <f aca="false">AVERAGE(Q22:Q27)</f>
        <v>1.66666666666667</v>
      </c>
      <c r="R21" s="112" t="n">
        <f aca="false">AVERAGE(R22:R27)</f>
        <v>1</v>
      </c>
      <c r="S21" s="112" t="n">
        <f aca="false">AVERAGE(S22:S27)</f>
        <v>1.33333333333333</v>
      </c>
      <c r="T21" s="112" t="n">
        <f aca="false">AVERAGE(T22:T27)</f>
        <v>1.16666666666667</v>
      </c>
      <c r="U21" s="113" t="n">
        <f aca="false">AVERAGE(U22:U27)</f>
        <v>24.8333333333333</v>
      </c>
    </row>
    <row r="22" customFormat="false" ht="14.25" hidden="true" customHeight="false" outlineLevel="1" collapsed="false">
      <c r="A22" s="110"/>
      <c r="B22" s="111"/>
      <c r="C22" s="132" t="n">
        <v>2</v>
      </c>
      <c r="D22" s="133" t="n">
        <v>2</v>
      </c>
      <c r="E22" s="133" t="n">
        <v>1</v>
      </c>
      <c r="F22" s="133" t="n">
        <v>2</v>
      </c>
      <c r="G22" s="133" t="n">
        <v>2</v>
      </c>
      <c r="H22" s="133" t="n">
        <v>2</v>
      </c>
      <c r="I22" s="133" t="n">
        <v>2</v>
      </c>
      <c r="J22" s="133" t="n">
        <v>3</v>
      </c>
      <c r="K22" s="133" t="n">
        <v>1</v>
      </c>
      <c r="L22" s="133" t="n">
        <v>2</v>
      </c>
      <c r="M22" s="133" t="n">
        <v>1</v>
      </c>
      <c r="N22" s="133" t="n">
        <v>1</v>
      </c>
      <c r="O22" s="133" t="n">
        <v>1</v>
      </c>
      <c r="P22" s="133" t="n">
        <v>1</v>
      </c>
      <c r="Q22" s="133" t="n">
        <v>1</v>
      </c>
      <c r="R22" s="133" t="n">
        <v>1</v>
      </c>
      <c r="S22" s="133" t="n">
        <v>1</v>
      </c>
      <c r="T22" s="134" t="n">
        <v>1</v>
      </c>
      <c r="U22" s="118" t="n">
        <f aca="false">SUM(C22:T22)</f>
        <v>27</v>
      </c>
    </row>
    <row r="23" customFormat="false" ht="14.25" hidden="true" customHeight="false" outlineLevel="1" collapsed="false">
      <c r="A23" s="110"/>
      <c r="B23" s="111"/>
      <c r="C23" s="129" t="n">
        <v>1</v>
      </c>
      <c r="D23" s="130" t="n">
        <v>2</v>
      </c>
      <c r="E23" s="130" t="n">
        <v>1</v>
      </c>
      <c r="F23" s="130" t="n">
        <v>1</v>
      </c>
      <c r="G23" s="130" t="n">
        <v>1</v>
      </c>
      <c r="H23" s="130" t="n">
        <v>1</v>
      </c>
      <c r="I23" s="130" t="n">
        <v>1</v>
      </c>
      <c r="J23" s="130" t="n">
        <v>3</v>
      </c>
      <c r="K23" s="130" t="n">
        <v>1</v>
      </c>
      <c r="L23" s="130" t="n">
        <v>1</v>
      </c>
      <c r="M23" s="130" t="n">
        <v>1</v>
      </c>
      <c r="N23" s="130" t="n">
        <v>1</v>
      </c>
      <c r="O23" s="130" t="n">
        <v>2</v>
      </c>
      <c r="P23" s="130" t="n">
        <v>1</v>
      </c>
      <c r="Q23" s="130" t="n">
        <v>2</v>
      </c>
      <c r="R23" s="130" t="n">
        <v>1</v>
      </c>
      <c r="S23" s="130" t="n">
        <v>1</v>
      </c>
      <c r="T23" s="131" t="n">
        <v>1</v>
      </c>
      <c r="U23" s="118" t="n">
        <f aca="false">SUM(C23:T23)</f>
        <v>23</v>
      </c>
    </row>
    <row r="24" customFormat="false" ht="14.25" hidden="true" customHeight="false" outlineLevel="1" collapsed="false">
      <c r="A24" s="102"/>
      <c r="B24" s="111"/>
      <c r="C24" s="129" t="n">
        <v>1</v>
      </c>
      <c r="D24" s="130" t="n">
        <v>2</v>
      </c>
      <c r="E24" s="130" t="n">
        <v>1</v>
      </c>
      <c r="F24" s="130" t="n">
        <v>1</v>
      </c>
      <c r="G24" s="130" t="n">
        <v>1</v>
      </c>
      <c r="H24" s="130" t="n">
        <v>2</v>
      </c>
      <c r="I24" s="130" t="n">
        <v>1</v>
      </c>
      <c r="J24" s="130" t="n">
        <v>2</v>
      </c>
      <c r="K24" s="130" t="n">
        <v>1</v>
      </c>
      <c r="L24" s="130" t="n">
        <v>1</v>
      </c>
      <c r="M24" s="130" t="n">
        <v>1</v>
      </c>
      <c r="N24" s="130" t="n">
        <v>1</v>
      </c>
      <c r="O24" s="130" t="n">
        <v>1</v>
      </c>
      <c r="P24" s="130" t="n">
        <v>1</v>
      </c>
      <c r="Q24" s="130" t="n">
        <v>1</v>
      </c>
      <c r="R24" s="130" t="n">
        <v>1</v>
      </c>
      <c r="S24" s="130" t="n">
        <v>2</v>
      </c>
      <c r="T24" s="131" t="n">
        <v>2</v>
      </c>
      <c r="U24" s="118" t="n">
        <f aca="false">SUM(C24:T24)</f>
        <v>23</v>
      </c>
    </row>
    <row r="25" customFormat="false" ht="14.25" hidden="true" customHeight="false" outlineLevel="1" collapsed="false">
      <c r="A25" s="110"/>
      <c r="B25" s="111"/>
      <c r="C25" s="129" t="n">
        <v>1</v>
      </c>
      <c r="D25" s="130" t="n">
        <v>1</v>
      </c>
      <c r="E25" s="130" t="n">
        <v>2</v>
      </c>
      <c r="F25" s="130" t="n">
        <v>1</v>
      </c>
      <c r="G25" s="130" t="n">
        <v>2</v>
      </c>
      <c r="H25" s="130" t="n">
        <v>1</v>
      </c>
      <c r="I25" s="130" t="n">
        <v>1</v>
      </c>
      <c r="J25" s="130" t="n">
        <v>2</v>
      </c>
      <c r="K25" s="130" t="n">
        <v>1</v>
      </c>
      <c r="L25" s="130" t="n">
        <v>2</v>
      </c>
      <c r="M25" s="130" t="n">
        <v>1</v>
      </c>
      <c r="N25" s="130" t="n">
        <v>3</v>
      </c>
      <c r="O25" s="130" t="n">
        <v>1</v>
      </c>
      <c r="P25" s="130" t="n">
        <v>1</v>
      </c>
      <c r="Q25" s="130" t="n">
        <v>1</v>
      </c>
      <c r="R25" s="130" t="n">
        <v>1</v>
      </c>
      <c r="S25" s="130" t="n">
        <v>2</v>
      </c>
      <c r="T25" s="131" t="n">
        <v>1</v>
      </c>
      <c r="U25" s="118" t="n">
        <f aca="false">SUM(C25:T25)</f>
        <v>25</v>
      </c>
    </row>
    <row r="26" customFormat="false" ht="14.25" hidden="true" customHeight="false" outlineLevel="1" collapsed="false">
      <c r="A26" s="102"/>
      <c r="B26" s="111"/>
      <c r="C26" s="129" t="n">
        <v>1</v>
      </c>
      <c r="D26" s="130" t="n">
        <v>2</v>
      </c>
      <c r="E26" s="130" t="n">
        <v>1</v>
      </c>
      <c r="F26" s="130" t="n">
        <v>2</v>
      </c>
      <c r="G26" s="130" t="n">
        <v>1</v>
      </c>
      <c r="H26" s="130" t="n">
        <v>1</v>
      </c>
      <c r="I26" s="130" t="n">
        <v>2</v>
      </c>
      <c r="J26" s="130" t="n">
        <v>1</v>
      </c>
      <c r="K26" s="130" t="n">
        <v>2</v>
      </c>
      <c r="L26" s="130" t="n">
        <v>1</v>
      </c>
      <c r="M26" s="130" t="n">
        <v>1</v>
      </c>
      <c r="N26" s="130" t="n">
        <v>1</v>
      </c>
      <c r="O26" s="130" t="n">
        <v>2</v>
      </c>
      <c r="P26" s="130" t="n">
        <v>1</v>
      </c>
      <c r="Q26" s="130" t="n">
        <v>3</v>
      </c>
      <c r="R26" s="130" t="n">
        <v>1</v>
      </c>
      <c r="S26" s="130" t="n">
        <v>1</v>
      </c>
      <c r="T26" s="131" t="n">
        <v>1</v>
      </c>
      <c r="U26" s="118" t="n">
        <f aca="false">SUM(C26:T26)</f>
        <v>25</v>
      </c>
    </row>
    <row r="27" customFormat="false" ht="14.25" hidden="true" customHeight="false" outlineLevel="1" collapsed="false">
      <c r="A27" s="102"/>
      <c r="B27" s="111"/>
      <c r="C27" s="135" t="n">
        <v>1</v>
      </c>
      <c r="D27" s="136" t="n">
        <v>2</v>
      </c>
      <c r="E27" s="136" t="n">
        <v>2</v>
      </c>
      <c r="F27" s="136" t="n">
        <v>2</v>
      </c>
      <c r="G27" s="136" t="n">
        <v>1</v>
      </c>
      <c r="H27" s="136" t="n">
        <v>2</v>
      </c>
      <c r="I27" s="136" t="n">
        <v>1</v>
      </c>
      <c r="J27" s="136" t="n">
        <v>2</v>
      </c>
      <c r="K27" s="136" t="n">
        <v>2</v>
      </c>
      <c r="L27" s="136" t="n">
        <v>2</v>
      </c>
      <c r="M27" s="136" t="n">
        <v>1</v>
      </c>
      <c r="N27" s="136" t="n">
        <v>1</v>
      </c>
      <c r="O27" s="136" t="n">
        <v>1</v>
      </c>
      <c r="P27" s="136" t="n">
        <v>1</v>
      </c>
      <c r="Q27" s="136" t="n">
        <v>2</v>
      </c>
      <c r="R27" s="136" t="n">
        <v>1</v>
      </c>
      <c r="S27" s="136" t="n">
        <v>1</v>
      </c>
      <c r="T27" s="137" t="n">
        <v>1</v>
      </c>
      <c r="U27" s="118" t="n">
        <f aca="false">SUM(C27:T27)</f>
        <v>26</v>
      </c>
    </row>
    <row r="28" customFormat="false" ht="14.25" hidden="false" customHeight="false" outlineLevel="0" collapsed="false">
      <c r="A28" s="110" t="s">
        <v>38</v>
      </c>
      <c r="B28" s="111" t="n">
        <f aca="false">COUNT(C29:C34)</f>
        <v>6</v>
      </c>
      <c r="C28" s="112" t="n">
        <f aca="false">AVERAGE(C29:C34)</f>
        <v>1.16666666666667</v>
      </c>
      <c r="D28" s="112" t="n">
        <f aca="false">AVERAGE(D29:D34)</f>
        <v>1.66666666666667</v>
      </c>
      <c r="E28" s="112" t="n">
        <f aca="false">AVERAGE(E29:E34)</f>
        <v>1.5</v>
      </c>
      <c r="F28" s="112" t="n">
        <f aca="false">AVERAGE(F29:F34)</f>
        <v>1</v>
      </c>
      <c r="G28" s="112" t="n">
        <f aca="false">AVERAGE(G29:G34)</f>
        <v>1.5</v>
      </c>
      <c r="H28" s="112" t="n">
        <f aca="false">AVERAGE(H29:H34)</f>
        <v>1.16666666666667</v>
      </c>
      <c r="I28" s="112" t="n">
        <f aca="false">AVERAGE(I29:I34)</f>
        <v>1.83333333333333</v>
      </c>
      <c r="J28" s="112" t="n">
        <f aca="false">AVERAGE(J29:J34)</f>
        <v>1.33333333333333</v>
      </c>
      <c r="K28" s="112" t="n">
        <f aca="false">AVERAGE(K29:K34)</f>
        <v>1</v>
      </c>
      <c r="L28" s="112" t="n">
        <f aca="false">AVERAGE(L29:L34)</f>
        <v>1.66666666666667</v>
      </c>
      <c r="M28" s="112" t="n">
        <f aca="false">AVERAGE(M29:M34)</f>
        <v>1.5</v>
      </c>
      <c r="N28" s="112" t="n">
        <f aca="false">AVERAGE(N29:N34)</f>
        <v>1.16666666666667</v>
      </c>
      <c r="O28" s="112" t="n">
        <f aca="false">AVERAGE(O29:O34)</f>
        <v>1.83333333333333</v>
      </c>
      <c r="P28" s="112" t="n">
        <f aca="false">AVERAGE(P29:P34)</f>
        <v>1</v>
      </c>
      <c r="Q28" s="112" t="n">
        <f aca="false">AVERAGE(Q29:Q34)</f>
        <v>1.83333333333333</v>
      </c>
      <c r="R28" s="112" t="n">
        <f aca="false">AVERAGE(R29:R34)</f>
        <v>2</v>
      </c>
      <c r="S28" s="112" t="n">
        <f aca="false">AVERAGE(S29:S34)</f>
        <v>1.33333333333333</v>
      </c>
      <c r="T28" s="112" t="n">
        <f aca="false">AVERAGE(T29:T34)</f>
        <v>1</v>
      </c>
      <c r="U28" s="113" t="n">
        <f aca="false">AVERAGE(U29:U34)</f>
        <v>25.5</v>
      </c>
    </row>
    <row r="29" customFormat="false" ht="14.25" hidden="true" customHeight="false" outlineLevel="1" collapsed="false">
      <c r="A29" s="102"/>
      <c r="B29" s="111"/>
      <c r="C29" s="114" t="n">
        <v>2</v>
      </c>
      <c r="D29" s="115" t="n">
        <v>1</v>
      </c>
      <c r="E29" s="115" t="n">
        <v>1</v>
      </c>
      <c r="F29" s="115" t="n">
        <v>1</v>
      </c>
      <c r="G29" s="115" t="n">
        <v>1</v>
      </c>
      <c r="H29" s="115" t="n">
        <v>1</v>
      </c>
      <c r="I29" s="115" t="n">
        <v>1</v>
      </c>
      <c r="J29" s="115" t="n">
        <v>1</v>
      </c>
      <c r="K29" s="115" t="n">
        <v>1</v>
      </c>
      <c r="L29" s="115" t="n">
        <v>3</v>
      </c>
      <c r="M29" s="115" t="n">
        <v>2</v>
      </c>
      <c r="N29" s="115" t="n">
        <v>1</v>
      </c>
      <c r="O29" s="115" t="n">
        <v>1</v>
      </c>
      <c r="P29" s="115" t="n">
        <v>1</v>
      </c>
      <c r="Q29" s="115" t="n">
        <v>2</v>
      </c>
      <c r="R29" s="115" t="n">
        <v>3</v>
      </c>
      <c r="S29" s="115" t="n">
        <v>1</v>
      </c>
      <c r="T29" s="138" t="n">
        <v>1</v>
      </c>
      <c r="U29" s="118" t="n">
        <f aca="false">SUM(C29:T29)</f>
        <v>25</v>
      </c>
    </row>
    <row r="30" customFormat="false" ht="14.25" hidden="true" customHeight="false" outlineLevel="1" collapsed="false">
      <c r="A30" s="102"/>
      <c r="B30" s="111"/>
      <c r="C30" s="119" t="n">
        <v>1</v>
      </c>
      <c r="D30" s="120" t="n">
        <v>2</v>
      </c>
      <c r="E30" s="120" t="n">
        <v>2</v>
      </c>
      <c r="F30" s="120" t="n">
        <v>1</v>
      </c>
      <c r="G30" s="120" t="n">
        <v>1</v>
      </c>
      <c r="H30" s="120" t="n">
        <v>1</v>
      </c>
      <c r="I30" s="120" t="n">
        <v>1</v>
      </c>
      <c r="J30" s="120" t="n">
        <v>1</v>
      </c>
      <c r="K30" s="120" t="n">
        <v>1</v>
      </c>
      <c r="L30" s="120" t="n">
        <v>2</v>
      </c>
      <c r="M30" s="120" t="n">
        <v>1</v>
      </c>
      <c r="N30" s="120" t="n">
        <v>1</v>
      </c>
      <c r="O30" s="120" t="n">
        <v>3</v>
      </c>
      <c r="P30" s="120" t="n">
        <v>1</v>
      </c>
      <c r="Q30" s="120" t="n">
        <v>1</v>
      </c>
      <c r="R30" s="120" t="n">
        <v>4</v>
      </c>
      <c r="S30" s="120" t="n">
        <v>1</v>
      </c>
      <c r="T30" s="122" t="n">
        <v>1</v>
      </c>
      <c r="U30" s="118" t="n">
        <f aca="false">SUM(C30:T30)</f>
        <v>26</v>
      </c>
    </row>
    <row r="31" customFormat="false" ht="14.25" hidden="true" customHeight="false" outlineLevel="1" collapsed="false">
      <c r="A31" s="102"/>
      <c r="B31" s="111"/>
      <c r="C31" s="119" t="n">
        <v>1</v>
      </c>
      <c r="D31" s="120" t="n">
        <v>1</v>
      </c>
      <c r="E31" s="120" t="n">
        <v>2</v>
      </c>
      <c r="F31" s="120" t="n">
        <v>1</v>
      </c>
      <c r="G31" s="120" t="n">
        <v>1</v>
      </c>
      <c r="H31" s="120" t="n">
        <v>2</v>
      </c>
      <c r="I31" s="120" t="n">
        <v>2</v>
      </c>
      <c r="J31" s="120" t="n">
        <v>1</v>
      </c>
      <c r="K31" s="120" t="n">
        <v>1</v>
      </c>
      <c r="L31" s="120" t="n">
        <v>2</v>
      </c>
      <c r="M31" s="120" t="n">
        <v>2</v>
      </c>
      <c r="N31" s="120" t="n">
        <v>2</v>
      </c>
      <c r="O31" s="120" t="n">
        <v>1</v>
      </c>
      <c r="P31" s="120" t="n">
        <v>1</v>
      </c>
      <c r="Q31" s="120" t="n">
        <v>3</v>
      </c>
      <c r="R31" s="120" t="n">
        <v>1</v>
      </c>
      <c r="S31" s="120" t="n">
        <v>1</v>
      </c>
      <c r="T31" s="122" t="n">
        <v>1</v>
      </c>
      <c r="U31" s="118" t="n">
        <f aca="false">SUM(C31:T31)</f>
        <v>26</v>
      </c>
    </row>
    <row r="32" customFormat="false" ht="14.25" hidden="true" customHeight="false" outlineLevel="1" collapsed="false">
      <c r="A32" s="102"/>
      <c r="B32" s="111"/>
      <c r="C32" s="119" t="n">
        <v>1</v>
      </c>
      <c r="D32" s="120" t="n">
        <v>2</v>
      </c>
      <c r="E32" s="120" t="n">
        <v>1</v>
      </c>
      <c r="F32" s="120" t="n">
        <v>1</v>
      </c>
      <c r="G32" s="120" t="n">
        <v>1</v>
      </c>
      <c r="H32" s="120" t="n">
        <v>1</v>
      </c>
      <c r="I32" s="120" t="n">
        <v>1</v>
      </c>
      <c r="J32" s="120" t="n">
        <v>1</v>
      </c>
      <c r="K32" s="120" t="n">
        <v>1</v>
      </c>
      <c r="L32" s="120" t="n">
        <v>1</v>
      </c>
      <c r="M32" s="120" t="n">
        <v>1</v>
      </c>
      <c r="N32" s="120" t="n">
        <v>1</v>
      </c>
      <c r="O32" s="120" t="n">
        <v>2</v>
      </c>
      <c r="P32" s="120" t="n">
        <v>1</v>
      </c>
      <c r="Q32" s="120" t="n">
        <v>1</v>
      </c>
      <c r="R32" s="120" t="n">
        <v>1</v>
      </c>
      <c r="S32" s="120" t="n">
        <v>2</v>
      </c>
      <c r="T32" s="122" t="n">
        <v>1</v>
      </c>
      <c r="U32" s="118" t="n">
        <f aca="false">SUM(C32:T32)</f>
        <v>21</v>
      </c>
    </row>
    <row r="33" customFormat="false" ht="14.25" hidden="true" customHeight="false" outlineLevel="1" collapsed="false">
      <c r="A33" s="102"/>
      <c r="B33" s="111"/>
      <c r="C33" s="119" t="n">
        <v>1</v>
      </c>
      <c r="D33" s="120" t="n">
        <v>2</v>
      </c>
      <c r="E33" s="120" t="n">
        <v>2</v>
      </c>
      <c r="F33" s="120" t="n">
        <v>1</v>
      </c>
      <c r="G33" s="120" t="n">
        <v>2</v>
      </c>
      <c r="H33" s="120" t="n">
        <v>1</v>
      </c>
      <c r="I33" s="120" t="n">
        <v>1</v>
      </c>
      <c r="J33" s="120" t="n">
        <v>2</v>
      </c>
      <c r="K33" s="120" t="n">
        <v>1</v>
      </c>
      <c r="L33" s="120" t="n">
        <v>1</v>
      </c>
      <c r="M33" s="120" t="n">
        <v>1</v>
      </c>
      <c r="N33" s="120" t="n">
        <v>1</v>
      </c>
      <c r="O33" s="120" t="n">
        <v>3</v>
      </c>
      <c r="P33" s="120" t="n">
        <v>1</v>
      </c>
      <c r="Q33" s="120" t="n">
        <v>1</v>
      </c>
      <c r="R33" s="120" t="n">
        <v>2</v>
      </c>
      <c r="S33" s="120" t="n">
        <v>1</v>
      </c>
      <c r="T33" s="122" t="n">
        <v>1</v>
      </c>
      <c r="U33" s="118" t="n">
        <f aca="false">SUM(C33:T33)</f>
        <v>25</v>
      </c>
    </row>
    <row r="34" customFormat="false" ht="14.25" hidden="true" customHeight="false" outlineLevel="1" collapsed="false">
      <c r="A34" s="102"/>
      <c r="B34" s="111"/>
      <c r="C34" s="123" t="n">
        <v>1</v>
      </c>
      <c r="D34" s="124" t="n">
        <v>2</v>
      </c>
      <c r="E34" s="124" t="n">
        <v>1</v>
      </c>
      <c r="F34" s="124" t="n">
        <v>1</v>
      </c>
      <c r="G34" s="124" t="n">
        <v>3</v>
      </c>
      <c r="H34" s="124" t="n">
        <v>1</v>
      </c>
      <c r="I34" s="124" t="n">
        <v>5</v>
      </c>
      <c r="J34" s="124" t="n">
        <v>2</v>
      </c>
      <c r="K34" s="124" t="n">
        <v>1</v>
      </c>
      <c r="L34" s="124" t="n">
        <v>1</v>
      </c>
      <c r="M34" s="124" t="n">
        <v>2</v>
      </c>
      <c r="N34" s="124" t="n">
        <v>1</v>
      </c>
      <c r="O34" s="124" t="n">
        <v>1</v>
      </c>
      <c r="P34" s="124" t="n">
        <v>1</v>
      </c>
      <c r="Q34" s="124" t="n">
        <v>3</v>
      </c>
      <c r="R34" s="124" t="n">
        <v>1</v>
      </c>
      <c r="S34" s="124" t="n">
        <v>2</v>
      </c>
      <c r="T34" s="125" t="n">
        <v>1</v>
      </c>
      <c r="U34" s="118" t="n">
        <f aca="false">SUM(C34:T34)</f>
        <v>30</v>
      </c>
    </row>
    <row r="35" customFormat="false" ht="14.25" hidden="false" customHeight="false" outlineLevel="0" collapsed="false">
      <c r="A35" s="110" t="s">
        <v>29</v>
      </c>
      <c r="B35" s="111" t="n">
        <f aca="false">COUNT(C36:C39)</f>
        <v>4</v>
      </c>
      <c r="C35" s="112" t="n">
        <f aca="false">AVERAGE(C36:C39)</f>
        <v>1</v>
      </c>
      <c r="D35" s="112" t="n">
        <f aca="false">AVERAGE(D36:D39)</f>
        <v>2</v>
      </c>
      <c r="E35" s="112" t="n">
        <f aca="false">AVERAGE(E36:E39)</f>
        <v>1.75</v>
      </c>
      <c r="F35" s="112" t="n">
        <f aca="false">AVERAGE(F36:F39)</f>
        <v>1</v>
      </c>
      <c r="G35" s="112" t="n">
        <f aca="false">AVERAGE(G36:G39)</f>
        <v>2.25</v>
      </c>
      <c r="H35" s="112" t="n">
        <f aca="false">AVERAGE(H36:H39)</f>
        <v>1</v>
      </c>
      <c r="I35" s="112" t="n">
        <f aca="false">AVERAGE(I36:I39)</f>
        <v>1.25</v>
      </c>
      <c r="J35" s="112" t="n">
        <f aca="false">AVERAGE(J36:J39)</f>
        <v>2</v>
      </c>
      <c r="K35" s="112" t="n">
        <f aca="false">AVERAGE(K36:K39)</f>
        <v>1.25</v>
      </c>
      <c r="L35" s="112" t="n">
        <f aca="false">AVERAGE(L36:L39)</f>
        <v>2.25</v>
      </c>
      <c r="M35" s="112" t="n">
        <f aca="false">AVERAGE(M36:M39)</f>
        <v>1</v>
      </c>
      <c r="N35" s="112" t="n">
        <f aca="false">AVERAGE(N36:N39)</f>
        <v>1.25</v>
      </c>
      <c r="O35" s="112" t="n">
        <f aca="false">AVERAGE(O36:O39)</f>
        <v>1.25</v>
      </c>
      <c r="P35" s="112" t="n">
        <f aca="false">AVERAGE(P36:P39)</f>
        <v>1</v>
      </c>
      <c r="Q35" s="112" t="n">
        <f aca="false">AVERAGE(Q36:Q39)</f>
        <v>2</v>
      </c>
      <c r="R35" s="112" t="n">
        <f aca="false">AVERAGE(R36:R39)</f>
        <v>1</v>
      </c>
      <c r="S35" s="112" t="n">
        <f aca="false">AVERAGE(S36:S39)</f>
        <v>1</v>
      </c>
      <c r="T35" s="112" t="n">
        <f aca="false">AVERAGE(T36:T39)</f>
        <v>2.25</v>
      </c>
      <c r="U35" s="113" t="n">
        <f aca="false">AVERAGE(U36:U39)</f>
        <v>26.5</v>
      </c>
    </row>
    <row r="36" customFormat="false" ht="14.25" hidden="true" customHeight="false" outlineLevel="1" collapsed="false">
      <c r="A36" s="102"/>
      <c r="B36" s="111"/>
      <c r="C36" s="132" t="n">
        <v>1</v>
      </c>
      <c r="D36" s="133" t="n">
        <v>2</v>
      </c>
      <c r="E36" s="133" t="n">
        <v>2</v>
      </c>
      <c r="F36" s="133" t="n">
        <v>1</v>
      </c>
      <c r="G36" s="133" t="n">
        <v>2</v>
      </c>
      <c r="H36" s="133" t="n">
        <v>1</v>
      </c>
      <c r="I36" s="133" t="n">
        <v>1</v>
      </c>
      <c r="J36" s="133" t="n">
        <v>3</v>
      </c>
      <c r="K36" s="133" t="n">
        <v>1</v>
      </c>
      <c r="L36" s="133" t="n">
        <v>2</v>
      </c>
      <c r="M36" s="133" t="n">
        <v>1</v>
      </c>
      <c r="N36" s="133" t="n">
        <v>1</v>
      </c>
      <c r="O36" s="133" t="n">
        <v>1</v>
      </c>
      <c r="P36" s="133" t="n">
        <v>1</v>
      </c>
      <c r="Q36" s="133" t="n">
        <v>1</v>
      </c>
      <c r="R36" s="133" t="n">
        <v>1</v>
      </c>
      <c r="S36" s="133" t="n">
        <v>1</v>
      </c>
      <c r="T36" s="134" t="n">
        <v>3</v>
      </c>
      <c r="U36" s="118" t="n">
        <f aca="false">SUM(C36:T36)</f>
        <v>26</v>
      </c>
    </row>
    <row r="37" customFormat="false" ht="14.25" hidden="true" customHeight="false" outlineLevel="1" collapsed="false">
      <c r="A37" s="102"/>
      <c r="B37" s="111"/>
      <c r="C37" s="126" t="n">
        <v>1</v>
      </c>
      <c r="D37" s="127" t="n">
        <v>2</v>
      </c>
      <c r="E37" s="127" t="n">
        <v>1</v>
      </c>
      <c r="F37" s="127" t="n">
        <v>1</v>
      </c>
      <c r="G37" s="127" t="n">
        <v>2</v>
      </c>
      <c r="H37" s="127" t="n">
        <v>1</v>
      </c>
      <c r="I37" s="127" t="n">
        <v>1</v>
      </c>
      <c r="J37" s="127" t="n">
        <v>3</v>
      </c>
      <c r="K37" s="127" t="n">
        <v>1</v>
      </c>
      <c r="L37" s="127" t="n">
        <v>2</v>
      </c>
      <c r="M37" s="127" t="n">
        <v>1</v>
      </c>
      <c r="N37" s="127" t="n">
        <v>1</v>
      </c>
      <c r="O37" s="127" t="n">
        <v>1</v>
      </c>
      <c r="P37" s="127" t="n">
        <v>1</v>
      </c>
      <c r="Q37" s="127" t="n">
        <v>3</v>
      </c>
      <c r="R37" s="127" t="n">
        <v>1</v>
      </c>
      <c r="S37" s="127" t="n">
        <v>1</v>
      </c>
      <c r="T37" s="128" t="n">
        <v>1</v>
      </c>
      <c r="U37" s="118" t="n">
        <f aca="false">SUM(C37:T37)</f>
        <v>25</v>
      </c>
    </row>
    <row r="38" customFormat="false" ht="14.25" hidden="true" customHeight="false" outlineLevel="1" collapsed="false">
      <c r="A38" s="102"/>
      <c r="B38" s="111"/>
      <c r="C38" s="126" t="n">
        <v>1</v>
      </c>
      <c r="D38" s="127" t="n">
        <v>2</v>
      </c>
      <c r="E38" s="127" t="n">
        <v>2</v>
      </c>
      <c r="F38" s="127" t="n">
        <v>1</v>
      </c>
      <c r="G38" s="127" t="n">
        <v>2</v>
      </c>
      <c r="H38" s="127" t="n">
        <v>1</v>
      </c>
      <c r="I38" s="127" t="n">
        <v>1</v>
      </c>
      <c r="J38" s="127" t="n">
        <v>1</v>
      </c>
      <c r="K38" s="127" t="n">
        <v>1</v>
      </c>
      <c r="L38" s="127" t="n">
        <v>3</v>
      </c>
      <c r="M38" s="127" t="n">
        <v>1</v>
      </c>
      <c r="N38" s="127" t="n">
        <v>1</v>
      </c>
      <c r="O38" s="127" t="n">
        <v>1</v>
      </c>
      <c r="P38" s="127" t="n">
        <v>1</v>
      </c>
      <c r="Q38" s="127" t="n">
        <v>2</v>
      </c>
      <c r="R38" s="127" t="n">
        <v>1</v>
      </c>
      <c r="S38" s="127" t="n">
        <v>1</v>
      </c>
      <c r="T38" s="128" t="n">
        <v>2</v>
      </c>
      <c r="U38" s="118" t="n">
        <f aca="false">SUM(C38:T38)</f>
        <v>25</v>
      </c>
    </row>
    <row r="39" customFormat="false" ht="14.25" hidden="true" customHeight="false" outlineLevel="1" collapsed="false">
      <c r="A39" s="102"/>
      <c r="B39" s="111"/>
      <c r="C39" s="129" t="n">
        <v>1</v>
      </c>
      <c r="D39" s="130" t="n">
        <v>2</v>
      </c>
      <c r="E39" s="130" t="n">
        <v>2</v>
      </c>
      <c r="F39" s="130" t="n">
        <v>1</v>
      </c>
      <c r="G39" s="130" t="n">
        <v>3</v>
      </c>
      <c r="H39" s="130" t="n">
        <v>1</v>
      </c>
      <c r="I39" s="130" t="n">
        <v>2</v>
      </c>
      <c r="J39" s="130" t="n">
        <v>1</v>
      </c>
      <c r="K39" s="130" t="n">
        <v>2</v>
      </c>
      <c r="L39" s="130" t="n">
        <v>2</v>
      </c>
      <c r="M39" s="130" t="n">
        <v>1</v>
      </c>
      <c r="N39" s="130" t="n">
        <v>2</v>
      </c>
      <c r="O39" s="130" t="n">
        <v>2</v>
      </c>
      <c r="P39" s="130" t="n">
        <v>1</v>
      </c>
      <c r="Q39" s="130" t="n">
        <v>2</v>
      </c>
      <c r="R39" s="130" t="n">
        <v>1</v>
      </c>
      <c r="S39" s="130" t="n">
        <v>1</v>
      </c>
      <c r="T39" s="131" t="n">
        <v>3</v>
      </c>
      <c r="U39" s="118" t="n">
        <f aca="false">SUM(C39:T39)</f>
        <v>30</v>
      </c>
    </row>
    <row r="40" customFormat="false" ht="14.25" hidden="false" customHeight="false" outlineLevel="0" collapsed="false">
      <c r="A40" s="110" t="s">
        <v>37</v>
      </c>
      <c r="B40" s="111" t="n">
        <f aca="false">COUNT(C41:C43)</f>
        <v>3</v>
      </c>
      <c r="C40" s="112" t="n">
        <f aca="false">AVERAGE(C41:C43)</f>
        <v>1.33333333333333</v>
      </c>
      <c r="D40" s="112" t="n">
        <f aca="false">AVERAGE(D41:D43)</f>
        <v>2</v>
      </c>
      <c r="E40" s="112" t="n">
        <f aca="false">AVERAGE(E41:E43)</f>
        <v>1.33333333333333</v>
      </c>
      <c r="F40" s="112" t="n">
        <f aca="false">AVERAGE(F41:F43)</f>
        <v>1.33333333333333</v>
      </c>
      <c r="G40" s="112" t="n">
        <f aca="false">AVERAGE(G41:G43)</f>
        <v>1</v>
      </c>
      <c r="H40" s="112" t="n">
        <f aca="false">AVERAGE(H41:H43)</f>
        <v>1.33333333333333</v>
      </c>
      <c r="I40" s="112" t="n">
        <f aca="false">AVERAGE(I41:I43)</f>
        <v>1</v>
      </c>
      <c r="J40" s="112" t="n">
        <f aca="false">AVERAGE(J41:J43)</f>
        <v>1.66666666666667</v>
      </c>
      <c r="K40" s="112" t="n">
        <f aca="false">AVERAGE(K41:K43)</f>
        <v>1</v>
      </c>
      <c r="L40" s="112" t="n">
        <f aca="false">AVERAGE(L41:L43)</f>
        <v>1.33333333333333</v>
      </c>
      <c r="M40" s="112" t="n">
        <f aca="false">AVERAGE(M41:M43)</f>
        <v>1.33333333333333</v>
      </c>
      <c r="N40" s="112" t="n">
        <f aca="false">AVERAGE(N41:N43)</f>
        <v>1.66666666666667</v>
      </c>
      <c r="O40" s="112" t="n">
        <f aca="false">AVERAGE(O41:O43)</f>
        <v>1.33333333333333</v>
      </c>
      <c r="P40" s="112" t="n">
        <f aca="false">AVERAGE(P41:P43)</f>
        <v>1.33333333333333</v>
      </c>
      <c r="Q40" s="112" t="n">
        <f aca="false">AVERAGE(Q41:Q43)</f>
        <v>2</v>
      </c>
      <c r="R40" s="112" t="n">
        <f aca="false">AVERAGE(R41:R43)</f>
        <v>1</v>
      </c>
      <c r="S40" s="112" t="n">
        <f aca="false">AVERAGE(S41:S43)</f>
        <v>2</v>
      </c>
      <c r="T40" s="112" t="n">
        <f aca="false">AVERAGE(T41:T43)</f>
        <v>2.66666666666667</v>
      </c>
      <c r="U40" s="113" t="n">
        <f aca="false">AVERAGE(U41:U43)</f>
        <v>26.6666666666667</v>
      </c>
    </row>
    <row r="41" customFormat="false" ht="14.25" hidden="true" customHeight="false" outlineLevel="1" collapsed="false">
      <c r="A41" s="102"/>
      <c r="B41" s="111"/>
      <c r="C41" s="132" t="n">
        <v>1</v>
      </c>
      <c r="D41" s="133" t="n">
        <v>2</v>
      </c>
      <c r="E41" s="133" t="n">
        <v>2</v>
      </c>
      <c r="F41" s="133" t="n">
        <v>1</v>
      </c>
      <c r="G41" s="133" t="n">
        <v>1</v>
      </c>
      <c r="H41" s="133" t="n">
        <v>1</v>
      </c>
      <c r="I41" s="133" t="n">
        <v>1</v>
      </c>
      <c r="J41" s="133" t="n">
        <v>1</v>
      </c>
      <c r="K41" s="133" t="n">
        <v>1</v>
      </c>
      <c r="L41" s="133" t="n">
        <v>1</v>
      </c>
      <c r="M41" s="133" t="n">
        <v>1</v>
      </c>
      <c r="N41" s="133" t="n">
        <v>1</v>
      </c>
      <c r="O41" s="133" t="n">
        <v>1</v>
      </c>
      <c r="P41" s="133" t="n">
        <v>1</v>
      </c>
      <c r="Q41" s="133" t="n">
        <v>3</v>
      </c>
      <c r="R41" s="133" t="n">
        <v>1</v>
      </c>
      <c r="S41" s="133" t="n">
        <v>2</v>
      </c>
      <c r="T41" s="134" t="n">
        <v>1</v>
      </c>
      <c r="U41" s="118" t="n">
        <f aca="false">SUM(C41:T41)</f>
        <v>23</v>
      </c>
    </row>
    <row r="42" customFormat="false" ht="14.25" hidden="true" customHeight="false" outlineLevel="1" collapsed="false">
      <c r="A42" s="102"/>
      <c r="B42" s="111"/>
      <c r="C42" s="126" t="n">
        <v>2</v>
      </c>
      <c r="D42" s="127" t="n">
        <v>2</v>
      </c>
      <c r="E42" s="127" t="n">
        <v>1</v>
      </c>
      <c r="F42" s="127" t="n">
        <v>1</v>
      </c>
      <c r="G42" s="127" t="n">
        <v>1</v>
      </c>
      <c r="H42" s="127" t="n">
        <v>2</v>
      </c>
      <c r="I42" s="127" t="n">
        <v>1</v>
      </c>
      <c r="J42" s="127" t="n">
        <v>3</v>
      </c>
      <c r="K42" s="127" t="n">
        <v>1</v>
      </c>
      <c r="L42" s="127" t="n">
        <v>1</v>
      </c>
      <c r="M42" s="127" t="n">
        <v>1</v>
      </c>
      <c r="N42" s="127" t="n">
        <v>1</v>
      </c>
      <c r="O42" s="127" t="n">
        <v>2</v>
      </c>
      <c r="P42" s="127" t="n">
        <v>1</v>
      </c>
      <c r="Q42" s="127" t="n">
        <v>1</v>
      </c>
      <c r="R42" s="127" t="n">
        <v>1</v>
      </c>
      <c r="S42" s="127" t="n">
        <v>2</v>
      </c>
      <c r="T42" s="128" t="n">
        <v>6</v>
      </c>
      <c r="U42" s="118" t="n">
        <f aca="false">SUM(C42:T42)</f>
        <v>30</v>
      </c>
    </row>
    <row r="43" customFormat="false" ht="14.25" hidden="true" customHeight="false" outlineLevel="1" collapsed="false">
      <c r="A43" s="102"/>
      <c r="B43" s="111"/>
      <c r="C43" s="129" t="n">
        <v>1</v>
      </c>
      <c r="D43" s="130" t="n">
        <v>2</v>
      </c>
      <c r="E43" s="130" t="n">
        <v>1</v>
      </c>
      <c r="F43" s="130" t="n">
        <v>2</v>
      </c>
      <c r="G43" s="130" t="n">
        <v>1</v>
      </c>
      <c r="H43" s="130" t="n">
        <v>1</v>
      </c>
      <c r="I43" s="130" t="n">
        <v>1</v>
      </c>
      <c r="J43" s="130" t="n">
        <v>1</v>
      </c>
      <c r="K43" s="130" t="n">
        <v>1</v>
      </c>
      <c r="L43" s="130" t="n">
        <v>2</v>
      </c>
      <c r="M43" s="130" t="n">
        <v>2</v>
      </c>
      <c r="N43" s="130" t="n">
        <v>3</v>
      </c>
      <c r="O43" s="130" t="n">
        <v>1</v>
      </c>
      <c r="P43" s="130" t="n">
        <v>2</v>
      </c>
      <c r="Q43" s="130" t="n">
        <v>2</v>
      </c>
      <c r="R43" s="130" t="n">
        <v>1</v>
      </c>
      <c r="S43" s="130" t="n">
        <v>2</v>
      </c>
      <c r="T43" s="131" t="n">
        <v>1</v>
      </c>
      <c r="U43" s="118" t="n">
        <f aca="false">SUM(C43:T43)</f>
        <v>27</v>
      </c>
    </row>
    <row r="44" customFormat="false" ht="14.25" hidden="false" customHeight="false" outlineLevel="0" collapsed="false">
      <c r="A44" s="110" t="s">
        <v>31</v>
      </c>
      <c r="B44" s="111" t="n">
        <f aca="false">COUNT(C45:C50)</f>
        <v>6</v>
      </c>
      <c r="C44" s="112" t="n">
        <f aca="false">AVERAGE(C45:C50)</f>
        <v>1.33333333333333</v>
      </c>
      <c r="D44" s="112" t="n">
        <f aca="false">AVERAGE(D45:D50)</f>
        <v>1.83333333333333</v>
      </c>
      <c r="E44" s="112" t="n">
        <f aca="false">AVERAGE(E45:E50)</f>
        <v>1.16666666666667</v>
      </c>
      <c r="F44" s="112" t="n">
        <f aca="false">AVERAGE(F45:F50)</f>
        <v>1.16666666666667</v>
      </c>
      <c r="G44" s="112" t="n">
        <f aca="false">AVERAGE(G45:G50)</f>
        <v>1.83333333333333</v>
      </c>
      <c r="H44" s="112" t="n">
        <f aca="false">AVERAGE(H45:H50)</f>
        <v>1.5</v>
      </c>
      <c r="I44" s="112" t="n">
        <f aca="false">AVERAGE(I45:I50)</f>
        <v>1.5</v>
      </c>
      <c r="J44" s="112" t="n">
        <f aca="false">AVERAGE(J45:J50)</f>
        <v>2</v>
      </c>
      <c r="K44" s="112" t="n">
        <f aca="false">AVERAGE(K45:K50)</f>
        <v>1</v>
      </c>
      <c r="L44" s="112" t="n">
        <f aca="false">AVERAGE(L45:L50)</f>
        <v>1.66666666666667</v>
      </c>
      <c r="M44" s="112" t="n">
        <f aca="false">AVERAGE(M45:M50)</f>
        <v>1.33333333333333</v>
      </c>
      <c r="N44" s="112" t="n">
        <f aca="false">AVERAGE(N45:N50)</f>
        <v>1.5</v>
      </c>
      <c r="O44" s="112" t="n">
        <f aca="false">AVERAGE(O45:O50)</f>
        <v>1.5</v>
      </c>
      <c r="P44" s="112" t="n">
        <f aca="false">AVERAGE(P45:P50)</f>
        <v>1.33333333333333</v>
      </c>
      <c r="Q44" s="112" t="n">
        <f aca="false">AVERAGE(Q45:Q50)</f>
        <v>2.16666666666667</v>
      </c>
      <c r="R44" s="112" t="n">
        <f aca="false">AVERAGE(R45:R50)</f>
        <v>1.83333333333333</v>
      </c>
      <c r="S44" s="112" t="n">
        <f aca="false">AVERAGE(S45:S50)</f>
        <v>1.16666666666667</v>
      </c>
      <c r="T44" s="112" t="n">
        <f aca="false">AVERAGE(T45:T50)</f>
        <v>1</v>
      </c>
      <c r="U44" s="113" t="n">
        <f aca="false">AVERAGE(U45:U50)</f>
        <v>26.8333333333333</v>
      </c>
    </row>
    <row r="45" customFormat="false" ht="14.25" hidden="true" customHeight="false" outlineLevel="1" collapsed="false">
      <c r="A45" s="102"/>
      <c r="B45" s="111"/>
      <c r="C45" s="132" t="n">
        <v>2</v>
      </c>
      <c r="D45" s="133" t="n">
        <v>2</v>
      </c>
      <c r="E45" s="133" t="n">
        <v>1</v>
      </c>
      <c r="F45" s="133" t="n">
        <v>1</v>
      </c>
      <c r="G45" s="133" t="n">
        <v>3</v>
      </c>
      <c r="H45" s="133" t="n">
        <v>2</v>
      </c>
      <c r="I45" s="133" t="n">
        <v>2</v>
      </c>
      <c r="J45" s="133" t="n">
        <v>2</v>
      </c>
      <c r="K45" s="133" t="n">
        <v>1</v>
      </c>
      <c r="L45" s="133" t="n">
        <v>2</v>
      </c>
      <c r="M45" s="133" t="n">
        <v>1</v>
      </c>
      <c r="N45" s="133" t="n">
        <v>1</v>
      </c>
      <c r="O45" s="133" t="n">
        <v>1</v>
      </c>
      <c r="P45" s="133" t="n">
        <v>2</v>
      </c>
      <c r="Q45" s="133" t="n">
        <v>4</v>
      </c>
      <c r="R45" s="133" t="n">
        <v>2</v>
      </c>
      <c r="S45" s="133" t="n">
        <v>2</v>
      </c>
      <c r="T45" s="134" t="n">
        <v>1</v>
      </c>
      <c r="U45" s="118" t="n">
        <f aca="false">SUM(C45:T45)</f>
        <v>32</v>
      </c>
    </row>
    <row r="46" customFormat="false" ht="14.25" hidden="true" customHeight="false" outlineLevel="1" collapsed="false">
      <c r="A46" s="102"/>
      <c r="B46" s="111"/>
      <c r="C46" s="129" t="n">
        <v>1</v>
      </c>
      <c r="D46" s="130" t="n">
        <v>2</v>
      </c>
      <c r="E46" s="130" t="n">
        <v>1</v>
      </c>
      <c r="F46" s="130" t="n">
        <v>1</v>
      </c>
      <c r="G46" s="130" t="n">
        <v>2</v>
      </c>
      <c r="H46" s="130" t="n">
        <v>1</v>
      </c>
      <c r="I46" s="130" t="n">
        <v>1</v>
      </c>
      <c r="J46" s="130" t="n">
        <v>1</v>
      </c>
      <c r="K46" s="130" t="n">
        <v>1</v>
      </c>
      <c r="L46" s="130" t="n">
        <v>3</v>
      </c>
      <c r="M46" s="130" t="n">
        <v>2</v>
      </c>
      <c r="N46" s="130" t="n">
        <v>2</v>
      </c>
      <c r="O46" s="130" t="n">
        <v>2</v>
      </c>
      <c r="P46" s="130" t="n">
        <v>1</v>
      </c>
      <c r="Q46" s="130" t="n">
        <v>1</v>
      </c>
      <c r="R46" s="130" t="n">
        <v>3</v>
      </c>
      <c r="S46" s="130" t="n">
        <v>1</v>
      </c>
      <c r="T46" s="131" t="n">
        <v>1</v>
      </c>
      <c r="U46" s="118" t="n">
        <f aca="false">SUM(C46:T46)</f>
        <v>27</v>
      </c>
    </row>
    <row r="47" customFormat="false" ht="14.25" hidden="true" customHeight="false" outlineLevel="1" collapsed="false">
      <c r="A47" s="102"/>
      <c r="B47" s="111"/>
      <c r="C47" s="139" t="n">
        <v>1</v>
      </c>
      <c r="D47" s="140" t="n">
        <v>2</v>
      </c>
      <c r="E47" s="140" t="n">
        <v>1</v>
      </c>
      <c r="F47" s="140" t="n">
        <v>1</v>
      </c>
      <c r="G47" s="140" t="n">
        <v>2</v>
      </c>
      <c r="H47" s="140" t="n">
        <v>1</v>
      </c>
      <c r="I47" s="140" t="n">
        <v>1</v>
      </c>
      <c r="J47" s="140" t="n">
        <v>2</v>
      </c>
      <c r="K47" s="140" t="n">
        <v>1</v>
      </c>
      <c r="L47" s="140" t="n">
        <v>1</v>
      </c>
      <c r="M47" s="140" t="n">
        <v>1</v>
      </c>
      <c r="N47" s="140" t="n">
        <v>1</v>
      </c>
      <c r="O47" s="140" t="n">
        <v>2</v>
      </c>
      <c r="P47" s="140" t="n">
        <v>1</v>
      </c>
      <c r="Q47" s="140" t="n">
        <v>2</v>
      </c>
      <c r="R47" s="140" t="n">
        <v>1</v>
      </c>
      <c r="S47" s="140" t="n">
        <v>1</v>
      </c>
      <c r="T47" s="141" t="n">
        <v>1</v>
      </c>
      <c r="U47" s="118" t="n">
        <f aca="false">SUM(C47:T47)</f>
        <v>23</v>
      </c>
    </row>
    <row r="48" customFormat="false" ht="14.25" hidden="true" customHeight="false" outlineLevel="1" collapsed="false">
      <c r="A48" s="102"/>
      <c r="B48" s="111"/>
      <c r="C48" s="129" t="n">
        <v>1</v>
      </c>
      <c r="D48" s="130" t="n">
        <v>2</v>
      </c>
      <c r="E48" s="130" t="n">
        <v>2</v>
      </c>
      <c r="F48" s="130" t="n">
        <v>2</v>
      </c>
      <c r="G48" s="130" t="n">
        <v>1</v>
      </c>
      <c r="H48" s="130" t="n">
        <v>2</v>
      </c>
      <c r="I48" s="130" t="n">
        <v>2</v>
      </c>
      <c r="J48" s="130" t="n">
        <v>2</v>
      </c>
      <c r="K48" s="130" t="n">
        <v>1</v>
      </c>
      <c r="L48" s="130" t="n">
        <v>1</v>
      </c>
      <c r="M48" s="130" t="n">
        <v>1</v>
      </c>
      <c r="N48" s="130" t="n">
        <v>1</v>
      </c>
      <c r="O48" s="130" t="n">
        <v>1</v>
      </c>
      <c r="P48" s="130" t="n">
        <v>1</v>
      </c>
      <c r="Q48" s="130" t="n">
        <v>2</v>
      </c>
      <c r="R48" s="130" t="n">
        <v>2</v>
      </c>
      <c r="S48" s="130" t="n">
        <v>1</v>
      </c>
      <c r="T48" s="131" t="n">
        <v>1</v>
      </c>
      <c r="U48" s="118" t="n">
        <f aca="false">SUM(C48:T48)</f>
        <v>26</v>
      </c>
    </row>
    <row r="49" customFormat="false" ht="14.25" hidden="true" customHeight="false" outlineLevel="1" collapsed="false">
      <c r="A49" s="102"/>
      <c r="B49" s="111"/>
      <c r="C49" s="139" t="n">
        <v>1</v>
      </c>
      <c r="D49" s="140" t="n">
        <v>2</v>
      </c>
      <c r="E49" s="140" t="n">
        <v>1</v>
      </c>
      <c r="F49" s="140" t="n">
        <v>1</v>
      </c>
      <c r="G49" s="140" t="n">
        <v>2</v>
      </c>
      <c r="H49" s="140" t="n">
        <v>2</v>
      </c>
      <c r="I49" s="140" t="n">
        <v>2</v>
      </c>
      <c r="J49" s="140" t="n">
        <v>2</v>
      </c>
      <c r="K49" s="140" t="n">
        <v>1</v>
      </c>
      <c r="L49" s="140" t="n">
        <v>2</v>
      </c>
      <c r="M49" s="140" t="n">
        <v>1</v>
      </c>
      <c r="N49" s="140" t="n">
        <v>3</v>
      </c>
      <c r="O49" s="140" t="n">
        <v>1</v>
      </c>
      <c r="P49" s="140" t="n">
        <v>2</v>
      </c>
      <c r="Q49" s="140" t="n">
        <v>2</v>
      </c>
      <c r="R49" s="140" t="n">
        <v>1</v>
      </c>
      <c r="S49" s="140" t="n">
        <v>1</v>
      </c>
      <c r="T49" s="141" t="n">
        <v>1</v>
      </c>
      <c r="U49" s="118" t="n">
        <f aca="false">SUM(C49:T49)</f>
        <v>28</v>
      </c>
    </row>
    <row r="50" customFormat="false" ht="14.25" hidden="true" customHeight="false" outlineLevel="1" collapsed="false">
      <c r="A50" s="102"/>
      <c r="B50" s="111"/>
      <c r="C50" s="135" t="n">
        <v>2</v>
      </c>
      <c r="D50" s="136" t="n">
        <v>1</v>
      </c>
      <c r="E50" s="136" t="n">
        <v>1</v>
      </c>
      <c r="F50" s="136" t="n">
        <v>1</v>
      </c>
      <c r="G50" s="136" t="n">
        <v>1</v>
      </c>
      <c r="H50" s="136" t="n">
        <v>1</v>
      </c>
      <c r="I50" s="136" t="n">
        <v>1</v>
      </c>
      <c r="J50" s="136" t="n">
        <v>3</v>
      </c>
      <c r="K50" s="136" t="n">
        <v>1</v>
      </c>
      <c r="L50" s="136" t="n">
        <v>1</v>
      </c>
      <c r="M50" s="136" t="n">
        <v>2</v>
      </c>
      <c r="N50" s="136" t="n">
        <v>1</v>
      </c>
      <c r="O50" s="136" t="n">
        <v>2</v>
      </c>
      <c r="P50" s="136" t="n">
        <v>1</v>
      </c>
      <c r="Q50" s="136" t="n">
        <v>2</v>
      </c>
      <c r="R50" s="136" t="n">
        <v>2</v>
      </c>
      <c r="S50" s="136" t="n">
        <v>1</v>
      </c>
      <c r="T50" s="137" t="n">
        <v>1</v>
      </c>
      <c r="U50" s="118" t="n">
        <f aca="false">SUM(C50:T50)</f>
        <v>25</v>
      </c>
    </row>
    <row r="51" customFormat="false" ht="14.25" hidden="false" customHeight="false" outlineLevel="0" collapsed="false">
      <c r="A51" s="110" t="s">
        <v>32</v>
      </c>
      <c r="B51" s="111" t="n">
        <f aca="false">COUNT(C52:C56)</f>
        <v>5</v>
      </c>
      <c r="C51" s="112" t="n">
        <f aca="false">AVERAGE(C52:C56)</f>
        <v>1</v>
      </c>
      <c r="D51" s="112" t="n">
        <f aca="false">AVERAGE(D52:D56)</f>
        <v>2</v>
      </c>
      <c r="E51" s="112" t="n">
        <f aca="false">AVERAGE(E52:E56)</f>
        <v>1.6</v>
      </c>
      <c r="F51" s="112" t="n">
        <f aca="false">AVERAGE(F52:F56)</f>
        <v>1.4</v>
      </c>
      <c r="G51" s="112" t="n">
        <f aca="false">AVERAGE(G52:G56)</f>
        <v>1.6</v>
      </c>
      <c r="H51" s="112" t="n">
        <f aca="false">AVERAGE(H52:H56)</f>
        <v>1.4</v>
      </c>
      <c r="I51" s="112" t="n">
        <f aca="false">AVERAGE(I52:I56)</f>
        <v>1.6</v>
      </c>
      <c r="J51" s="112" t="n">
        <f aca="false">AVERAGE(J52:J56)</f>
        <v>1.8</v>
      </c>
      <c r="K51" s="112" t="n">
        <f aca="false">AVERAGE(K52:K56)</f>
        <v>1</v>
      </c>
      <c r="L51" s="112" t="n">
        <f aca="false">AVERAGE(L52:L56)</f>
        <v>1.4</v>
      </c>
      <c r="M51" s="112" t="n">
        <f aca="false">AVERAGE(M52:M56)</f>
        <v>1.6</v>
      </c>
      <c r="N51" s="112" t="n">
        <f aca="false">AVERAGE(N52:N56)</f>
        <v>1.4</v>
      </c>
      <c r="O51" s="112" t="n">
        <f aca="false">AVERAGE(O52:O56)</f>
        <v>1.2</v>
      </c>
      <c r="P51" s="112" t="n">
        <f aca="false">AVERAGE(P52:P56)</f>
        <v>1</v>
      </c>
      <c r="Q51" s="112" t="n">
        <f aca="false">AVERAGE(Q52:Q56)</f>
        <v>1.6</v>
      </c>
      <c r="R51" s="112" t="n">
        <f aca="false">AVERAGE(R52:R56)</f>
        <v>1.4</v>
      </c>
      <c r="S51" s="112" t="n">
        <f aca="false">AVERAGE(S52:S56)</f>
        <v>1.6</v>
      </c>
      <c r="T51" s="112" t="n">
        <f aca="false">AVERAGE(T52:T56)</f>
        <v>2.6</v>
      </c>
      <c r="U51" s="113" t="n">
        <f aca="false">AVERAGE(U52:U56)</f>
        <v>27.2</v>
      </c>
    </row>
    <row r="52" customFormat="false" ht="14.25" hidden="true" customHeight="false" outlineLevel="1" collapsed="false">
      <c r="A52" s="102"/>
      <c r="B52" s="111"/>
      <c r="C52" s="142" t="n">
        <v>1</v>
      </c>
      <c r="D52" s="116" t="n">
        <v>2</v>
      </c>
      <c r="E52" s="116" t="n">
        <v>1</v>
      </c>
      <c r="F52" s="116" t="n">
        <v>1</v>
      </c>
      <c r="G52" s="116" t="n">
        <v>1</v>
      </c>
      <c r="H52" s="116" t="n">
        <v>2</v>
      </c>
      <c r="I52" s="116" t="n">
        <v>1</v>
      </c>
      <c r="J52" s="116" t="n">
        <v>2</v>
      </c>
      <c r="K52" s="116" t="n">
        <v>1</v>
      </c>
      <c r="L52" s="116" t="n">
        <v>1</v>
      </c>
      <c r="M52" s="115" t="n">
        <v>2</v>
      </c>
      <c r="N52" s="115" t="n">
        <v>2</v>
      </c>
      <c r="O52" s="115" t="n">
        <v>1</v>
      </c>
      <c r="P52" s="115" t="n">
        <v>1</v>
      </c>
      <c r="Q52" s="115" t="n">
        <v>2</v>
      </c>
      <c r="R52" s="115" t="n">
        <v>1</v>
      </c>
      <c r="S52" s="115" t="n">
        <v>1</v>
      </c>
      <c r="T52" s="138" t="n">
        <v>1</v>
      </c>
      <c r="U52" s="118" t="n">
        <f aca="false">SUM(C52:T52)</f>
        <v>24</v>
      </c>
    </row>
    <row r="53" customFormat="false" ht="14.25" hidden="true" customHeight="false" outlineLevel="1" collapsed="false">
      <c r="A53" s="102"/>
      <c r="B53" s="111"/>
      <c r="C53" s="143" t="n">
        <v>1</v>
      </c>
      <c r="D53" s="121" t="n">
        <v>2</v>
      </c>
      <c r="E53" s="121" t="n">
        <v>2</v>
      </c>
      <c r="F53" s="121" t="n">
        <v>1</v>
      </c>
      <c r="G53" s="121" t="n">
        <v>1</v>
      </c>
      <c r="H53" s="121" t="n">
        <v>1</v>
      </c>
      <c r="I53" s="121" t="n">
        <v>1</v>
      </c>
      <c r="J53" s="121" t="n">
        <v>2</v>
      </c>
      <c r="K53" s="121" t="n">
        <v>1</v>
      </c>
      <c r="L53" s="121" t="n">
        <v>2</v>
      </c>
      <c r="M53" s="120" t="n">
        <v>3</v>
      </c>
      <c r="N53" s="120" t="n">
        <v>1</v>
      </c>
      <c r="O53" s="120" t="n">
        <v>1</v>
      </c>
      <c r="P53" s="120" t="n">
        <v>1</v>
      </c>
      <c r="Q53" s="120" t="n">
        <v>1</v>
      </c>
      <c r="R53" s="120" t="n">
        <v>2</v>
      </c>
      <c r="S53" s="120" t="n">
        <v>1</v>
      </c>
      <c r="T53" s="122" t="n">
        <v>6</v>
      </c>
      <c r="U53" s="118" t="n">
        <f aca="false">SUM(C53:T53)</f>
        <v>30</v>
      </c>
    </row>
    <row r="54" customFormat="false" ht="14.25" hidden="true" customHeight="false" outlineLevel="1" collapsed="false">
      <c r="A54" s="102"/>
      <c r="B54" s="111"/>
      <c r="C54" s="143" t="n">
        <v>1</v>
      </c>
      <c r="D54" s="121" t="n">
        <v>2</v>
      </c>
      <c r="E54" s="121" t="n">
        <v>2</v>
      </c>
      <c r="F54" s="121" t="n">
        <v>2</v>
      </c>
      <c r="G54" s="121" t="n">
        <v>1</v>
      </c>
      <c r="H54" s="121" t="n">
        <v>2</v>
      </c>
      <c r="I54" s="121" t="n">
        <v>1</v>
      </c>
      <c r="J54" s="121" t="n">
        <v>1</v>
      </c>
      <c r="K54" s="121" t="n">
        <v>1</v>
      </c>
      <c r="L54" s="121" t="n">
        <v>1</v>
      </c>
      <c r="M54" s="120" t="n">
        <v>1</v>
      </c>
      <c r="N54" s="120" t="n">
        <v>1</v>
      </c>
      <c r="O54" s="120" t="n">
        <v>2</v>
      </c>
      <c r="P54" s="120" t="n">
        <v>1</v>
      </c>
      <c r="Q54" s="120" t="n">
        <v>1</v>
      </c>
      <c r="R54" s="120" t="n">
        <v>1</v>
      </c>
      <c r="S54" s="120" t="n">
        <v>2</v>
      </c>
      <c r="T54" s="122" t="n">
        <v>2</v>
      </c>
      <c r="U54" s="118" t="n">
        <f aca="false">SUM(C54:T54)</f>
        <v>25</v>
      </c>
    </row>
    <row r="55" customFormat="false" ht="14.25" hidden="true" customHeight="false" outlineLevel="1" collapsed="false">
      <c r="A55" s="102"/>
      <c r="B55" s="111"/>
      <c r="C55" s="143" t="n">
        <v>1</v>
      </c>
      <c r="D55" s="121" t="n">
        <v>2</v>
      </c>
      <c r="E55" s="121" t="n">
        <v>1</v>
      </c>
      <c r="F55" s="121" t="n">
        <v>2</v>
      </c>
      <c r="G55" s="121" t="n">
        <v>1</v>
      </c>
      <c r="H55" s="121" t="n">
        <v>1</v>
      </c>
      <c r="I55" s="121" t="n">
        <v>3</v>
      </c>
      <c r="J55" s="121" t="n">
        <v>2</v>
      </c>
      <c r="K55" s="121" t="n">
        <v>1</v>
      </c>
      <c r="L55" s="121" t="n">
        <v>1</v>
      </c>
      <c r="M55" s="120" t="n">
        <v>1</v>
      </c>
      <c r="N55" s="120" t="n">
        <v>1</v>
      </c>
      <c r="O55" s="120" t="n">
        <v>1</v>
      </c>
      <c r="P55" s="120" t="n">
        <v>1</v>
      </c>
      <c r="Q55" s="120" t="n">
        <v>2</v>
      </c>
      <c r="R55" s="120" t="n">
        <v>2</v>
      </c>
      <c r="S55" s="120" t="n">
        <v>2</v>
      </c>
      <c r="T55" s="122" t="n">
        <v>2</v>
      </c>
      <c r="U55" s="118" t="n">
        <f aca="false">SUM(C55:T55)</f>
        <v>27</v>
      </c>
    </row>
    <row r="56" customFormat="false" ht="14.25" hidden="true" customHeight="false" outlineLevel="1" collapsed="false">
      <c r="A56" s="102"/>
      <c r="B56" s="111"/>
      <c r="C56" s="123" t="n">
        <v>1</v>
      </c>
      <c r="D56" s="124" t="n">
        <v>2</v>
      </c>
      <c r="E56" s="124" t="n">
        <v>2</v>
      </c>
      <c r="F56" s="124" t="n">
        <v>1</v>
      </c>
      <c r="G56" s="124" t="n">
        <v>4</v>
      </c>
      <c r="H56" s="124" t="n">
        <v>1</v>
      </c>
      <c r="I56" s="124" t="n">
        <v>2</v>
      </c>
      <c r="J56" s="124" t="n">
        <v>2</v>
      </c>
      <c r="K56" s="124" t="n">
        <v>1</v>
      </c>
      <c r="L56" s="124" t="n">
        <v>2</v>
      </c>
      <c r="M56" s="124" t="n">
        <v>1</v>
      </c>
      <c r="N56" s="124" t="n">
        <v>2</v>
      </c>
      <c r="O56" s="124" t="n">
        <v>1</v>
      </c>
      <c r="P56" s="124" t="n">
        <v>1</v>
      </c>
      <c r="Q56" s="124" t="n">
        <v>2</v>
      </c>
      <c r="R56" s="124" t="n">
        <v>1</v>
      </c>
      <c r="S56" s="124" t="n">
        <v>2</v>
      </c>
      <c r="T56" s="125" t="n">
        <v>2</v>
      </c>
      <c r="U56" s="118" t="n">
        <f aca="false">SUM(C56:T56)</f>
        <v>30</v>
      </c>
    </row>
    <row r="57" customFormat="false" ht="14.25" hidden="false" customHeight="false" outlineLevel="0" collapsed="false">
      <c r="A57" s="110" t="s">
        <v>48</v>
      </c>
      <c r="B57" s="111" t="n">
        <f aca="false">COUNT(C58:C60)</f>
        <v>3</v>
      </c>
      <c r="C57" s="112" t="n">
        <f aca="false">AVERAGE(C58:C60)</f>
        <v>1</v>
      </c>
      <c r="D57" s="112" t="n">
        <f aca="false">AVERAGE(D58:D60)</f>
        <v>2</v>
      </c>
      <c r="E57" s="112" t="n">
        <f aca="false">AVERAGE(E58:E60)</f>
        <v>1.33333333333333</v>
      </c>
      <c r="F57" s="112" t="n">
        <f aca="false">AVERAGE(F58:F60)</f>
        <v>1</v>
      </c>
      <c r="G57" s="112" t="n">
        <f aca="false">AVERAGE(G58:G60)</f>
        <v>2</v>
      </c>
      <c r="H57" s="112" t="n">
        <f aca="false">AVERAGE(H58:H60)</f>
        <v>1</v>
      </c>
      <c r="I57" s="112" t="n">
        <f aca="false">AVERAGE(I58:I60)</f>
        <v>2</v>
      </c>
      <c r="J57" s="112" t="n">
        <f aca="false">AVERAGE(J58:J60)</f>
        <v>2.33333333333333</v>
      </c>
      <c r="K57" s="112" t="n">
        <f aca="false">AVERAGE(K58:K60)</f>
        <v>1</v>
      </c>
      <c r="L57" s="112" t="n">
        <f aca="false">AVERAGE(L58:L60)</f>
        <v>2</v>
      </c>
      <c r="M57" s="112" t="n">
        <f aca="false">AVERAGE(M58:M60)</f>
        <v>1</v>
      </c>
      <c r="N57" s="112" t="n">
        <f aca="false">AVERAGE(N58:N60)</f>
        <v>1.33333333333333</v>
      </c>
      <c r="O57" s="112" t="n">
        <f aca="false">AVERAGE(O58:O60)</f>
        <v>1.33333333333333</v>
      </c>
      <c r="P57" s="112" t="n">
        <f aca="false">AVERAGE(P58:P60)</f>
        <v>1.33333333333333</v>
      </c>
      <c r="Q57" s="112" t="n">
        <f aca="false">AVERAGE(Q58:Q60)</f>
        <v>1.66666666666667</v>
      </c>
      <c r="R57" s="112" t="n">
        <f aca="false">AVERAGE(R58:R60)</f>
        <v>1.33333333333333</v>
      </c>
      <c r="S57" s="112" t="n">
        <f aca="false">AVERAGE(S58:S60)</f>
        <v>1.66666666666667</v>
      </c>
      <c r="T57" s="112" t="n">
        <f aca="false">AVERAGE(T58:T60)</f>
        <v>2.66666666666667</v>
      </c>
      <c r="U57" s="113" t="n">
        <f aca="false">AVERAGE(U58:U60)</f>
        <v>28</v>
      </c>
    </row>
    <row r="58" customFormat="false" ht="14.25" hidden="true" customHeight="false" outlineLevel="1" collapsed="false">
      <c r="A58" s="102"/>
      <c r="B58" s="111"/>
      <c r="C58" s="132" t="n">
        <v>1</v>
      </c>
      <c r="D58" s="133" t="n">
        <v>2</v>
      </c>
      <c r="E58" s="133" t="n">
        <v>1</v>
      </c>
      <c r="F58" s="133" t="n">
        <v>1</v>
      </c>
      <c r="G58" s="133" t="n">
        <v>1</v>
      </c>
      <c r="H58" s="133" t="n">
        <v>1</v>
      </c>
      <c r="I58" s="133" t="n">
        <v>1</v>
      </c>
      <c r="J58" s="133" t="n">
        <v>3</v>
      </c>
      <c r="K58" s="133" t="n">
        <v>1</v>
      </c>
      <c r="L58" s="133" t="n">
        <v>3</v>
      </c>
      <c r="M58" s="133" t="n">
        <v>1</v>
      </c>
      <c r="N58" s="133" t="n">
        <v>1</v>
      </c>
      <c r="O58" s="133" t="n">
        <v>1</v>
      </c>
      <c r="P58" s="133" t="n">
        <v>1</v>
      </c>
      <c r="Q58" s="133" t="n">
        <v>2</v>
      </c>
      <c r="R58" s="133" t="n">
        <v>1</v>
      </c>
      <c r="S58" s="133" t="n">
        <v>1</v>
      </c>
      <c r="T58" s="134" t="n">
        <v>6</v>
      </c>
      <c r="U58" s="118" t="n">
        <f aca="false">SUM(C58:T58)</f>
        <v>29</v>
      </c>
    </row>
    <row r="59" customFormat="false" ht="14.25" hidden="true" customHeight="false" outlineLevel="1" collapsed="false">
      <c r="A59" s="102"/>
      <c r="B59" s="111"/>
      <c r="C59" s="126" t="n">
        <v>1</v>
      </c>
      <c r="D59" s="127" t="n">
        <v>2</v>
      </c>
      <c r="E59" s="127" t="n">
        <v>1</v>
      </c>
      <c r="F59" s="127" t="n">
        <v>1</v>
      </c>
      <c r="G59" s="127" t="n">
        <v>3</v>
      </c>
      <c r="H59" s="127" t="n">
        <v>1</v>
      </c>
      <c r="I59" s="127" t="n">
        <v>3</v>
      </c>
      <c r="J59" s="127" t="n">
        <v>1</v>
      </c>
      <c r="K59" s="127" t="n">
        <v>1</v>
      </c>
      <c r="L59" s="127" t="n">
        <v>1</v>
      </c>
      <c r="M59" s="127" t="n">
        <v>1</v>
      </c>
      <c r="N59" s="127" t="n">
        <v>2</v>
      </c>
      <c r="O59" s="127" t="n">
        <v>2</v>
      </c>
      <c r="P59" s="127" t="n">
        <v>2</v>
      </c>
      <c r="Q59" s="127" t="n">
        <v>1</v>
      </c>
      <c r="R59" s="127" t="n">
        <v>1</v>
      </c>
      <c r="S59" s="127" t="n">
        <v>2</v>
      </c>
      <c r="T59" s="128" t="n">
        <v>1</v>
      </c>
      <c r="U59" s="118" t="n">
        <f aca="false">SUM(C59:T59)</f>
        <v>27</v>
      </c>
    </row>
    <row r="60" customFormat="false" ht="14.25" hidden="true" customHeight="false" outlineLevel="1" collapsed="false">
      <c r="A60" s="102"/>
      <c r="B60" s="111"/>
      <c r="C60" s="129" t="n">
        <v>1</v>
      </c>
      <c r="D60" s="130" t="n">
        <v>2</v>
      </c>
      <c r="E60" s="130" t="n">
        <v>2</v>
      </c>
      <c r="F60" s="130" t="n">
        <v>1</v>
      </c>
      <c r="G60" s="130" t="n">
        <v>2</v>
      </c>
      <c r="H60" s="130" t="n">
        <v>1</v>
      </c>
      <c r="I60" s="130" t="n">
        <v>2</v>
      </c>
      <c r="J60" s="130" t="n">
        <v>3</v>
      </c>
      <c r="K60" s="130" t="n">
        <v>1</v>
      </c>
      <c r="L60" s="130" t="n">
        <v>2</v>
      </c>
      <c r="M60" s="130" t="n">
        <v>1</v>
      </c>
      <c r="N60" s="130" t="n">
        <v>1</v>
      </c>
      <c r="O60" s="130" t="n">
        <v>1</v>
      </c>
      <c r="P60" s="130" t="n">
        <v>1</v>
      </c>
      <c r="Q60" s="130" t="n">
        <v>2</v>
      </c>
      <c r="R60" s="130" t="n">
        <v>2</v>
      </c>
      <c r="S60" s="130" t="n">
        <v>2</v>
      </c>
      <c r="T60" s="131" t="n">
        <v>1</v>
      </c>
      <c r="U60" s="118" t="n">
        <f aca="false">SUM(C60:T60)</f>
        <v>28</v>
      </c>
    </row>
    <row r="61" customFormat="false" ht="14.25" hidden="false" customHeight="false" outlineLevel="0" collapsed="false">
      <c r="A61" s="110" t="s">
        <v>40</v>
      </c>
      <c r="B61" s="111" t="n">
        <f aca="false">COUNT(C62:C64)</f>
        <v>3</v>
      </c>
      <c r="C61" s="112" t="n">
        <f aca="false">AVERAGE(C62:C64)</f>
        <v>1.33333333333333</v>
      </c>
      <c r="D61" s="112" t="n">
        <f aca="false">AVERAGE(D62:D64)</f>
        <v>1.66666666666667</v>
      </c>
      <c r="E61" s="112" t="n">
        <f aca="false">AVERAGE(E62:E64)</f>
        <v>1.33333333333333</v>
      </c>
      <c r="F61" s="112" t="n">
        <f aca="false">AVERAGE(F62:F64)</f>
        <v>1</v>
      </c>
      <c r="G61" s="112" t="n">
        <f aca="false">AVERAGE(G62:G64)</f>
        <v>1.33333333333333</v>
      </c>
      <c r="H61" s="112" t="n">
        <f aca="false">AVERAGE(H62:H64)</f>
        <v>2</v>
      </c>
      <c r="I61" s="112" t="n">
        <f aca="false">AVERAGE(I62:I64)</f>
        <v>2.33333333333333</v>
      </c>
      <c r="J61" s="112" t="n">
        <f aca="false">AVERAGE(J62:J64)</f>
        <v>2</v>
      </c>
      <c r="K61" s="112" t="n">
        <f aca="false">AVERAGE(K62:K64)</f>
        <v>1</v>
      </c>
      <c r="L61" s="112" t="n">
        <f aca="false">AVERAGE(L62:L64)</f>
        <v>1.33333333333333</v>
      </c>
      <c r="M61" s="112" t="n">
        <f aca="false">AVERAGE(M62:M64)</f>
        <v>1.33333333333333</v>
      </c>
      <c r="N61" s="112" t="n">
        <f aca="false">AVERAGE(N62:N64)</f>
        <v>4</v>
      </c>
      <c r="O61" s="112" t="n">
        <f aca="false">AVERAGE(O62:O64)</f>
        <v>1</v>
      </c>
      <c r="P61" s="112" t="n">
        <f aca="false">AVERAGE(P62:P64)</f>
        <v>1</v>
      </c>
      <c r="Q61" s="112" t="n">
        <f aca="false">AVERAGE(Q62:Q64)</f>
        <v>1.66666666666667</v>
      </c>
      <c r="R61" s="112" t="n">
        <f aca="false">AVERAGE(R62:R64)</f>
        <v>1.66666666666667</v>
      </c>
      <c r="S61" s="112" t="n">
        <f aca="false">AVERAGE(S62:S64)</f>
        <v>1</v>
      </c>
      <c r="T61" s="112" t="n">
        <f aca="false">AVERAGE(T62:T64)</f>
        <v>1</v>
      </c>
      <c r="U61" s="113" t="n">
        <f aca="false">AVERAGE(U62:U64)</f>
        <v>28</v>
      </c>
    </row>
    <row r="62" customFormat="false" ht="14.25" hidden="true" customHeight="false" outlineLevel="1" collapsed="false">
      <c r="A62" s="102"/>
      <c r="B62" s="111"/>
      <c r="C62" s="114" t="n">
        <v>1</v>
      </c>
      <c r="D62" s="115" t="n">
        <v>1</v>
      </c>
      <c r="E62" s="115" t="n">
        <v>1</v>
      </c>
      <c r="F62" s="115" t="n">
        <v>1</v>
      </c>
      <c r="G62" s="115" t="n">
        <v>1</v>
      </c>
      <c r="H62" s="115" t="n">
        <v>2</v>
      </c>
      <c r="I62" s="115" t="n">
        <v>3</v>
      </c>
      <c r="J62" s="115" t="n">
        <v>2</v>
      </c>
      <c r="K62" s="115" t="n">
        <v>1</v>
      </c>
      <c r="L62" s="115" t="n">
        <v>1</v>
      </c>
      <c r="M62" s="115" t="n">
        <v>1</v>
      </c>
      <c r="N62" s="115" t="n">
        <v>4</v>
      </c>
      <c r="O62" s="115" t="n">
        <v>1</v>
      </c>
      <c r="P62" s="115" t="n">
        <v>1</v>
      </c>
      <c r="Q62" s="115" t="n">
        <v>2</v>
      </c>
      <c r="R62" s="115" t="n">
        <v>2</v>
      </c>
      <c r="S62" s="115" t="n">
        <v>1</v>
      </c>
      <c r="T62" s="138" t="n">
        <v>1</v>
      </c>
      <c r="U62" s="118" t="n">
        <f aca="false">SUM(C62:T62)</f>
        <v>27</v>
      </c>
    </row>
    <row r="63" customFormat="false" ht="14.25" hidden="true" customHeight="false" outlineLevel="1" collapsed="false">
      <c r="A63" s="102"/>
      <c r="B63" s="111"/>
      <c r="C63" s="123" t="n">
        <v>2</v>
      </c>
      <c r="D63" s="124" t="n">
        <v>2</v>
      </c>
      <c r="E63" s="124" t="n">
        <v>2</v>
      </c>
      <c r="F63" s="124" t="n">
        <v>1</v>
      </c>
      <c r="G63" s="124" t="n">
        <v>2</v>
      </c>
      <c r="H63" s="124" t="n">
        <v>2</v>
      </c>
      <c r="I63" s="124" t="n">
        <v>1</v>
      </c>
      <c r="J63" s="124" t="n">
        <v>1</v>
      </c>
      <c r="K63" s="124" t="n">
        <v>1</v>
      </c>
      <c r="L63" s="124" t="n">
        <v>2</v>
      </c>
      <c r="M63" s="124" t="n">
        <v>1</v>
      </c>
      <c r="N63" s="124" t="n">
        <v>3</v>
      </c>
      <c r="O63" s="124" t="n">
        <v>1</v>
      </c>
      <c r="P63" s="124" t="n">
        <v>1</v>
      </c>
      <c r="Q63" s="124" t="n">
        <v>1</v>
      </c>
      <c r="R63" s="124" t="n">
        <v>1</v>
      </c>
      <c r="S63" s="124" t="n">
        <v>1</v>
      </c>
      <c r="T63" s="125" t="n">
        <v>1</v>
      </c>
      <c r="U63" s="118" t="n">
        <f aca="false">SUM(C63:T63)</f>
        <v>26</v>
      </c>
    </row>
    <row r="64" customFormat="false" ht="14.25" hidden="true" customHeight="false" outlineLevel="1" collapsed="false">
      <c r="A64" s="102"/>
      <c r="B64" s="111"/>
      <c r="C64" s="123" t="n">
        <v>1</v>
      </c>
      <c r="D64" s="124" t="n">
        <v>2</v>
      </c>
      <c r="E64" s="124" t="n">
        <v>1</v>
      </c>
      <c r="F64" s="124" t="n">
        <v>1</v>
      </c>
      <c r="G64" s="124" t="n">
        <v>1</v>
      </c>
      <c r="H64" s="124" t="n">
        <v>2</v>
      </c>
      <c r="I64" s="124" t="n">
        <v>3</v>
      </c>
      <c r="J64" s="124" t="n">
        <v>3</v>
      </c>
      <c r="K64" s="124" t="n">
        <v>1</v>
      </c>
      <c r="L64" s="124" t="n">
        <v>1</v>
      </c>
      <c r="M64" s="124" t="n">
        <v>2</v>
      </c>
      <c r="N64" s="124" t="n">
        <v>5</v>
      </c>
      <c r="O64" s="124" t="n">
        <v>1</v>
      </c>
      <c r="P64" s="124" t="n">
        <v>1</v>
      </c>
      <c r="Q64" s="124" t="n">
        <v>2</v>
      </c>
      <c r="R64" s="124" t="n">
        <v>2</v>
      </c>
      <c r="S64" s="124" t="n">
        <v>1</v>
      </c>
      <c r="T64" s="125" t="n">
        <v>1</v>
      </c>
      <c r="U64" s="144" t="n">
        <f aca="false">SUM(C64:T64)</f>
        <v>31</v>
      </c>
    </row>
    <row r="65" customFormat="false" ht="14.25" hidden="false" customHeight="false" outlineLevel="0" collapsed="false">
      <c r="A65" s="110" t="s">
        <v>30</v>
      </c>
      <c r="B65" s="111" t="n">
        <f aca="false">COUNT(C66:C68)</f>
        <v>3</v>
      </c>
      <c r="C65" s="112" t="n">
        <f aca="false">AVERAGE(C66:C68)</f>
        <v>1.66666666666667</v>
      </c>
      <c r="D65" s="112" t="n">
        <f aca="false">AVERAGE(D66:D68)</f>
        <v>2.33333333333333</v>
      </c>
      <c r="E65" s="112" t="n">
        <f aca="false">AVERAGE(E66:E68)</f>
        <v>1.33333333333333</v>
      </c>
      <c r="F65" s="112" t="n">
        <f aca="false">AVERAGE(F66:F68)</f>
        <v>1.33333333333333</v>
      </c>
      <c r="G65" s="112" t="n">
        <f aca="false">AVERAGE(G66:G68)</f>
        <v>1.66666666666667</v>
      </c>
      <c r="H65" s="112" t="n">
        <f aca="false">AVERAGE(H66:H68)</f>
        <v>1.33333333333333</v>
      </c>
      <c r="I65" s="112" t="n">
        <f aca="false">AVERAGE(I66:I68)</f>
        <v>1.33333333333333</v>
      </c>
      <c r="J65" s="112" t="n">
        <f aca="false">AVERAGE(J66:J68)</f>
        <v>1.66666666666667</v>
      </c>
      <c r="K65" s="112" t="n">
        <f aca="false">AVERAGE(K66:K68)</f>
        <v>1.33333333333333</v>
      </c>
      <c r="L65" s="112" t="n">
        <f aca="false">AVERAGE(L66:L68)</f>
        <v>2</v>
      </c>
      <c r="M65" s="112" t="n">
        <f aca="false">AVERAGE(M66:M68)</f>
        <v>1.33333333333333</v>
      </c>
      <c r="N65" s="112" t="n">
        <f aca="false">AVERAGE(N66:N68)</f>
        <v>1</v>
      </c>
      <c r="O65" s="112" t="n">
        <f aca="false">AVERAGE(O66:O68)</f>
        <v>2.33333333333333</v>
      </c>
      <c r="P65" s="112" t="n">
        <f aca="false">AVERAGE(P66:P68)</f>
        <v>1</v>
      </c>
      <c r="Q65" s="112" t="n">
        <f aca="false">AVERAGE(Q66:Q68)</f>
        <v>1.66666666666667</v>
      </c>
      <c r="R65" s="112" t="n">
        <f aca="false">AVERAGE(R66:R68)</f>
        <v>2.33333333333333</v>
      </c>
      <c r="S65" s="112" t="n">
        <f aca="false">AVERAGE(S66:S68)</f>
        <v>1</v>
      </c>
      <c r="T65" s="112" t="n">
        <f aca="false">AVERAGE(T66:T68)</f>
        <v>1.33333333333333</v>
      </c>
      <c r="U65" s="113" t="n">
        <f aca="false">AVERAGE(U66:U68)</f>
        <v>28</v>
      </c>
    </row>
    <row r="66" customFormat="false" ht="14.25" hidden="true" customHeight="false" outlineLevel="1" collapsed="false">
      <c r="A66" s="102"/>
      <c r="B66" s="111"/>
      <c r="C66" s="132" t="n">
        <v>2</v>
      </c>
      <c r="D66" s="133" t="n">
        <v>3</v>
      </c>
      <c r="E66" s="133" t="n">
        <v>2</v>
      </c>
      <c r="F66" s="133" t="n">
        <v>1</v>
      </c>
      <c r="G66" s="133" t="n">
        <v>1</v>
      </c>
      <c r="H66" s="133" t="n">
        <v>1</v>
      </c>
      <c r="I66" s="133" t="n">
        <v>1</v>
      </c>
      <c r="J66" s="133" t="n">
        <v>1</v>
      </c>
      <c r="K66" s="133" t="n">
        <v>2</v>
      </c>
      <c r="L66" s="133" t="n">
        <v>2</v>
      </c>
      <c r="M66" s="133" t="n">
        <v>2</v>
      </c>
      <c r="N66" s="133" t="n">
        <v>1</v>
      </c>
      <c r="O66" s="133" t="n">
        <v>2</v>
      </c>
      <c r="P66" s="133" t="n">
        <v>1</v>
      </c>
      <c r="Q66" s="133" t="n">
        <v>2</v>
      </c>
      <c r="R66" s="133" t="n">
        <v>2</v>
      </c>
      <c r="S66" s="133" t="n">
        <v>1</v>
      </c>
      <c r="T66" s="134" t="n">
        <v>1</v>
      </c>
      <c r="U66" s="118" t="n">
        <f aca="false">SUM(C66:T66)</f>
        <v>28</v>
      </c>
    </row>
    <row r="67" customFormat="false" ht="14.25" hidden="true" customHeight="false" outlineLevel="1" collapsed="false">
      <c r="A67" s="102"/>
      <c r="B67" s="111"/>
      <c r="C67" s="126" t="n">
        <v>1</v>
      </c>
      <c r="D67" s="127" t="n">
        <v>2</v>
      </c>
      <c r="E67" s="127" t="n">
        <v>1</v>
      </c>
      <c r="F67" s="127" t="n">
        <v>2</v>
      </c>
      <c r="G67" s="127" t="n">
        <v>2</v>
      </c>
      <c r="H67" s="127" t="n">
        <v>2</v>
      </c>
      <c r="I67" s="127" t="n">
        <v>2</v>
      </c>
      <c r="J67" s="127" t="n">
        <v>2</v>
      </c>
      <c r="K67" s="127" t="n">
        <v>1</v>
      </c>
      <c r="L67" s="127" t="n">
        <v>2</v>
      </c>
      <c r="M67" s="127" t="n">
        <v>1</v>
      </c>
      <c r="N67" s="127" t="n">
        <v>1</v>
      </c>
      <c r="O67" s="127" t="n">
        <v>3</v>
      </c>
      <c r="P67" s="127" t="n">
        <v>1</v>
      </c>
      <c r="Q67" s="127" t="n">
        <v>2</v>
      </c>
      <c r="R67" s="127" t="n">
        <v>4</v>
      </c>
      <c r="S67" s="127" t="n">
        <v>1</v>
      </c>
      <c r="T67" s="128" t="n">
        <v>1</v>
      </c>
      <c r="U67" s="118" t="n">
        <f aca="false">SUM(C67:T67)</f>
        <v>31</v>
      </c>
    </row>
    <row r="68" customFormat="false" ht="14.25" hidden="true" customHeight="false" outlineLevel="1" collapsed="false">
      <c r="A68" s="102"/>
      <c r="B68" s="111"/>
      <c r="C68" s="129" t="n">
        <v>2</v>
      </c>
      <c r="D68" s="130" t="n">
        <v>2</v>
      </c>
      <c r="E68" s="130" t="n">
        <v>1</v>
      </c>
      <c r="F68" s="130" t="n">
        <v>1</v>
      </c>
      <c r="G68" s="130" t="n">
        <v>2</v>
      </c>
      <c r="H68" s="130" t="n">
        <v>1</v>
      </c>
      <c r="I68" s="130" t="n">
        <v>1</v>
      </c>
      <c r="J68" s="130" t="n">
        <v>2</v>
      </c>
      <c r="K68" s="130" t="n">
        <v>1</v>
      </c>
      <c r="L68" s="130" t="n">
        <v>2</v>
      </c>
      <c r="M68" s="130" t="n">
        <v>1</v>
      </c>
      <c r="N68" s="130" t="n">
        <v>1</v>
      </c>
      <c r="O68" s="130" t="n">
        <v>2</v>
      </c>
      <c r="P68" s="130" t="n">
        <v>1</v>
      </c>
      <c r="Q68" s="130" t="n">
        <v>1</v>
      </c>
      <c r="R68" s="130" t="n">
        <v>1</v>
      </c>
      <c r="S68" s="130" t="n">
        <v>1</v>
      </c>
      <c r="T68" s="131" t="n">
        <v>2</v>
      </c>
      <c r="U68" s="118" t="n">
        <f aca="false">SUM(C68:T68)</f>
        <v>25</v>
      </c>
    </row>
    <row r="69" customFormat="false" ht="14.25" hidden="false" customHeight="false" outlineLevel="0" collapsed="false">
      <c r="A69" s="110" t="s">
        <v>49</v>
      </c>
      <c r="B69" s="111" t="n">
        <f aca="false">COUNT(C70:C74)</f>
        <v>5</v>
      </c>
      <c r="C69" s="112" t="n">
        <f aca="false">AVERAGE(C70:C74)</f>
        <v>1.4</v>
      </c>
      <c r="D69" s="112" t="n">
        <f aca="false">AVERAGE(D70:D74)</f>
        <v>2</v>
      </c>
      <c r="E69" s="112" t="n">
        <f aca="false">AVERAGE(E70:E74)</f>
        <v>1.4</v>
      </c>
      <c r="F69" s="112" t="n">
        <f aca="false">AVERAGE(F70:F74)</f>
        <v>1.6</v>
      </c>
      <c r="G69" s="112" t="n">
        <f aca="false">AVERAGE(G70:G74)</f>
        <v>2.2</v>
      </c>
      <c r="H69" s="112" t="n">
        <f aca="false">AVERAGE(H70:H74)</f>
        <v>1</v>
      </c>
      <c r="I69" s="112" t="n">
        <f aca="false">AVERAGE(I70:I74)</f>
        <v>1</v>
      </c>
      <c r="J69" s="112" t="n">
        <f aca="false">AVERAGE(J70:J74)</f>
        <v>1.6</v>
      </c>
      <c r="K69" s="112" t="n">
        <f aca="false">AVERAGE(K70:K74)</f>
        <v>1</v>
      </c>
      <c r="L69" s="112" t="n">
        <f aca="false">AVERAGE(L70:L74)</f>
        <v>2.6</v>
      </c>
      <c r="M69" s="112" t="n">
        <f aca="false">AVERAGE(M70:M74)</f>
        <v>1.2</v>
      </c>
      <c r="N69" s="112" t="n">
        <f aca="false">AVERAGE(N70:N74)</f>
        <v>1.4</v>
      </c>
      <c r="O69" s="112" t="n">
        <f aca="false">AVERAGE(O70:O74)</f>
        <v>1.6</v>
      </c>
      <c r="P69" s="112" t="n">
        <f aca="false">AVERAGE(P70:P74)</f>
        <v>1.2</v>
      </c>
      <c r="Q69" s="112" t="n">
        <f aca="false">AVERAGE(Q70:Q74)</f>
        <v>2.6</v>
      </c>
      <c r="R69" s="112" t="n">
        <f aca="false">AVERAGE(R70:R74)</f>
        <v>1.6</v>
      </c>
      <c r="S69" s="112" t="n">
        <f aca="false">AVERAGE(S70:S74)</f>
        <v>1.2</v>
      </c>
      <c r="T69" s="112" t="n">
        <f aca="false">AVERAGE(T70:T74)</f>
        <v>1.6</v>
      </c>
      <c r="U69" s="113" t="n">
        <f aca="false">AVERAGE(U70:U74)</f>
        <v>28.2</v>
      </c>
    </row>
    <row r="70" customFormat="false" ht="14.25" hidden="true" customHeight="false" outlineLevel="1" collapsed="false">
      <c r="A70" s="102"/>
      <c r="B70" s="111"/>
      <c r="C70" s="114" t="n">
        <v>2</v>
      </c>
      <c r="D70" s="115" t="n">
        <v>2</v>
      </c>
      <c r="E70" s="115" t="n">
        <v>1</v>
      </c>
      <c r="F70" s="115" t="n">
        <v>2</v>
      </c>
      <c r="G70" s="115" t="n">
        <v>1</v>
      </c>
      <c r="H70" s="115" t="n">
        <v>1</v>
      </c>
      <c r="I70" s="115" t="n">
        <v>1</v>
      </c>
      <c r="J70" s="115" t="n">
        <v>1</v>
      </c>
      <c r="K70" s="115" t="n">
        <v>1</v>
      </c>
      <c r="L70" s="115" t="n">
        <v>3</v>
      </c>
      <c r="M70" s="115" t="n">
        <v>1</v>
      </c>
      <c r="N70" s="115" t="n">
        <v>1</v>
      </c>
      <c r="O70" s="115" t="n">
        <v>2</v>
      </c>
      <c r="P70" s="115" t="n">
        <v>1</v>
      </c>
      <c r="Q70" s="115" t="n">
        <v>2</v>
      </c>
      <c r="R70" s="115" t="n">
        <v>1</v>
      </c>
      <c r="S70" s="115" t="n">
        <v>2</v>
      </c>
      <c r="T70" s="138" t="n">
        <v>1</v>
      </c>
      <c r="U70" s="118" t="n">
        <f aca="false">SUM(C70:T70)</f>
        <v>26</v>
      </c>
    </row>
    <row r="71" customFormat="false" ht="14.25" hidden="true" customHeight="false" outlineLevel="1" collapsed="false">
      <c r="A71" s="102"/>
      <c r="B71" s="111"/>
      <c r="C71" s="119" t="n">
        <v>2</v>
      </c>
      <c r="D71" s="120" t="n">
        <v>2</v>
      </c>
      <c r="E71" s="120" t="n">
        <v>2</v>
      </c>
      <c r="F71" s="120" t="n">
        <v>1</v>
      </c>
      <c r="G71" s="120" t="n">
        <v>1</v>
      </c>
      <c r="H71" s="120" t="n">
        <v>1</v>
      </c>
      <c r="I71" s="120" t="n">
        <v>1</v>
      </c>
      <c r="J71" s="120" t="n">
        <v>1</v>
      </c>
      <c r="K71" s="120" t="n">
        <v>1</v>
      </c>
      <c r="L71" s="120" t="n">
        <v>2</v>
      </c>
      <c r="M71" s="120" t="n">
        <v>1</v>
      </c>
      <c r="N71" s="120" t="n">
        <v>1</v>
      </c>
      <c r="O71" s="120" t="n">
        <v>1</v>
      </c>
      <c r="P71" s="120" t="n">
        <v>1</v>
      </c>
      <c r="Q71" s="120" t="n">
        <v>4</v>
      </c>
      <c r="R71" s="120" t="n">
        <v>2</v>
      </c>
      <c r="S71" s="120" t="n">
        <v>1</v>
      </c>
      <c r="T71" s="122" t="n">
        <v>1</v>
      </c>
      <c r="U71" s="118" t="n">
        <f aca="false">SUM(C71:T71)</f>
        <v>26</v>
      </c>
    </row>
    <row r="72" customFormat="false" ht="14.25" hidden="true" customHeight="false" outlineLevel="1" collapsed="false">
      <c r="A72" s="102"/>
      <c r="B72" s="111"/>
      <c r="C72" s="119" t="n">
        <v>1</v>
      </c>
      <c r="D72" s="120" t="n">
        <v>2</v>
      </c>
      <c r="E72" s="120" t="n">
        <v>1</v>
      </c>
      <c r="F72" s="120" t="n">
        <v>2</v>
      </c>
      <c r="G72" s="120" t="n">
        <v>1</v>
      </c>
      <c r="H72" s="120" t="n">
        <v>1</v>
      </c>
      <c r="I72" s="120" t="n">
        <v>1</v>
      </c>
      <c r="J72" s="120" t="n">
        <v>2</v>
      </c>
      <c r="K72" s="120" t="n">
        <v>1</v>
      </c>
      <c r="L72" s="120" t="n">
        <v>2</v>
      </c>
      <c r="M72" s="120" t="n">
        <v>1</v>
      </c>
      <c r="N72" s="120" t="n">
        <v>1</v>
      </c>
      <c r="O72" s="120" t="n">
        <v>2</v>
      </c>
      <c r="P72" s="120" t="n">
        <v>1</v>
      </c>
      <c r="Q72" s="120" t="n">
        <v>3</v>
      </c>
      <c r="R72" s="120" t="n">
        <v>2</v>
      </c>
      <c r="S72" s="120" t="n">
        <v>1</v>
      </c>
      <c r="T72" s="122" t="n">
        <v>2</v>
      </c>
      <c r="U72" s="118" t="n">
        <f aca="false">SUM(C72:T72)</f>
        <v>27</v>
      </c>
    </row>
    <row r="73" customFormat="false" ht="14.25" hidden="true" customHeight="false" outlineLevel="1" collapsed="false">
      <c r="A73" s="102"/>
      <c r="B73" s="111"/>
      <c r="C73" s="119" t="n">
        <v>1</v>
      </c>
      <c r="D73" s="120" t="n">
        <v>2</v>
      </c>
      <c r="E73" s="120" t="n">
        <v>1</v>
      </c>
      <c r="F73" s="120" t="n">
        <v>1</v>
      </c>
      <c r="G73" s="120" t="n">
        <v>4</v>
      </c>
      <c r="H73" s="120" t="n">
        <v>1</v>
      </c>
      <c r="I73" s="120" t="n">
        <v>1</v>
      </c>
      <c r="J73" s="120" t="n">
        <v>3</v>
      </c>
      <c r="K73" s="120" t="n">
        <v>1</v>
      </c>
      <c r="L73" s="120" t="n">
        <v>3</v>
      </c>
      <c r="M73" s="120" t="n">
        <v>1</v>
      </c>
      <c r="N73" s="120" t="n">
        <v>1</v>
      </c>
      <c r="O73" s="120" t="n">
        <v>1</v>
      </c>
      <c r="P73" s="120" t="n">
        <v>1</v>
      </c>
      <c r="Q73" s="120" t="n">
        <v>2</v>
      </c>
      <c r="R73" s="120" t="n">
        <v>1</v>
      </c>
      <c r="S73" s="120" t="n">
        <v>1</v>
      </c>
      <c r="T73" s="122" t="n">
        <v>3</v>
      </c>
      <c r="U73" s="118" t="n">
        <f aca="false">SUM(C73:T73)</f>
        <v>29</v>
      </c>
    </row>
    <row r="74" customFormat="false" ht="14.25" hidden="true" customHeight="false" outlineLevel="1" collapsed="false">
      <c r="A74" s="102"/>
      <c r="B74" s="111"/>
      <c r="C74" s="145" t="n">
        <v>1</v>
      </c>
      <c r="D74" s="146" t="n">
        <v>2</v>
      </c>
      <c r="E74" s="146" t="n">
        <v>2</v>
      </c>
      <c r="F74" s="146" t="n">
        <v>2</v>
      </c>
      <c r="G74" s="146" t="n">
        <v>4</v>
      </c>
      <c r="H74" s="146" t="n">
        <v>1</v>
      </c>
      <c r="I74" s="146" t="n">
        <v>1</v>
      </c>
      <c r="J74" s="146" t="n">
        <v>1</v>
      </c>
      <c r="K74" s="146" t="n">
        <v>1</v>
      </c>
      <c r="L74" s="146" t="n">
        <v>3</v>
      </c>
      <c r="M74" s="146" t="n">
        <v>2</v>
      </c>
      <c r="N74" s="146" t="n">
        <v>3</v>
      </c>
      <c r="O74" s="146" t="n">
        <v>2</v>
      </c>
      <c r="P74" s="146" t="n">
        <v>2</v>
      </c>
      <c r="Q74" s="146" t="n">
        <v>2</v>
      </c>
      <c r="R74" s="146" t="n">
        <v>2</v>
      </c>
      <c r="S74" s="146" t="n">
        <v>1</v>
      </c>
      <c r="T74" s="147" t="n">
        <v>1</v>
      </c>
      <c r="U74" s="118" t="n">
        <f aca="false">SUM(C74:T74)</f>
        <v>33</v>
      </c>
    </row>
    <row r="75" customFormat="false" ht="14.25" hidden="false" customHeight="false" outlineLevel="0" collapsed="false">
      <c r="A75" s="110" t="s">
        <v>39</v>
      </c>
      <c r="B75" s="111" t="n">
        <f aca="false">COUNT(C76:C80)</f>
        <v>5</v>
      </c>
      <c r="C75" s="112" t="n">
        <f aca="false">AVERAGE(C76:C80)</f>
        <v>1</v>
      </c>
      <c r="D75" s="112" t="n">
        <f aca="false">AVERAGE(D76:D80)</f>
        <v>2</v>
      </c>
      <c r="E75" s="112" t="n">
        <f aca="false">AVERAGE(E76:E80)</f>
        <v>1.4</v>
      </c>
      <c r="F75" s="112" t="n">
        <f aca="false">AVERAGE(F76:F80)</f>
        <v>1.6</v>
      </c>
      <c r="G75" s="112" t="n">
        <f aca="false">AVERAGE(G76:G80)</f>
        <v>1.2</v>
      </c>
      <c r="H75" s="112" t="n">
        <f aca="false">AVERAGE(H76:H80)</f>
        <v>1.4</v>
      </c>
      <c r="I75" s="112" t="n">
        <f aca="false">AVERAGE(I76:I80)</f>
        <v>1.8</v>
      </c>
      <c r="J75" s="112" t="n">
        <f aca="false">AVERAGE(J76:J80)</f>
        <v>2.2</v>
      </c>
      <c r="K75" s="112" t="n">
        <f aca="false">AVERAGE(K76:K80)</f>
        <v>1</v>
      </c>
      <c r="L75" s="112" t="n">
        <f aca="false">AVERAGE(L76:L80)</f>
        <v>1.6</v>
      </c>
      <c r="M75" s="112" t="n">
        <f aca="false">AVERAGE(M76:M80)</f>
        <v>1.4</v>
      </c>
      <c r="N75" s="112" t="n">
        <f aca="false">AVERAGE(N76:N80)</f>
        <v>2.4</v>
      </c>
      <c r="O75" s="112" t="n">
        <f aca="false">AVERAGE(O76:O80)</f>
        <v>2.6</v>
      </c>
      <c r="P75" s="112" t="n">
        <f aca="false">AVERAGE(P76:P80)</f>
        <v>1.2</v>
      </c>
      <c r="Q75" s="112" t="n">
        <f aca="false">AVERAGE(Q76:Q80)</f>
        <v>2.6</v>
      </c>
      <c r="R75" s="112" t="n">
        <f aca="false">AVERAGE(R76:R80)</f>
        <v>1.2</v>
      </c>
      <c r="S75" s="112" t="n">
        <f aca="false">AVERAGE(S76:S80)</f>
        <v>1</v>
      </c>
      <c r="T75" s="112" t="n">
        <f aca="false">AVERAGE(T76:T80)</f>
        <v>1.4</v>
      </c>
      <c r="U75" s="113" t="n">
        <f aca="false">AVERAGE(U76:U80)</f>
        <v>29</v>
      </c>
    </row>
    <row r="76" customFormat="false" ht="14.25" hidden="true" customHeight="false" outlineLevel="1" collapsed="false">
      <c r="A76" s="102"/>
      <c r="B76" s="111"/>
      <c r="C76" s="132" t="n">
        <v>1</v>
      </c>
      <c r="D76" s="133" t="n">
        <v>2</v>
      </c>
      <c r="E76" s="133" t="n">
        <v>1</v>
      </c>
      <c r="F76" s="133" t="n">
        <v>1</v>
      </c>
      <c r="G76" s="133" t="n">
        <v>1</v>
      </c>
      <c r="H76" s="133" t="n">
        <v>1</v>
      </c>
      <c r="I76" s="133" t="n">
        <v>3</v>
      </c>
      <c r="J76" s="133" t="n">
        <v>1</v>
      </c>
      <c r="K76" s="133" t="n">
        <v>1</v>
      </c>
      <c r="L76" s="133" t="n">
        <v>1</v>
      </c>
      <c r="M76" s="133" t="n">
        <v>2</v>
      </c>
      <c r="N76" s="133" t="n">
        <v>2</v>
      </c>
      <c r="O76" s="133" t="n">
        <v>3</v>
      </c>
      <c r="P76" s="133" t="n">
        <v>1</v>
      </c>
      <c r="Q76" s="133" t="n">
        <v>2</v>
      </c>
      <c r="R76" s="133" t="n">
        <v>1</v>
      </c>
      <c r="S76" s="133" t="n">
        <v>1</v>
      </c>
      <c r="T76" s="134" t="n">
        <v>2</v>
      </c>
      <c r="U76" s="118" t="n">
        <f aca="false">SUM(C76:T76)</f>
        <v>27</v>
      </c>
    </row>
    <row r="77" customFormat="false" ht="14.25" hidden="true" customHeight="false" outlineLevel="1" collapsed="false">
      <c r="A77" s="102"/>
      <c r="B77" s="111"/>
      <c r="C77" s="126" t="n">
        <v>1</v>
      </c>
      <c r="D77" s="127" t="n">
        <v>2</v>
      </c>
      <c r="E77" s="127" t="n">
        <v>1</v>
      </c>
      <c r="F77" s="127" t="n">
        <v>1</v>
      </c>
      <c r="G77" s="127" t="n">
        <v>1</v>
      </c>
      <c r="H77" s="127" t="n">
        <v>1</v>
      </c>
      <c r="I77" s="127" t="n">
        <v>3</v>
      </c>
      <c r="J77" s="127" t="n">
        <v>3</v>
      </c>
      <c r="K77" s="127" t="n">
        <v>1</v>
      </c>
      <c r="L77" s="127" t="n">
        <v>2</v>
      </c>
      <c r="M77" s="127" t="n">
        <v>2</v>
      </c>
      <c r="N77" s="127" t="n">
        <v>2</v>
      </c>
      <c r="O77" s="127" t="n">
        <v>3</v>
      </c>
      <c r="P77" s="127" t="n">
        <v>1</v>
      </c>
      <c r="Q77" s="127" t="n">
        <v>3</v>
      </c>
      <c r="R77" s="127" t="n">
        <v>1</v>
      </c>
      <c r="S77" s="127" t="n">
        <v>1</v>
      </c>
      <c r="T77" s="128" t="n">
        <v>1</v>
      </c>
      <c r="U77" s="118" t="n">
        <f aca="false">SUM(C77:T77)</f>
        <v>30</v>
      </c>
    </row>
    <row r="78" customFormat="false" ht="14.25" hidden="true" customHeight="false" outlineLevel="1" collapsed="false">
      <c r="A78" s="102"/>
      <c r="B78" s="111"/>
      <c r="C78" s="126" t="n">
        <v>1</v>
      </c>
      <c r="D78" s="127" t="n">
        <v>2</v>
      </c>
      <c r="E78" s="127" t="n">
        <v>2</v>
      </c>
      <c r="F78" s="127" t="n">
        <v>1</v>
      </c>
      <c r="G78" s="127" t="n">
        <v>1</v>
      </c>
      <c r="H78" s="127" t="n">
        <v>1</v>
      </c>
      <c r="I78" s="127" t="n">
        <v>1</v>
      </c>
      <c r="J78" s="127" t="n">
        <v>2</v>
      </c>
      <c r="K78" s="127" t="n">
        <v>1</v>
      </c>
      <c r="L78" s="127" t="n">
        <v>1</v>
      </c>
      <c r="M78" s="127" t="n">
        <v>1</v>
      </c>
      <c r="N78" s="127" t="n">
        <v>4</v>
      </c>
      <c r="O78" s="127" t="n">
        <v>2</v>
      </c>
      <c r="P78" s="127" t="n">
        <v>2</v>
      </c>
      <c r="Q78" s="127" t="n">
        <v>3</v>
      </c>
      <c r="R78" s="127" t="n">
        <v>1</v>
      </c>
      <c r="S78" s="127" t="n">
        <v>1</v>
      </c>
      <c r="T78" s="128" t="n">
        <v>1</v>
      </c>
      <c r="U78" s="118" t="n">
        <f aca="false">SUM(C78:T78)</f>
        <v>28</v>
      </c>
    </row>
    <row r="79" customFormat="false" ht="14.25" hidden="true" customHeight="false" outlineLevel="1" collapsed="false">
      <c r="A79" s="102"/>
      <c r="B79" s="111"/>
      <c r="C79" s="126" t="n">
        <v>1</v>
      </c>
      <c r="D79" s="127" t="n">
        <v>2</v>
      </c>
      <c r="E79" s="127" t="n">
        <v>1</v>
      </c>
      <c r="F79" s="127" t="n">
        <v>3</v>
      </c>
      <c r="G79" s="127" t="n">
        <v>2</v>
      </c>
      <c r="H79" s="127" t="n">
        <v>2</v>
      </c>
      <c r="I79" s="127" t="n">
        <v>1</v>
      </c>
      <c r="J79" s="127" t="n">
        <v>2</v>
      </c>
      <c r="K79" s="127" t="n">
        <v>1</v>
      </c>
      <c r="L79" s="127" t="n">
        <v>1</v>
      </c>
      <c r="M79" s="127" t="n">
        <v>1</v>
      </c>
      <c r="N79" s="127" t="n">
        <v>1</v>
      </c>
      <c r="O79" s="127" t="n">
        <v>3</v>
      </c>
      <c r="P79" s="127" t="n">
        <v>1</v>
      </c>
      <c r="Q79" s="127" t="n">
        <v>3</v>
      </c>
      <c r="R79" s="127" t="n">
        <v>2</v>
      </c>
      <c r="S79" s="127" t="n">
        <v>1</v>
      </c>
      <c r="T79" s="128" t="n">
        <v>1</v>
      </c>
      <c r="U79" s="118" t="n">
        <f aca="false">SUM(C79:T79)</f>
        <v>29</v>
      </c>
    </row>
    <row r="80" customFormat="false" ht="14.25" hidden="true" customHeight="false" outlineLevel="1" collapsed="false">
      <c r="A80" s="102"/>
      <c r="B80" s="111"/>
      <c r="C80" s="126" t="n">
        <v>1</v>
      </c>
      <c r="D80" s="127" t="n">
        <v>2</v>
      </c>
      <c r="E80" s="127" t="n">
        <v>2</v>
      </c>
      <c r="F80" s="127" t="n">
        <v>2</v>
      </c>
      <c r="G80" s="127" t="n">
        <v>1</v>
      </c>
      <c r="H80" s="127" t="n">
        <v>2</v>
      </c>
      <c r="I80" s="127" t="n">
        <v>1</v>
      </c>
      <c r="J80" s="127" t="n">
        <v>3</v>
      </c>
      <c r="K80" s="127" t="n">
        <v>1</v>
      </c>
      <c r="L80" s="127" t="n">
        <v>3</v>
      </c>
      <c r="M80" s="127" t="n">
        <v>1</v>
      </c>
      <c r="N80" s="127" t="n">
        <v>3</v>
      </c>
      <c r="O80" s="127" t="n">
        <v>2</v>
      </c>
      <c r="P80" s="127" t="n">
        <v>1</v>
      </c>
      <c r="Q80" s="127" t="n">
        <v>2</v>
      </c>
      <c r="R80" s="127" t="n">
        <v>1</v>
      </c>
      <c r="S80" s="127" t="n">
        <v>1</v>
      </c>
      <c r="T80" s="128" t="n">
        <v>2</v>
      </c>
      <c r="U80" s="118" t="n">
        <f aca="false">SUM(C80:T80)</f>
        <v>31</v>
      </c>
    </row>
    <row r="81" customFormat="false" ht="14.25" hidden="false" customHeight="false" outlineLevel="0" collapsed="false">
      <c r="A81" s="110" t="s">
        <v>36</v>
      </c>
      <c r="B81" s="111" t="n">
        <f aca="false">COUNT(C82:C83)</f>
        <v>2</v>
      </c>
      <c r="C81" s="112" t="n">
        <f aca="false">AVERAGE(C82:C83)</f>
        <v>1</v>
      </c>
      <c r="D81" s="112" t="n">
        <f aca="false">AVERAGE(D82:D83)</f>
        <v>2</v>
      </c>
      <c r="E81" s="112" t="n">
        <f aca="false">AVERAGE(E82:E83)</f>
        <v>2</v>
      </c>
      <c r="F81" s="112" t="n">
        <f aca="false">AVERAGE(F82:F83)</f>
        <v>2</v>
      </c>
      <c r="G81" s="112" t="n">
        <f aca="false">AVERAGE(G82:G83)</f>
        <v>1</v>
      </c>
      <c r="H81" s="112" t="n">
        <f aca="false">AVERAGE(H82:H83)</f>
        <v>1</v>
      </c>
      <c r="I81" s="112" t="n">
        <f aca="false">AVERAGE(I82:I83)</f>
        <v>1.5</v>
      </c>
      <c r="J81" s="112" t="n">
        <f aca="false">AVERAGE(J82:J83)</f>
        <v>2</v>
      </c>
      <c r="K81" s="112" t="n">
        <f aca="false">AVERAGE(K82:K83)</f>
        <v>1</v>
      </c>
      <c r="L81" s="112" t="n">
        <f aca="false">AVERAGE(L82:L83)</f>
        <v>2.5</v>
      </c>
      <c r="M81" s="112" t="n">
        <f aca="false">AVERAGE(M82:M83)</f>
        <v>1.5</v>
      </c>
      <c r="N81" s="112" t="n">
        <f aca="false">AVERAGE(N82:N83)</f>
        <v>1</v>
      </c>
      <c r="O81" s="112" t="n">
        <f aca="false">AVERAGE(O82:O83)</f>
        <v>2</v>
      </c>
      <c r="P81" s="112" t="n">
        <f aca="false">AVERAGE(P82:P83)</f>
        <v>1</v>
      </c>
      <c r="Q81" s="112" t="n">
        <f aca="false">AVERAGE(Q82:Q83)</f>
        <v>3</v>
      </c>
      <c r="R81" s="112" t="n">
        <f aca="false">AVERAGE(R82:R83)</f>
        <v>1.5</v>
      </c>
      <c r="S81" s="112" t="n">
        <f aca="false">AVERAGE(S82:S83)</f>
        <v>2</v>
      </c>
      <c r="T81" s="112" t="n">
        <f aca="false">AVERAGE(T82:T83)</f>
        <v>1</v>
      </c>
      <c r="U81" s="113" t="n">
        <f aca="false">AVERAGE(U82:U83)</f>
        <v>29</v>
      </c>
    </row>
    <row r="82" customFormat="false" ht="14.25" hidden="true" customHeight="false" outlineLevel="1" collapsed="false">
      <c r="A82" s="102"/>
      <c r="B82" s="111"/>
      <c r="C82" s="132" t="n">
        <v>1</v>
      </c>
      <c r="D82" s="133" t="n">
        <v>2</v>
      </c>
      <c r="E82" s="133" t="n">
        <v>2</v>
      </c>
      <c r="F82" s="133" t="n">
        <v>2</v>
      </c>
      <c r="G82" s="133" t="n">
        <v>1</v>
      </c>
      <c r="H82" s="133" t="n">
        <v>1</v>
      </c>
      <c r="I82" s="133" t="n">
        <v>1</v>
      </c>
      <c r="J82" s="133" t="n">
        <v>2</v>
      </c>
      <c r="K82" s="133" t="n">
        <v>1</v>
      </c>
      <c r="L82" s="133" t="n">
        <v>3</v>
      </c>
      <c r="M82" s="133" t="n">
        <v>1</v>
      </c>
      <c r="N82" s="133" t="n">
        <v>1</v>
      </c>
      <c r="O82" s="133" t="n">
        <v>2</v>
      </c>
      <c r="P82" s="133" t="n">
        <v>1</v>
      </c>
      <c r="Q82" s="133" t="n">
        <v>4</v>
      </c>
      <c r="R82" s="133" t="n">
        <v>1</v>
      </c>
      <c r="S82" s="133" t="n">
        <v>2</v>
      </c>
      <c r="T82" s="134" t="n">
        <v>1</v>
      </c>
      <c r="U82" s="118" t="n">
        <f aca="false">SUM(C82:T82)</f>
        <v>29</v>
      </c>
    </row>
    <row r="83" customFormat="false" ht="14.25" hidden="true" customHeight="false" outlineLevel="1" collapsed="false">
      <c r="A83" s="102"/>
      <c r="B83" s="111"/>
      <c r="C83" s="126" t="n">
        <v>1</v>
      </c>
      <c r="D83" s="127" t="n">
        <v>2</v>
      </c>
      <c r="E83" s="127" t="n">
        <v>2</v>
      </c>
      <c r="F83" s="127" t="n">
        <v>2</v>
      </c>
      <c r="G83" s="127" t="n">
        <v>1</v>
      </c>
      <c r="H83" s="127" t="n">
        <v>1</v>
      </c>
      <c r="I83" s="127" t="n">
        <v>2</v>
      </c>
      <c r="J83" s="127" t="n">
        <v>2</v>
      </c>
      <c r="K83" s="127" t="n">
        <v>1</v>
      </c>
      <c r="L83" s="127" t="n">
        <v>2</v>
      </c>
      <c r="M83" s="127" t="n">
        <v>2</v>
      </c>
      <c r="N83" s="127" t="n">
        <v>1</v>
      </c>
      <c r="O83" s="127" t="n">
        <v>2</v>
      </c>
      <c r="P83" s="127" t="n">
        <v>1</v>
      </c>
      <c r="Q83" s="127" t="n">
        <v>2</v>
      </c>
      <c r="R83" s="127" t="n">
        <v>2</v>
      </c>
      <c r="S83" s="127" t="n">
        <v>2</v>
      </c>
      <c r="T83" s="128" t="n">
        <v>1</v>
      </c>
      <c r="U83" s="118" t="n">
        <f aca="false">SUM(C83:T83)</f>
        <v>29</v>
      </c>
    </row>
    <row r="84" customFormat="false" ht="14.25" hidden="false" customHeight="false" outlineLevel="0" collapsed="false">
      <c r="A84" s="110" t="s">
        <v>42</v>
      </c>
      <c r="B84" s="111" t="n">
        <f aca="false">COUNT(C85:C90)</f>
        <v>6</v>
      </c>
      <c r="C84" s="112" t="n">
        <f aca="false">AVERAGE(C85:C90)</f>
        <v>1.33333333333333</v>
      </c>
      <c r="D84" s="112" t="n">
        <f aca="false">AVERAGE(D85:D90)</f>
        <v>2.16666666666667</v>
      </c>
      <c r="E84" s="112" t="n">
        <f aca="false">AVERAGE(E85:E90)</f>
        <v>1.5</v>
      </c>
      <c r="F84" s="112" t="n">
        <f aca="false">AVERAGE(F85:F90)</f>
        <v>1.66666666666667</v>
      </c>
      <c r="G84" s="112" t="n">
        <f aca="false">AVERAGE(G85:G90)</f>
        <v>1.66666666666667</v>
      </c>
      <c r="H84" s="112" t="n">
        <f aca="false">AVERAGE(H85:H90)</f>
        <v>1.5</v>
      </c>
      <c r="I84" s="112" t="n">
        <f aca="false">AVERAGE(I85:I90)</f>
        <v>1.5</v>
      </c>
      <c r="J84" s="112" t="n">
        <f aca="false">AVERAGE(J85:J90)</f>
        <v>1.33333333333333</v>
      </c>
      <c r="K84" s="112" t="n">
        <f aca="false">AVERAGE(K85:K90)</f>
        <v>1</v>
      </c>
      <c r="L84" s="112" t="n">
        <f aca="false">AVERAGE(L85:L90)</f>
        <v>2.5</v>
      </c>
      <c r="M84" s="112" t="n">
        <f aca="false">AVERAGE(M85:M90)</f>
        <v>1.5</v>
      </c>
      <c r="N84" s="112" t="n">
        <f aca="false">AVERAGE(N85:N90)</f>
        <v>1.83333333333333</v>
      </c>
      <c r="O84" s="112" t="n">
        <f aca="false">AVERAGE(O85:O90)</f>
        <v>1.66666666666667</v>
      </c>
      <c r="P84" s="112" t="n">
        <f aca="false">AVERAGE(P85:P90)</f>
        <v>1.16666666666667</v>
      </c>
      <c r="Q84" s="112" t="n">
        <f aca="false">AVERAGE(Q85:Q90)</f>
        <v>2.16666666666667</v>
      </c>
      <c r="R84" s="112" t="n">
        <f aca="false">AVERAGE(R85:R90)</f>
        <v>1.33333333333333</v>
      </c>
      <c r="S84" s="112" t="n">
        <f aca="false">AVERAGE(S85:S90)</f>
        <v>1.33333333333333</v>
      </c>
      <c r="T84" s="112" t="n">
        <f aca="false">AVERAGE(T85:T90)</f>
        <v>2</v>
      </c>
      <c r="U84" s="113" t="n">
        <f aca="false">AVERAGE(U85:U90)</f>
        <v>29.1666666666667</v>
      </c>
    </row>
    <row r="85" customFormat="false" ht="14.25" hidden="true" customHeight="false" outlineLevel="1" collapsed="false">
      <c r="A85" s="102"/>
      <c r="B85" s="111"/>
      <c r="C85" s="132" t="n">
        <v>1</v>
      </c>
      <c r="D85" s="133" t="n">
        <v>2</v>
      </c>
      <c r="E85" s="133" t="n">
        <v>1</v>
      </c>
      <c r="F85" s="133" t="n">
        <v>2</v>
      </c>
      <c r="G85" s="133" t="n">
        <v>1</v>
      </c>
      <c r="H85" s="133" t="n">
        <v>2</v>
      </c>
      <c r="I85" s="133" t="n">
        <v>3</v>
      </c>
      <c r="J85" s="133" t="n">
        <v>2</v>
      </c>
      <c r="K85" s="133" t="n">
        <v>1</v>
      </c>
      <c r="L85" s="133" t="n">
        <v>2</v>
      </c>
      <c r="M85" s="133" t="n">
        <v>3</v>
      </c>
      <c r="N85" s="133" t="n">
        <v>1</v>
      </c>
      <c r="O85" s="133" t="n">
        <v>2</v>
      </c>
      <c r="P85" s="133" t="n">
        <v>1</v>
      </c>
      <c r="Q85" s="133" t="n">
        <v>2</v>
      </c>
      <c r="R85" s="133" t="n">
        <v>1</v>
      </c>
      <c r="S85" s="133" t="n">
        <v>2</v>
      </c>
      <c r="T85" s="134" t="n">
        <v>2</v>
      </c>
      <c r="U85" s="118" t="n">
        <f aca="false">SUM(C85:T85)</f>
        <v>31</v>
      </c>
    </row>
    <row r="86" customFormat="false" ht="14.25" hidden="true" customHeight="false" outlineLevel="1" collapsed="false">
      <c r="A86" s="102"/>
      <c r="B86" s="111"/>
      <c r="C86" s="126" t="n">
        <v>2</v>
      </c>
      <c r="D86" s="127" t="n">
        <v>2</v>
      </c>
      <c r="E86" s="127" t="n">
        <v>2</v>
      </c>
      <c r="F86" s="127" t="n">
        <v>1</v>
      </c>
      <c r="G86" s="127" t="n">
        <v>2</v>
      </c>
      <c r="H86" s="127" t="n">
        <v>2</v>
      </c>
      <c r="I86" s="127" t="n">
        <v>1</v>
      </c>
      <c r="J86" s="127" t="n">
        <v>1</v>
      </c>
      <c r="K86" s="127" t="n">
        <v>1</v>
      </c>
      <c r="L86" s="127" t="n">
        <v>4</v>
      </c>
      <c r="M86" s="127" t="n">
        <v>2</v>
      </c>
      <c r="N86" s="127" t="n">
        <v>1</v>
      </c>
      <c r="O86" s="127" t="n">
        <v>1</v>
      </c>
      <c r="P86" s="127" t="n">
        <v>1</v>
      </c>
      <c r="Q86" s="127" t="n">
        <v>1</v>
      </c>
      <c r="R86" s="127" t="n">
        <v>1</v>
      </c>
      <c r="S86" s="127" t="n">
        <v>2</v>
      </c>
      <c r="T86" s="128" t="n">
        <v>2</v>
      </c>
      <c r="U86" s="118" t="n">
        <f aca="false">SUM(C86:T86)</f>
        <v>29</v>
      </c>
    </row>
    <row r="87" customFormat="false" ht="14.25" hidden="true" customHeight="false" outlineLevel="1" collapsed="false">
      <c r="A87" s="102"/>
      <c r="B87" s="111"/>
      <c r="C87" s="126" t="n">
        <v>1</v>
      </c>
      <c r="D87" s="127" t="n">
        <v>2</v>
      </c>
      <c r="E87" s="127" t="n">
        <v>1</v>
      </c>
      <c r="F87" s="127" t="n">
        <v>2</v>
      </c>
      <c r="G87" s="127" t="n">
        <v>1</v>
      </c>
      <c r="H87" s="127" t="n">
        <v>2</v>
      </c>
      <c r="I87" s="127" t="n">
        <v>1</v>
      </c>
      <c r="J87" s="127" t="n">
        <v>1</v>
      </c>
      <c r="K87" s="127" t="n">
        <v>1</v>
      </c>
      <c r="L87" s="127" t="n">
        <v>2</v>
      </c>
      <c r="M87" s="127" t="n">
        <v>1</v>
      </c>
      <c r="N87" s="127" t="n">
        <v>1</v>
      </c>
      <c r="O87" s="127" t="n">
        <v>2</v>
      </c>
      <c r="P87" s="127" t="n">
        <v>1</v>
      </c>
      <c r="Q87" s="127" t="n">
        <v>2</v>
      </c>
      <c r="R87" s="127" t="n">
        <v>1</v>
      </c>
      <c r="S87" s="127" t="n">
        <v>1</v>
      </c>
      <c r="T87" s="128" t="n">
        <v>1</v>
      </c>
      <c r="U87" s="118" t="n">
        <f aca="false">SUM(C87:T87)</f>
        <v>24</v>
      </c>
    </row>
    <row r="88" customFormat="false" ht="14.25" hidden="true" customHeight="false" outlineLevel="1" collapsed="false">
      <c r="A88" s="102"/>
      <c r="B88" s="111"/>
      <c r="C88" s="126" t="n">
        <v>1</v>
      </c>
      <c r="D88" s="127" t="n">
        <v>2</v>
      </c>
      <c r="E88" s="127" t="n">
        <v>2</v>
      </c>
      <c r="F88" s="127" t="n">
        <v>2</v>
      </c>
      <c r="G88" s="127" t="n">
        <v>2</v>
      </c>
      <c r="H88" s="127" t="n">
        <v>1</v>
      </c>
      <c r="I88" s="127" t="n">
        <v>1</v>
      </c>
      <c r="J88" s="127" t="n">
        <v>1</v>
      </c>
      <c r="K88" s="127" t="n">
        <v>1</v>
      </c>
      <c r="L88" s="127" t="n">
        <v>2</v>
      </c>
      <c r="M88" s="127" t="n">
        <v>1</v>
      </c>
      <c r="N88" s="127" t="n">
        <v>4</v>
      </c>
      <c r="O88" s="127" t="n">
        <v>2</v>
      </c>
      <c r="P88" s="127" t="n">
        <v>1</v>
      </c>
      <c r="Q88" s="127" t="n">
        <v>2</v>
      </c>
      <c r="R88" s="127" t="n">
        <v>1</v>
      </c>
      <c r="S88" s="127" t="n">
        <v>1</v>
      </c>
      <c r="T88" s="128" t="n">
        <v>3</v>
      </c>
      <c r="U88" s="118" t="n">
        <f aca="false">SUM(C88:T88)</f>
        <v>30</v>
      </c>
    </row>
    <row r="89" customFormat="false" ht="14.25" hidden="true" customHeight="false" outlineLevel="1" collapsed="false">
      <c r="A89" s="102"/>
      <c r="B89" s="111"/>
      <c r="C89" s="126" t="n">
        <v>1</v>
      </c>
      <c r="D89" s="127" t="n">
        <v>3</v>
      </c>
      <c r="E89" s="127" t="n">
        <v>1</v>
      </c>
      <c r="F89" s="127" t="n">
        <v>2</v>
      </c>
      <c r="G89" s="127" t="n">
        <v>2</v>
      </c>
      <c r="H89" s="127" t="n">
        <v>1</v>
      </c>
      <c r="I89" s="127" t="n">
        <v>2</v>
      </c>
      <c r="J89" s="127" t="n">
        <v>2</v>
      </c>
      <c r="K89" s="127" t="n">
        <v>1</v>
      </c>
      <c r="L89" s="127" t="n">
        <v>3</v>
      </c>
      <c r="M89" s="127" t="n">
        <v>1</v>
      </c>
      <c r="N89" s="127" t="n">
        <v>2</v>
      </c>
      <c r="O89" s="127" t="n">
        <v>2</v>
      </c>
      <c r="P89" s="127" t="n">
        <v>1</v>
      </c>
      <c r="Q89" s="127" t="n">
        <v>4</v>
      </c>
      <c r="R89" s="127" t="n">
        <v>3</v>
      </c>
      <c r="S89" s="127" t="n">
        <v>1</v>
      </c>
      <c r="T89" s="128" t="n">
        <v>1</v>
      </c>
      <c r="U89" s="118" t="n">
        <f aca="false">SUM(C89:T89)</f>
        <v>33</v>
      </c>
    </row>
    <row r="90" customFormat="false" ht="14.25" hidden="true" customHeight="false" outlineLevel="1" collapsed="false">
      <c r="A90" s="102"/>
      <c r="B90" s="111"/>
      <c r="C90" s="126" t="n">
        <v>2</v>
      </c>
      <c r="D90" s="127" t="n">
        <v>2</v>
      </c>
      <c r="E90" s="127" t="n">
        <v>2</v>
      </c>
      <c r="F90" s="127" t="n">
        <v>1</v>
      </c>
      <c r="G90" s="127" t="n">
        <v>2</v>
      </c>
      <c r="H90" s="127" t="n">
        <v>1</v>
      </c>
      <c r="I90" s="127" t="n">
        <v>1</v>
      </c>
      <c r="J90" s="127" t="n">
        <v>1</v>
      </c>
      <c r="K90" s="127" t="n">
        <v>1</v>
      </c>
      <c r="L90" s="127" t="n">
        <v>2</v>
      </c>
      <c r="M90" s="127" t="n">
        <v>1</v>
      </c>
      <c r="N90" s="127" t="n">
        <v>2</v>
      </c>
      <c r="O90" s="127" t="n">
        <v>1</v>
      </c>
      <c r="P90" s="127" t="n">
        <v>2</v>
      </c>
      <c r="Q90" s="127" t="n">
        <v>2</v>
      </c>
      <c r="R90" s="127" t="n">
        <v>1</v>
      </c>
      <c r="S90" s="127" t="n">
        <v>1</v>
      </c>
      <c r="T90" s="128" t="n">
        <v>3</v>
      </c>
      <c r="U90" s="118" t="n">
        <f aca="false">SUM(C90:T90)</f>
        <v>28</v>
      </c>
    </row>
    <row r="91" customFormat="false" ht="14.25" hidden="false" customHeight="false" outlineLevel="0" collapsed="false">
      <c r="A91" s="110" t="s">
        <v>51</v>
      </c>
      <c r="B91" s="111" t="n">
        <f aca="false">COUNT(C92:C97)</f>
        <v>6</v>
      </c>
      <c r="C91" s="112" t="n">
        <f aca="false">AVERAGE(C92:C97)</f>
        <v>1.33333333333333</v>
      </c>
      <c r="D91" s="112" t="n">
        <f aca="false">AVERAGE(D92:D97)</f>
        <v>2.16666666666667</v>
      </c>
      <c r="E91" s="112" t="n">
        <f aca="false">AVERAGE(E92:E97)</f>
        <v>1.5</v>
      </c>
      <c r="F91" s="112" t="n">
        <f aca="false">AVERAGE(F92:F97)</f>
        <v>1.33333333333333</v>
      </c>
      <c r="G91" s="112" t="n">
        <f aca="false">AVERAGE(G92:G97)</f>
        <v>2.16666666666667</v>
      </c>
      <c r="H91" s="112" t="n">
        <f aca="false">AVERAGE(H92:H97)</f>
        <v>1.66666666666667</v>
      </c>
      <c r="I91" s="112" t="n">
        <f aca="false">AVERAGE(I92:I97)</f>
        <v>1.83333333333333</v>
      </c>
      <c r="J91" s="112" t="n">
        <f aca="false">AVERAGE(J92:J97)</f>
        <v>2.33333333333333</v>
      </c>
      <c r="K91" s="112" t="n">
        <f aca="false">AVERAGE(K92:K97)</f>
        <v>1.16666666666667</v>
      </c>
      <c r="L91" s="112" t="n">
        <f aca="false">AVERAGE(L92:L97)</f>
        <v>2</v>
      </c>
      <c r="M91" s="112" t="n">
        <f aca="false">AVERAGE(M92:M97)</f>
        <v>1.66666666666667</v>
      </c>
      <c r="N91" s="112" t="n">
        <f aca="false">AVERAGE(N92:N97)</f>
        <v>1.5</v>
      </c>
      <c r="O91" s="112" t="n">
        <f aca="false">AVERAGE(O92:O97)</f>
        <v>2.16666666666667</v>
      </c>
      <c r="P91" s="112" t="n">
        <f aca="false">AVERAGE(P92:P97)</f>
        <v>1.16666666666667</v>
      </c>
      <c r="Q91" s="112" t="n">
        <f aca="false">AVERAGE(Q92:Q97)</f>
        <v>1.5</v>
      </c>
      <c r="R91" s="112" t="n">
        <f aca="false">AVERAGE(R92:R97)</f>
        <v>1.5</v>
      </c>
      <c r="S91" s="112" t="n">
        <f aca="false">AVERAGE(S92:S97)</f>
        <v>1.16666666666667</v>
      </c>
      <c r="T91" s="112" t="n">
        <f aca="false">AVERAGE(T92:T97)</f>
        <v>1.33333333333333</v>
      </c>
      <c r="U91" s="113" t="n">
        <f aca="false">AVERAGE(U92:U97)</f>
        <v>29.5</v>
      </c>
    </row>
    <row r="92" customFormat="false" ht="14.25" hidden="true" customHeight="false" outlineLevel="1" collapsed="false">
      <c r="A92" s="102"/>
      <c r="B92" s="111"/>
      <c r="C92" s="132" t="n">
        <v>2</v>
      </c>
      <c r="D92" s="133" t="n">
        <v>2</v>
      </c>
      <c r="E92" s="133" t="n">
        <v>1</v>
      </c>
      <c r="F92" s="133" t="n">
        <v>2</v>
      </c>
      <c r="G92" s="133" t="n">
        <v>1</v>
      </c>
      <c r="H92" s="133" t="n">
        <v>2</v>
      </c>
      <c r="I92" s="133" t="n">
        <v>1</v>
      </c>
      <c r="J92" s="133" t="n">
        <v>3</v>
      </c>
      <c r="K92" s="133" t="n">
        <v>1</v>
      </c>
      <c r="L92" s="133" t="n">
        <v>2</v>
      </c>
      <c r="M92" s="133" t="n">
        <v>1</v>
      </c>
      <c r="N92" s="133" t="n">
        <v>1</v>
      </c>
      <c r="O92" s="133" t="n">
        <v>2</v>
      </c>
      <c r="P92" s="133" t="n">
        <v>1</v>
      </c>
      <c r="Q92" s="133" t="n">
        <v>1</v>
      </c>
      <c r="R92" s="133" t="n">
        <v>1</v>
      </c>
      <c r="S92" s="133" t="n">
        <v>1</v>
      </c>
      <c r="T92" s="134" t="n">
        <v>2</v>
      </c>
      <c r="U92" s="118" t="n">
        <f aca="false">SUM(C92:T92)</f>
        <v>27</v>
      </c>
    </row>
    <row r="93" customFormat="false" ht="14.25" hidden="true" customHeight="false" outlineLevel="1" collapsed="false">
      <c r="A93" s="102"/>
      <c r="B93" s="111"/>
      <c r="C93" s="126" t="n">
        <v>1</v>
      </c>
      <c r="D93" s="127" t="n">
        <v>3</v>
      </c>
      <c r="E93" s="127" t="n">
        <v>1</v>
      </c>
      <c r="F93" s="127" t="n">
        <v>1</v>
      </c>
      <c r="G93" s="127" t="n">
        <v>2</v>
      </c>
      <c r="H93" s="127" t="n">
        <v>2</v>
      </c>
      <c r="I93" s="127" t="n">
        <v>4</v>
      </c>
      <c r="J93" s="127" t="n">
        <v>3</v>
      </c>
      <c r="K93" s="127" t="n">
        <v>1</v>
      </c>
      <c r="L93" s="127" t="n">
        <v>2</v>
      </c>
      <c r="M93" s="127" t="n">
        <v>2</v>
      </c>
      <c r="N93" s="127" t="n">
        <v>1</v>
      </c>
      <c r="O93" s="127" t="n">
        <v>1</v>
      </c>
      <c r="P93" s="127" t="n">
        <v>1</v>
      </c>
      <c r="Q93" s="127" t="n">
        <v>2</v>
      </c>
      <c r="R93" s="127" t="n">
        <v>3</v>
      </c>
      <c r="S93" s="127" t="n">
        <v>1</v>
      </c>
      <c r="T93" s="128" t="n">
        <v>1</v>
      </c>
      <c r="U93" s="118" t="n">
        <f aca="false">SUM(C93:T93)</f>
        <v>32</v>
      </c>
    </row>
    <row r="94" customFormat="false" ht="14.25" hidden="true" customHeight="false" outlineLevel="1" collapsed="false">
      <c r="A94" s="102"/>
      <c r="B94" s="111"/>
      <c r="C94" s="126" t="n">
        <v>1</v>
      </c>
      <c r="D94" s="127" t="n">
        <v>2</v>
      </c>
      <c r="E94" s="127" t="n">
        <v>2</v>
      </c>
      <c r="F94" s="127" t="n">
        <v>1</v>
      </c>
      <c r="G94" s="127" t="n">
        <v>3</v>
      </c>
      <c r="H94" s="127" t="n">
        <v>1</v>
      </c>
      <c r="I94" s="127" t="n">
        <v>1</v>
      </c>
      <c r="J94" s="127" t="n">
        <v>2</v>
      </c>
      <c r="K94" s="127" t="n">
        <v>1</v>
      </c>
      <c r="L94" s="127" t="n">
        <v>2</v>
      </c>
      <c r="M94" s="127" t="n">
        <v>1</v>
      </c>
      <c r="N94" s="127" t="n">
        <v>2</v>
      </c>
      <c r="O94" s="127" t="n">
        <v>3</v>
      </c>
      <c r="P94" s="127" t="n">
        <v>1</v>
      </c>
      <c r="Q94" s="127" t="n">
        <v>1</v>
      </c>
      <c r="R94" s="127" t="n">
        <v>2</v>
      </c>
      <c r="S94" s="127" t="n">
        <v>1</v>
      </c>
      <c r="T94" s="128" t="n">
        <v>2</v>
      </c>
      <c r="U94" s="118" t="n">
        <f aca="false">SUM(C94:T94)</f>
        <v>29</v>
      </c>
    </row>
    <row r="95" customFormat="false" ht="14.25" hidden="true" customHeight="false" outlineLevel="1" collapsed="false">
      <c r="A95" s="102"/>
      <c r="B95" s="111"/>
      <c r="C95" s="126" t="n">
        <v>1</v>
      </c>
      <c r="D95" s="127" t="n">
        <v>2</v>
      </c>
      <c r="E95" s="127" t="n">
        <v>2</v>
      </c>
      <c r="F95" s="127" t="n">
        <v>1</v>
      </c>
      <c r="G95" s="127" t="n">
        <v>1</v>
      </c>
      <c r="H95" s="127" t="n">
        <v>1</v>
      </c>
      <c r="I95" s="127" t="n">
        <v>2</v>
      </c>
      <c r="J95" s="127" t="n">
        <v>2</v>
      </c>
      <c r="K95" s="127" t="n">
        <v>1</v>
      </c>
      <c r="L95" s="127" t="n">
        <v>2</v>
      </c>
      <c r="M95" s="127" t="n">
        <v>3</v>
      </c>
      <c r="N95" s="127" t="n">
        <v>2</v>
      </c>
      <c r="O95" s="127" t="n">
        <v>2</v>
      </c>
      <c r="P95" s="127" t="n">
        <v>1</v>
      </c>
      <c r="Q95" s="127" t="n">
        <v>1</v>
      </c>
      <c r="R95" s="127" t="n">
        <v>1</v>
      </c>
      <c r="S95" s="127" t="n">
        <v>2</v>
      </c>
      <c r="T95" s="128" t="n">
        <v>1</v>
      </c>
      <c r="U95" s="118" t="n">
        <f aca="false">SUM(C95:T95)</f>
        <v>28</v>
      </c>
    </row>
    <row r="96" customFormat="false" ht="14.25" hidden="true" customHeight="false" outlineLevel="1" collapsed="false">
      <c r="A96" s="102"/>
      <c r="B96" s="111"/>
      <c r="C96" s="126" t="n">
        <v>2</v>
      </c>
      <c r="D96" s="127" t="n">
        <v>2</v>
      </c>
      <c r="E96" s="127" t="n">
        <v>1</v>
      </c>
      <c r="F96" s="127" t="n">
        <v>2</v>
      </c>
      <c r="G96" s="127" t="n">
        <v>5</v>
      </c>
      <c r="H96" s="127" t="n">
        <v>2</v>
      </c>
      <c r="I96" s="127" t="n">
        <v>2</v>
      </c>
      <c r="J96" s="127" t="n">
        <v>2</v>
      </c>
      <c r="K96" s="127" t="n">
        <v>2</v>
      </c>
      <c r="L96" s="127" t="n">
        <v>2</v>
      </c>
      <c r="M96" s="127" t="n">
        <v>1</v>
      </c>
      <c r="N96" s="127" t="n">
        <v>2</v>
      </c>
      <c r="O96" s="127" t="n">
        <v>2</v>
      </c>
      <c r="P96" s="127" t="n">
        <v>1</v>
      </c>
      <c r="Q96" s="127" t="n">
        <v>1</v>
      </c>
      <c r="R96" s="127" t="n">
        <v>1</v>
      </c>
      <c r="S96" s="127" t="n">
        <v>1</v>
      </c>
      <c r="T96" s="128" t="n">
        <v>1</v>
      </c>
      <c r="U96" s="118" t="n">
        <f aca="false">SUM(C96:T96)</f>
        <v>32</v>
      </c>
    </row>
    <row r="97" customFormat="false" ht="14.25" hidden="true" customHeight="false" outlineLevel="1" collapsed="false">
      <c r="A97" s="102"/>
      <c r="B97" s="111"/>
      <c r="C97" s="126" t="n">
        <v>1</v>
      </c>
      <c r="D97" s="127" t="n">
        <v>2</v>
      </c>
      <c r="E97" s="127" t="n">
        <v>2</v>
      </c>
      <c r="F97" s="127" t="n">
        <v>1</v>
      </c>
      <c r="G97" s="127" t="n">
        <v>1</v>
      </c>
      <c r="H97" s="127" t="n">
        <v>2</v>
      </c>
      <c r="I97" s="127" t="n">
        <v>1</v>
      </c>
      <c r="J97" s="127" t="n">
        <v>2</v>
      </c>
      <c r="K97" s="127" t="n">
        <v>1</v>
      </c>
      <c r="L97" s="127" t="n">
        <v>2</v>
      </c>
      <c r="M97" s="127" t="n">
        <v>2</v>
      </c>
      <c r="N97" s="127" t="n">
        <v>1</v>
      </c>
      <c r="O97" s="127" t="n">
        <v>3</v>
      </c>
      <c r="P97" s="127" t="n">
        <v>2</v>
      </c>
      <c r="Q97" s="127" t="n">
        <v>3</v>
      </c>
      <c r="R97" s="127" t="n">
        <v>1</v>
      </c>
      <c r="S97" s="127" t="n">
        <v>1</v>
      </c>
      <c r="T97" s="128" t="n">
        <v>1</v>
      </c>
      <c r="U97" s="118" t="n">
        <f aca="false">SUM(C97:T97)</f>
        <v>29</v>
      </c>
    </row>
    <row r="98" customFormat="false" ht="14.25" hidden="false" customHeight="false" outlineLevel="0" collapsed="false">
      <c r="A98" s="110" t="s">
        <v>46</v>
      </c>
      <c r="B98" s="111" t="n">
        <f aca="false">COUNT(C99:C103)</f>
        <v>5</v>
      </c>
      <c r="C98" s="112" t="n">
        <f aca="false">AVERAGE(C99:C103)</f>
        <v>1.6</v>
      </c>
      <c r="D98" s="112" t="n">
        <f aca="false">AVERAGE(D99:D103)</f>
        <v>1.8</v>
      </c>
      <c r="E98" s="112" t="n">
        <f aca="false">AVERAGE(E99:E103)</f>
        <v>1.8</v>
      </c>
      <c r="F98" s="112" t="n">
        <f aca="false">AVERAGE(F99:F103)</f>
        <v>1.2</v>
      </c>
      <c r="G98" s="112" t="n">
        <f aca="false">AVERAGE(G99:G103)</f>
        <v>1.8</v>
      </c>
      <c r="H98" s="112" t="n">
        <f aca="false">AVERAGE(H99:H103)</f>
        <v>1.8</v>
      </c>
      <c r="I98" s="112" t="n">
        <f aca="false">AVERAGE(I99:I103)</f>
        <v>1.6</v>
      </c>
      <c r="J98" s="112" t="n">
        <f aca="false">AVERAGE(J99:J103)</f>
        <v>1.8</v>
      </c>
      <c r="K98" s="112" t="n">
        <f aca="false">AVERAGE(K99:K103)</f>
        <v>1</v>
      </c>
      <c r="L98" s="112" t="n">
        <f aca="false">AVERAGE(L99:L103)</f>
        <v>1.8</v>
      </c>
      <c r="M98" s="112" t="n">
        <f aca="false">AVERAGE(M99:M103)</f>
        <v>1.4</v>
      </c>
      <c r="N98" s="112" t="n">
        <f aca="false">AVERAGE(N99:N103)</f>
        <v>2.6</v>
      </c>
      <c r="O98" s="112" t="n">
        <f aca="false">AVERAGE(O99:O103)</f>
        <v>1.4</v>
      </c>
      <c r="P98" s="112" t="n">
        <f aca="false">AVERAGE(P99:P103)</f>
        <v>1</v>
      </c>
      <c r="Q98" s="112" t="n">
        <f aca="false">AVERAGE(Q99:Q103)</f>
        <v>1.8</v>
      </c>
      <c r="R98" s="112" t="n">
        <f aca="false">AVERAGE(R99:R103)</f>
        <v>2.4</v>
      </c>
      <c r="S98" s="112" t="n">
        <f aca="false">AVERAGE(S99:S103)</f>
        <v>1</v>
      </c>
      <c r="T98" s="112" t="n">
        <f aca="false">AVERAGE(T99:T103)</f>
        <v>1.8</v>
      </c>
      <c r="U98" s="113" t="n">
        <f aca="false">AVERAGE(U99:U103)</f>
        <v>29.6</v>
      </c>
    </row>
    <row r="99" customFormat="false" ht="14.25" hidden="true" customHeight="false" outlineLevel="1" collapsed="false">
      <c r="A99" s="102"/>
      <c r="B99" s="111"/>
      <c r="C99" s="132" t="n">
        <v>2</v>
      </c>
      <c r="D99" s="133" t="n">
        <v>2</v>
      </c>
      <c r="E99" s="133" t="n">
        <v>1</v>
      </c>
      <c r="F99" s="133" t="n">
        <v>1</v>
      </c>
      <c r="G99" s="133" t="n">
        <v>1</v>
      </c>
      <c r="H99" s="133" t="n">
        <v>2</v>
      </c>
      <c r="I99" s="133" t="n">
        <v>3</v>
      </c>
      <c r="J99" s="133" t="n">
        <v>1</v>
      </c>
      <c r="K99" s="133" t="n">
        <v>1</v>
      </c>
      <c r="L99" s="133" t="n">
        <v>2</v>
      </c>
      <c r="M99" s="133" t="n">
        <v>1</v>
      </c>
      <c r="N99" s="133" t="n">
        <v>2</v>
      </c>
      <c r="O99" s="133" t="n">
        <v>1</v>
      </c>
      <c r="P99" s="133" t="n">
        <v>1</v>
      </c>
      <c r="Q99" s="133" t="n">
        <v>2</v>
      </c>
      <c r="R99" s="133" t="n">
        <v>1</v>
      </c>
      <c r="S99" s="133" t="n">
        <v>1</v>
      </c>
      <c r="T99" s="134" t="n">
        <v>1</v>
      </c>
      <c r="U99" s="118" t="n">
        <f aca="false">SUM(C99:T99)</f>
        <v>26</v>
      </c>
    </row>
    <row r="100" customFormat="false" ht="14.25" hidden="true" customHeight="false" outlineLevel="1" collapsed="false">
      <c r="A100" s="102"/>
      <c r="B100" s="111"/>
      <c r="C100" s="126" t="n">
        <v>2</v>
      </c>
      <c r="D100" s="127" t="n">
        <v>2</v>
      </c>
      <c r="E100" s="127" t="n">
        <v>2</v>
      </c>
      <c r="F100" s="127" t="n">
        <v>1</v>
      </c>
      <c r="G100" s="127" t="n">
        <v>2</v>
      </c>
      <c r="H100" s="127" t="n">
        <v>2</v>
      </c>
      <c r="I100" s="127" t="n">
        <v>2</v>
      </c>
      <c r="J100" s="127" t="n">
        <v>2</v>
      </c>
      <c r="K100" s="127" t="n">
        <v>1</v>
      </c>
      <c r="L100" s="127" t="n">
        <v>2</v>
      </c>
      <c r="M100" s="127" t="n">
        <v>2</v>
      </c>
      <c r="N100" s="127" t="n">
        <v>2</v>
      </c>
      <c r="O100" s="127" t="n">
        <v>2</v>
      </c>
      <c r="P100" s="127" t="n">
        <v>1</v>
      </c>
      <c r="Q100" s="127" t="n">
        <v>2</v>
      </c>
      <c r="R100" s="127" t="n">
        <v>2</v>
      </c>
      <c r="S100" s="127" t="n">
        <v>1</v>
      </c>
      <c r="T100" s="128" t="n">
        <v>4</v>
      </c>
      <c r="U100" s="118" t="n">
        <f aca="false">SUM(C100:T100)</f>
        <v>34</v>
      </c>
    </row>
    <row r="101" customFormat="false" ht="14.25" hidden="true" customHeight="false" outlineLevel="1" collapsed="false">
      <c r="A101" s="102"/>
      <c r="B101" s="111"/>
      <c r="C101" s="126" t="n">
        <v>1</v>
      </c>
      <c r="D101" s="127" t="n">
        <v>1</v>
      </c>
      <c r="E101" s="127" t="n">
        <v>2</v>
      </c>
      <c r="F101" s="127" t="n">
        <v>1</v>
      </c>
      <c r="G101" s="127" t="n">
        <v>2</v>
      </c>
      <c r="H101" s="127" t="n">
        <v>1</v>
      </c>
      <c r="I101" s="127" t="n">
        <v>1</v>
      </c>
      <c r="J101" s="127" t="n">
        <v>1</v>
      </c>
      <c r="K101" s="127" t="n">
        <v>1</v>
      </c>
      <c r="L101" s="127" t="n">
        <v>2</v>
      </c>
      <c r="M101" s="127" t="n">
        <v>1</v>
      </c>
      <c r="N101" s="127" t="n">
        <v>5</v>
      </c>
      <c r="O101" s="127" t="n">
        <v>1</v>
      </c>
      <c r="P101" s="127" t="n">
        <v>1</v>
      </c>
      <c r="Q101" s="127" t="n">
        <v>2</v>
      </c>
      <c r="R101" s="127" t="n">
        <v>1</v>
      </c>
      <c r="S101" s="127" t="n">
        <v>1</v>
      </c>
      <c r="T101" s="128" t="n">
        <v>1</v>
      </c>
      <c r="U101" s="118" t="n">
        <f aca="false">SUM(C101:T101)</f>
        <v>26</v>
      </c>
    </row>
    <row r="102" customFormat="false" ht="14.25" hidden="true" customHeight="false" outlineLevel="1" collapsed="false">
      <c r="A102" s="102"/>
      <c r="B102" s="111"/>
      <c r="C102" s="126" t="n">
        <v>1</v>
      </c>
      <c r="D102" s="127" t="n">
        <v>2</v>
      </c>
      <c r="E102" s="127" t="n">
        <v>2</v>
      </c>
      <c r="F102" s="127" t="n">
        <v>2</v>
      </c>
      <c r="G102" s="127" t="n">
        <v>1</v>
      </c>
      <c r="H102" s="127" t="n">
        <v>2</v>
      </c>
      <c r="I102" s="127" t="n">
        <v>1</v>
      </c>
      <c r="J102" s="127" t="n">
        <v>3</v>
      </c>
      <c r="K102" s="127" t="n">
        <v>1</v>
      </c>
      <c r="L102" s="127" t="n">
        <v>1</v>
      </c>
      <c r="M102" s="127" t="n">
        <v>2</v>
      </c>
      <c r="N102" s="127" t="n">
        <v>2</v>
      </c>
      <c r="O102" s="127" t="n">
        <v>1</v>
      </c>
      <c r="P102" s="127" t="n">
        <v>1</v>
      </c>
      <c r="Q102" s="127" t="n">
        <v>2</v>
      </c>
      <c r="R102" s="127" t="n">
        <v>4</v>
      </c>
      <c r="S102" s="127" t="n">
        <v>1</v>
      </c>
      <c r="T102" s="128" t="n">
        <v>2</v>
      </c>
      <c r="U102" s="118" t="n">
        <f aca="false">SUM(C102:T102)</f>
        <v>31</v>
      </c>
    </row>
    <row r="103" customFormat="false" ht="14.25" hidden="true" customHeight="false" outlineLevel="1" collapsed="false">
      <c r="A103" s="102"/>
      <c r="B103" s="111"/>
      <c r="C103" s="126" t="n">
        <v>2</v>
      </c>
      <c r="D103" s="127" t="n">
        <v>2</v>
      </c>
      <c r="E103" s="127" t="n">
        <v>2</v>
      </c>
      <c r="F103" s="127" t="n">
        <v>1</v>
      </c>
      <c r="G103" s="127" t="n">
        <v>3</v>
      </c>
      <c r="H103" s="127" t="n">
        <v>2</v>
      </c>
      <c r="I103" s="127" t="n">
        <v>1</v>
      </c>
      <c r="J103" s="127" t="n">
        <v>2</v>
      </c>
      <c r="K103" s="127" t="n">
        <v>1</v>
      </c>
      <c r="L103" s="127" t="n">
        <v>2</v>
      </c>
      <c r="M103" s="127" t="n">
        <v>1</v>
      </c>
      <c r="N103" s="127" t="n">
        <v>2</v>
      </c>
      <c r="O103" s="127" t="n">
        <v>2</v>
      </c>
      <c r="P103" s="127" t="n">
        <v>1</v>
      </c>
      <c r="Q103" s="127" t="n">
        <v>1</v>
      </c>
      <c r="R103" s="127" t="n">
        <v>4</v>
      </c>
      <c r="S103" s="127" t="n">
        <v>1</v>
      </c>
      <c r="T103" s="128" t="n">
        <v>1</v>
      </c>
      <c r="U103" s="118" t="n">
        <f aca="false">SUM(C103:T103)</f>
        <v>31</v>
      </c>
    </row>
    <row r="104" customFormat="false" ht="14.25" hidden="false" customHeight="false" outlineLevel="0" collapsed="false">
      <c r="A104" s="110" t="s">
        <v>54</v>
      </c>
      <c r="B104" s="111" t="n">
        <f aca="false">COUNT(C105:C109)</f>
        <v>5</v>
      </c>
      <c r="C104" s="112" t="n">
        <f aca="false">AVERAGE(C105:C109)</f>
        <v>1.4</v>
      </c>
      <c r="D104" s="112" t="n">
        <f aca="false">AVERAGE(D105:D109)</f>
        <v>2</v>
      </c>
      <c r="E104" s="112" t="n">
        <f aca="false">AVERAGE(E105:E109)</f>
        <v>1.6</v>
      </c>
      <c r="F104" s="112" t="n">
        <f aca="false">AVERAGE(F105:F109)</f>
        <v>2</v>
      </c>
      <c r="G104" s="112" t="n">
        <f aca="false">AVERAGE(G105:G109)</f>
        <v>2.2</v>
      </c>
      <c r="H104" s="112" t="n">
        <f aca="false">AVERAGE(H105:H109)</f>
        <v>2</v>
      </c>
      <c r="I104" s="112" t="n">
        <f aca="false">AVERAGE(I105:I109)</f>
        <v>2.4</v>
      </c>
      <c r="J104" s="112" t="n">
        <f aca="false">AVERAGE(J105:J109)</f>
        <v>1.2</v>
      </c>
      <c r="K104" s="112" t="n">
        <f aca="false">AVERAGE(K105:K109)</f>
        <v>1</v>
      </c>
      <c r="L104" s="112" t="n">
        <f aca="false">AVERAGE(L105:L109)</f>
        <v>2</v>
      </c>
      <c r="M104" s="112" t="n">
        <f aca="false">AVERAGE(M105:M109)</f>
        <v>1.2</v>
      </c>
      <c r="N104" s="112" t="n">
        <f aca="false">AVERAGE(N105:N109)</f>
        <v>1.6</v>
      </c>
      <c r="O104" s="112" t="n">
        <f aca="false">AVERAGE(O105:O109)</f>
        <v>1.6</v>
      </c>
      <c r="P104" s="112" t="n">
        <f aca="false">AVERAGE(P105:P109)</f>
        <v>1</v>
      </c>
      <c r="Q104" s="112" t="n">
        <f aca="false">AVERAGE(Q105:Q109)</f>
        <v>2</v>
      </c>
      <c r="R104" s="112" t="n">
        <f aca="false">AVERAGE(R105:R109)</f>
        <v>1.6</v>
      </c>
      <c r="S104" s="112" t="n">
        <f aca="false">AVERAGE(S105:S109)</f>
        <v>1.4</v>
      </c>
      <c r="T104" s="112" t="n">
        <f aca="false">AVERAGE(T105:T109)</f>
        <v>1.6</v>
      </c>
      <c r="U104" s="113" t="n">
        <f aca="false">AVERAGE(U105:U109)</f>
        <v>29.8</v>
      </c>
    </row>
    <row r="105" customFormat="false" ht="14.25" hidden="true" customHeight="false" outlineLevel="1" collapsed="false">
      <c r="A105" s="102"/>
      <c r="B105" s="111"/>
      <c r="C105" s="132" t="n">
        <v>1</v>
      </c>
      <c r="D105" s="133" t="n">
        <v>2</v>
      </c>
      <c r="E105" s="133" t="n">
        <v>1</v>
      </c>
      <c r="F105" s="133" t="n">
        <v>2</v>
      </c>
      <c r="G105" s="133" t="n">
        <v>2</v>
      </c>
      <c r="H105" s="133" t="n">
        <v>2</v>
      </c>
      <c r="I105" s="133" t="n">
        <v>2</v>
      </c>
      <c r="J105" s="133" t="n">
        <v>2</v>
      </c>
      <c r="K105" s="133" t="n">
        <v>1</v>
      </c>
      <c r="L105" s="133" t="n">
        <v>2</v>
      </c>
      <c r="M105" s="133" t="n">
        <v>2</v>
      </c>
      <c r="N105" s="133" t="n">
        <v>1</v>
      </c>
      <c r="O105" s="133" t="n">
        <v>2</v>
      </c>
      <c r="P105" s="133" t="n">
        <v>1</v>
      </c>
      <c r="Q105" s="133" t="n">
        <v>2</v>
      </c>
      <c r="R105" s="133" t="n">
        <v>1</v>
      </c>
      <c r="S105" s="133" t="n">
        <v>2</v>
      </c>
      <c r="T105" s="134" t="n">
        <v>1</v>
      </c>
      <c r="U105" s="118" t="n">
        <f aca="false">SUM(C105:T105)</f>
        <v>29</v>
      </c>
    </row>
    <row r="106" customFormat="false" ht="14.25" hidden="true" customHeight="false" outlineLevel="1" collapsed="false">
      <c r="A106" s="102"/>
      <c r="B106" s="111"/>
      <c r="C106" s="126" t="n">
        <v>2</v>
      </c>
      <c r="D106" s="127" t="n">
        <v>2</v>
      </c>
      <c r="E106" s="127" t="n">
        <v>2</v>
      </c>
      <c r="F106" s="127" t="n">
        <v>2</v>
      </c>
      <c r="G106" s="127" t="n">
        <v>1</v>
      </c>
      <c r="H106" s="127" t="n">
        <v>2</v>
      </c>
      <c r="I106" s="127" t="n">
        <v>1</v>
      </c>
      <c r="J106" s="127" t="n">
        <v>1</v>
      </c>
      <c r="K106" s="127" t="n">
        <v>1</v>
      </c>
      <c r="L106" s="127" t="n">
        <v>2</v>
      </c>
      <c r="M106" s="127" t="n">
        <v>1</v>
      </c>
      <c r="N106" s="127" t="n">
        <v>2</v>
      </c>
      <c r="O106" s="127" t="n">
        <v>2</v>
      </c>
      <c r="P106" s="127" t="n">
        <v>1</v>
      </c>
      <c r="Q106" s="127" t="n">
        <v>2</v>
      </c>
      <c r="R106" s="127" t="n">
        <v>1</v>
      </c>
      <c r="S106" s="127" t="n">
        <v>1</v>
      </c>
      <c r="T106" s="128" t="n">
        <v>2</v>
      </c>
      <c r="U106" s="118" t="n">
        <f aca="false">SUM(C106:T106)</f>
        <v>28</v>
      </c>
    </row>
    <row r="107" customFormat="false" ht="14.25" hidden="true" customHeight="false" outlineLevel="1" collapsed="false">
      <c r="A107" s="102"/>
      <c r="B107" s="111"/>
      <c r="C107" s="126" t="n">
        <v>1</v>
      </c>
      <c r="D107" s="127" t="n">
        <v>2</v>
      </c>
      <c r="E107" s="127" t="n">
        <v>2</v>
      </c>
      <c r="F107" s="127" t="n">
        <v>2</v>
      </c>
      <c r="G107" s="127" t="n">
        <v>3</v>
      </c>
      <c r="H107" s="127" t="n">
        <v>2</v>
      </c>
      <c r="I107" s="127" t="n">
        <v>1</v>
      </c>
      <c r="J107" s="127" t="n">
        <v>1</v>
      </c>
      <c r="K107" s="127" t="n">
        <v>1</v>
      </c>
      <c r="L107" s="127" t="n">
        <v>2</v>
      </c>
      <c r="M107" s="127" t="n">
        <v>1</v>
      </c>
      <c r="N107" s="127" t="n">
        <v>2</v>
      </c>
      <c r="O107" s="127" t="n">
        <v>2</v>
      </c>
      <c r="P107" s="127" t="n">
        <v>1</v>
      </c>
      <c r="Q107" s="127" t="n">
        <v>1</v>
      </c>
      <c r="R107" s="127" t="n">
        <v>1</v>
      </c>
      <c r="S107" s="127" t="n">
        <v>1</v>
      </c>
      <c r="T107" s="128" t="n">
        <v>2</v>
      </c>
      <c r="U107" s="118" t="n">
        <f aca="false">SUM(C107:T107)</f>
        <v>28</v>
      </c>
    </row>
    <row r="108" customFormat="false" ht="14.25" hidden="true" customHeight="false" outlineLevel="1" collapsed="false">
      <c r="A108" s="102"/>
      <c r="B108" s="111"/>
      <c r="C108" s="126" t="n">
        <v>1</v>
      </c>
      <c r="D108" s="127" t="n">
        <v>2</v>
      </c>
      <c r="E108" s="127" t="n">
        <v>1</v>
      </c>
      <c r="F108" s="127" t="n">
        <v>1</v>
      </c>
      <c r="G108" s="127" t="n">
        <v>3</v>
      </c>
      <c r="H108" s="127" t="n">
        <v>2</v>
      </c>
      <c r="I108" s="127" t="n">
        <v>1</v>
      </c>
      <c r="J108" s="127" t="n">
        <v>1</v>
      </c>
      <c r="K108" s="127" t="n">
        <v>1</v>
      </c>
      <c r="L108" s="127" t="n">
        <v>2</v>
      </c>
      <c r="M108" s="127" t="n">
        <v>1</v>
      </c>
      <c r="N108" s="127" t="n">
        <v>1</v>
      </c>
      <c r="O108" s="127" t="n">
        <v>1</v>
      </c>
      <c r="P108" s="127" t="n">
        <v>1</v>
      </c>
      <c r="Q108" s="127" t="n">
        <v>3</v>
      </c>
      <c r="R108" s="127" t="n">
        <v>1</v>
      </c>
      <c r="S108" s="127" t="n">
        <v>2</v>
      </c>
      <c r="T108" s="128" t="n">
        <v>2</v>
      </c>
      <c r="U108" s="118" t="n">
        <f aca="false">SUM(C108:T108)</f>
        <v>27</v>
      </c>
    </row>
    <row r="109" customFormat="false" ht="14.25" hidden="true" customHeight="false" outlineLevel="1" collapsed="false">
      <c r="A109" s="102"/>
      <c r="B109" s="111"/>
      <c r="C109" s="126" t="n">
        <v>2</v>
      </c>
      <c r="D109" s="127" t="n">
        <v>2</v>
      </c>
      <c r="E109" s="127" t="n">
        <v>2</v>
      </c>
      <c r="F109" s="127" t="n">
        <v>3</v>
      </c>
      <c r="G109" s="127" t="n">
        <v>2</v>
      </c>
      <c r="H109" s="127" t="n">
        <v>2</v>
      </c>
      <c r="I109" s="127" t="n">
        <v>7</v>
      </c>
      <c r="J109" s="127" t="n">
        <v>1</v>
      </c>
      <c r="K109" s="127" t="n">
        <v>1</v>
      </c>
      <c r="L109" s="127" t="n">
        <v>2</v>
      </c>
      <c r="M109" s="127" t="n">
        <v>1</v>
      </c>
      <c r="N109" s="127" t="n">
        <v>2</v>
      </c>
      <c r="O109" s="127" t="n">
        <v>1</v>
      </c>
      <c r="P109" s="127" t="n">
        <v>1</v>
      </c>
      <c r="Q109" s="127" t="n">
        <v>2</v>
      </c>
      <c r="R109" s="127" t="n">
        <v>4</v>
      </c>
      <c r="S109" s="127" t="n">
        <v>1</v>
      </c>
      <c r="T109" s="128" t="n">
        <v>1</v>
      </c>
      <c r="U109" s="118" t="n">
        <f aca="false">SUM(C109:T109)</f>
        <v>37</v>
      </c>
    </row>
    <row r="110" customFormat="false" ht="14.25" hidden="false" customHeight="false" outlineLevel="0" collapsed="false">
      <c r="A110" s="110" t="s">
        <v>41</v>
      </c>
      <c r="B110" s="111" t="n">
        <f aca="false">COUNT(C111:C111)</f>
        <v>1</v>
      </c>
      <c r="C110" s="112" t="n">
        <f aca="false">AVERAGE(C111:C111)</f>
        <v>1</v>
      </c>
      <c r="D110" s="112" t="n">
        <f aca="false">AVERAGE(D111:D111)</f>
        <v>2</v>
      </c>
      <c r="E110" s="112" t="n">
        <f aca="false">AVERAGE(E111:E111)</f>
        <v>2</v>
      </c>
      <c r="F110" s="112" t="n">
        <f aca="false">AVERAGE(F111:F111)</f>
        <v>1</v>
      </c>
      <c r="G110" s="112" t="n">
        <f aca="false">AVERAGE(G111:G111)</f>
        <v>1</v>
      </c>
      <c r="H110" s="112" t="n">
        <f aca="false">AVERAGE(H111:H111)</f>
        <v>2</v>
      </c>
      <c r="I110" s="112" t="n">
        <f aca="false">AVERAGE(I111:I111)</f>
        <v>1</v>
      </c>
      <c r="J110" s="112" t="n">
        <f aca="false">AVERAGE(J111:J111)</f>
        <v>3</v>
      </c>
      <c r="K110" s="112" t="n">
        <f aca="false">AVERAGE(K111:K111)</f>
        <v>1</v>
      </c>
      <c r="L110" s="112" t="n">
        <f aca="false">AVERAGE(L111:L111)</f>
        <v>2</v>
      </c>
      <c r="M110" s="112" t="n">
        <f aca="false">AVERAGE(M111:M111)</f>
        <v>1</v>
      </c>
      <c r="N110" s="112" t="n">
        <f aca="false">AVERAGE(N111:N111)</f>
        <v>1</v>
      </c>
      <c r="O110" s="112" t="n">
        <f aca="false">AVERAGE(O111:O111)</f>
        <v>1</v>
      </c>
      <c r="P110" s="112" t="n">
        <f aca="false">AVERAGE(P111:P111)</f>
        <v>2</v>
      </c>
      <c r="Q110" s="112" t="n">
        <f aca="false">AVERAGE(Q111:Q111)</f>
        <v>5</v>
      </c>
      <c r="R110" s="112" t="n">
        <f aca="false">AVERAGE(R111:R111)</f>
        <v>2</v>
      </c>
      <c r="S110" s="112" t="n">
        <f aca="false">AVERAGE(S111:S111)</f>
        <v>1</v>
      </c>
      <c r="T110" s="112" t="n">
        <f aca="false">AVERAGE(T111:T111)</f>
        <v>1</v>
      </c>
      <c r="U110" s="113" t="n">
        <f aca="false">AVERAGE(U111:U111)</f>
        <v>30</v>
      </c>
    </row>
    <row r="111" customFormat="false" ht="14.25" hidden="true" customHeight="false" outlineLevel="1" collapsed="false">
      <c r="A111" s="102"/>
      <c r="B111" s="111"/>
      <c r="C111" s="126" t="n">
        <v>1</v>
      </c>
      <c r="D111" s="127" t="n">
        <v>2</v>
      </c>
      <c r="E111" s="127" t="n">
        <v>2</v>
      </c>
      <c r="F111" s="127" t="n">
        <v>1</v>
      </c>
      <c r="G111" s="127" t="n">
        <v>1</v>
      </c>
      <c r="H111" s="127" t="n">
        <v>2</v>
      </c>
      <c r="I111" s="127" t="n">
        <v>1</v>
      </c>
      <c r="J111" s="127" t="n">
        <v>3</v>
      </c>
      <c r="K111" s="127" t="n">
        <v>1</v>
      </c>
      <c r="L111" s="127" t="n">
        <v>2</v>
      </c>
      <c r="M111" s="127" t="n">
        <v>1</v>
      </c>
      <c r="N111" s="127" t="n">
        <v>1</v>
      </c>
      <c r="O111" s="127" t="n">
        <v>1</v>
      </c>
      <c r="P111" s="127" t="n">
        <v>2</v>
      </c>
      <c r="Q111" s="127" t="n">
        <v>5</v>
      </c>
      <c r="R111" s="127" t="n">
        <v>2</v>
      </c>
      <c r="S111" s="127" t="n">
        <v>1</v>
      </c>
      <c r="T111" s="128" t="n">
        <v>1</v>
      </c>
      <c r="U111" s="118" t="n">
        <f aca="false">SUM(C111:T111)</f>
        <v>30</v>
      </c>
    </row>
    <row r="112" customFormat="false" ht="14.25" hidden="false" customHeight="false" outlineLevel="0" collapsed="false">
      <c r="A112" s="110" t="s">
        <v>50</v>
      </c>
      <c r="B112" s="111" t="n">
        <f aca="false">COUNT(C113:C115)</f>
        <v>3</v>
      </c>
      <c r="C112" s="112" t="n">
        <f aca="false">AVERAGE(C113:C115)</f>
        <v>1.33333333333333</v>
      </c>
      <c r="D112" s="112" t="n">
        <f aca="false">AVERAGE(D113:D115)</f>
        <v>1.66666666666667</v>
      </c>
      <c r="E112" s="112" t="n">
        <f aca="false">AVERAGE(E113:E115)</f>
        <v>1.33333333333333</v>
      </c>
      <c r="F112" s="112" t="n">
        <f aca="false">AVERAGE(F113:F115)</f>
        <v>1.33333333333333</v>
      </c>
      <c r="G112" s="112" t="n">
        <f aca="false">AVERAGE(G113:G115)</f>
        <v>1.66666666666667</v>
      </c>
      <c r="H112" s="112" t="n">
        <f aca="false">AVERAGE(H113:H115)</f>
        <v>1.66666666666667</v>
      </c>
      <c r="I112" s="112" t="n">
        <f aca="false">AVERAGE(I113:I115)</f>
        <v>1.33333333333333</v>
      </c>
      <c r="J112" s="112" t="n">
        <f aca="false">AVERAGE(J113:J115)</f>
        <v>2</v>
      </c>
      <c r="K112" s="112" t="n">
        <f aca="false">AVERAGE(K113:K115)</f>
        <v>1</v>
      </c>
      <c r="L112" s="112" t="n">
        <f aca="false">AVERAGE(L113:L115)</f>
        <v>2.33333333333333</v>
      </c>
      <c r="M112" s="112" t="n">
        <f aca="false">AVERAGE(M113:M115)</f>
        <v>1</v>
      </c>
      <c r="N112" s="112" t="n">
        <f aca="false">AVERAGE(N113:N115)</f>
        <v>2</v>
      </c>
      <c r="O112" s="112" t="n">
        <f aca="false">AVERAGE(O113:O115)</f>
        <v>2.33333333333333</v>
      </c>
      <c r="P112" s="112" t="n">
        <f aca="false">AVERAGE(P113:P115)</f>
        <v>1</v>
      </c>
      <c r="Q112" s="112" t="n">
        <f aca="false">AVERAGE(Q113:Q115)</f>
        <v>2.33333333333333</v>
      </c>
      <c r="R112" s="112" t="n">
        <f aca="false">AVERAGE(R113:R115)</f>
        <v>2.33333333333333</v>
      </c>
      <c r="S112" s="112" t="n">
        <f aca="false">AVERAGE(S113:S115)</f>
        <v>1.33333333333333</v>
      </c>
      <c r="T112" s="112" t="n">
        <f aca="false">AVERAGE(T113:T115)</f>
        <v>2.33333333333333</v>
      </c>
      <c r="U112" s="113" t="n">
        <f aca="false">AVERAGE(U113:U115)</f>
        <v>30.3333333333333</v>
      </c>
    </row>
    <row r="113" customFormat="false" ht="14.25" hidden="true" customHeight="false" outlineLevel="1" collapsed="false">
      <c r="A113" s="102"/>
      <c r="B113" s="111"/>
      <c r="C113" s="132" t="n">
        <v>1</v>
      </c>
      <c r="D113" s="133" t="n">
        <v>2</v>
      </c>
      <c r="E113" s="133" t="n">
        <v>1</v>
      </c>
      <c r="F113" s="133" t="n">
        <v>2</v>
      </c>
      <c r="G113" s="133" t="n">
        <v>3</v>
      </c>
      <c r="H113" s="133" t="n">
        <v>1</v>
      </c>
      <c r="I113" s="133" t="n">
        <v>1</v>
      </c>
      <c r="J113" s="133" t="n">
        <v>3</v>
      </c>
      <c r="K113" s="133" t="n">
        <v>1</v>
      </c>
      <c r="L113" s="133" t="n">
        <v>3</v>
      </c>
      <c r="M113" s="133" t="n">
        <v>1</v>
      </c>
      <c r="N113" s="133" t="n">
        <v>3</v>
      </c>
      <c r="O113" s="133" t="n">
        <v>1</v>
      </c>
      <c r="P113" s="133" t="n">
        <v>1</v>
      </c>
      <c r="Q113" s="133" t="n">
        <v>3</v>
      </c>
      <c r="R113" s="133" t="n">
        <v>4</v>
      </c>
      <c r="S113" s="133" t="n">
        <v>2</v>
      </c>
      <c r="T113" s="134" t="n">
        <v>3</v>
      </c>
      <c r="U113" s="118" t="n">
        <f aca="false">SUM(C113:T113)</f>
        <v>36</v>
      </c>
    </row>
    <row r="114" customFormat="false" ht="14.25" hidden="true" customHeight="false" outlineLevel="1" collapsed="false">
      <c r="A114" s="102"/>
      <c r="B114" s="111"/>
      <c r="C114" s="126" t="n">
        <v>2</v>
      </c>
      <c r="D114" s="127" t="n">
        <v>2</v>
      </c>
      <c r="E114" s="127" t="n">
        <v>1</v>
      </c>
      <c r="F114" s="127" t="n">
        <v>1</v>
      </c>
      <c r="G114" s="127" t="n">
        <v>1</v>
      </c>
      <c r="H114" s="127" t="n">
        <v>2</v>
      </c>
      <c r="I114" s="127" t="n">
        <v>1</v>
      </c>
      <c r="J114" s="127" t="n">
        <v>2</v>
      </c>
      <c r="K114" s="127" t="n">
        <v>1</v>
      </c>
      <c r="L114" s="127" t="n">
        <v>2</v>
      </c>
      <c r="M114" s="127" t="n">
        <v>1</v>
      </c>
      <c r="N114" s="127" t="n">
        <v>1</v>
      </c>
      <c r="O114" s="127" t="n">
        <v>4</v>
      </c>
      <c r="P114" s="127" t="n">
        <v>1</v>
      </c>
      <c r="Q114" s="127" t="n">
        <v>2</v>
      </c>
      <c r="R114" s="127" t="n">
        <v>1</v>
      </c>
      <c r="S114" s="127" t="n">
        <v>1</v>
      </c>
      <c r="T114" s="128" t="n">
        <v>2</v>
      </c>
      <c r="U114" s="118" t="n">
        <f aca="false">SUM(C114:T114)</f>
        <v>28</v>
      </c>
    </row>
    <row r="115" customFormat="false" ht="14.25" hidden="true" customHeight="false" outlineLevel="1" collapsed="false">
      <c r="A115" s="102"/>
      <c r="B115" s="111"/>
      <c r="C115" s="126" t="n">
        <v>1</v>
      </c>
      <c r="D115" s="127" t="n">
        <v>1</v>
      </c>
      <c r="E115" s="127" t="n">
        <v>2</v>
      </c>
      <c r="F115" s="127" t="n">
        <v>1</v>
      </c>
      <c r="G115" s="127" t="n">
        <v>1</v>
      </c>
      <c r="H115" s="127" t="n">
        <v>2</v>
      </c>
      <c r="I115" s="127" t="n">
        <v>2</v>
      </c>
      <c r="J115" s="127" t="n">
        <v>1</v>
      </c>
      <c r="K115" s="127" t="n">
        <v>1</v>
      </c>
      <c r="L115" s="127" t="n">
        <v>2</v>
      </c>
      <c r="M115" s="127" t="n">
        <v>1</v>
      </c>
      <c r="N115" s="127" t="n">
        <v>2</v>
      </c>
      <c r="O115" s="127" t="n">
        <v>2</v>
      </c>
      <c r="P115" s="127" t="n">
        <v>1</v>
      </c>
      <c r="Q115" s="127" t="n">
        <v>2</v>
      </c>
      <c r="R115" s="127" t="n">
        <v>2</v>
      </c>
      <c r="S115" s="127" t="n">
        <v>1</v>
      </c>
      <c r="T115" s="128" t="n">
        <v>2</v>
      </c>
      <c r="U115" s="118" t="n">
        <f aca="false">SUM(C115:T115)</f>
        <v>27</v>
      </c>
    </row>
    <row r="116" customFormat="false" ht="14.25" hidden="false" customHeight="false" outlineLevel="0" collapsed="false">
      <c r="A116" s="110" t="s">
        <v>47</v>
      </c>
      <c r="B116" s="111" t="n">
        <f aca="false">COUNT(C117:C119)</f>
        <v>3</v>
      </c>
      <c r="C116" s="112" t="n">
        <f aca="false">AVERAGE(C117:C119)</f>
        <v>1</v>
      </c>
      <c r="D116" s="112" t="n">
        <f aca="false">AVERAGE(D117:D119)</f>
        <v>2</v>
      </c>
      <c r="E116" s="112" t="n">
        <f aca="false">AVERAGE(E117:E119)</f>
        <v>1.66666666666667</v>
      </c>
      <c r="F116" s="112" t="n">
        <f aca="false">AVERAGE(F117:F119)</f>
        <v>1.66666666666667</v>
      </c>
      <c r="G116" s="112" t="n">
        <f aca="false">AVERAGE(G117:G119)</f>
        <v>2.33333333333333</v>
      </c>
      <c r="H116" s="112" t="n">
        <f aca="false">AVERAGE(H117:H119)</f>
        <v>1.33333333333333</v>
      </c>
      <c r="I116" s="112" t="n">
        <f aca="false">AVERAGE(I117:I119)</f>
        <v>1.66666666666667</v>
      </c>
      <c r="J116" s="112" t="n">
        <f aca="false">AVERAGE(J117:J119)</f>
        <v>2.66666666666667</v>
      </c>
      <c r="K116" s="112" t="n">
        <f aca="false">AVERAGE(K117:K119)</f>
        <v>1</v>
      </c>
      <c r="L116" s="112" t="n">
        <f aca="false">AVERAGE(L117:L119)</f>
        <v>2</v>
      </c>
      <c r="M116" s="112" t="n">
        <f aca="false">AVERAGE(M117:M119)</f>
        <v>1.33333333333333</v>
      </c>
      <c r="N116" s="112" t="n">
        <f aca="false">AVERAGE(N117:N119)</f>
        <v>2.33333333333333</v>
      </c>
      <c r="O116" s="112" t="n">
        <f aca="false">AVERAGE(O117:O119)</f>
        <v>1.66666666666667</v>
      </c>
      <c r="P116" s="112" t="n">
        <f aca="false">AVERAGE(P117:P119)</f>
        <v>1</v>
      </c>
      <c r="Q116" s="112" t="n">
        <f aca="false">AVERAGE(Q117:Q119)</f>
        <v>2.33333333333333</v>
      </c>
      <c r="R116" s="112" t="n">
        <f aca="false">AVERAGE(R117:R119)</f>
        <v>1.66666666666667</v>
      </c>
      <c r="S116" s="112" t="n">
        <f aca="false">AVERAGE(S117:S119)</f>
        <v>1</v>
      </c>
      <c r="T116" s="112" t="n">
        <f aca="false">AVERAGE(T117:T119)</f>
        <v>2.33333333333333</v>
      </c>
      <c r="U116" s="113" t="n">
        <f aca="false">AVERAGE(U117:U119)</f>
        <v>31</v>
      </c>
    </row>
    <row r="117" customFormat="false" ht="14.25" hidden="true" customHeight="false" outlineLevel="1" collapsed="false">
      <c r="A117" s="102"/>
      <c r="B117" s="111"/>
      <c r="C117" s="132" t="n">
        <v>1</v>
      </c>
      <c r="D117" s="133" t="n">
        <v>2</v>
      </c>
      <c r="E117" s="133" t="n">
        <v>1</v>
      </c>
      <c r="F117" s="133" t="n">
        <v>1</v>
      </c>
      <c r="G117" s="133" t="n">
        <v>1</v>
      </c>
      <c r="H117" s="133" t="n">
        <v>2</v>
      </c>
      <c r="I117" s="133" t="n">
        <v>1</v>
      </c>
      <c r="J117" s="133" t="n">
        <v>3</v>
      </c>
      <c r="K117" s="133" t="n">
        <v>1</v>
      </c>
      <c r="L117" s="133" t="n">
        <v>1</v>
      </c>
      <c r="M117" s="133" t="n">
        <v>2</v>
      </c>
      <c r="N117" s="133" t="n">
        <v>1</v>
      </c>
      <c r="O117" s="133" t="n">
        <v>2</v>
      </c>
      <c r="P117" s="133" t="n">
        <v>1</v>
      </c>
      <c r="Q117" s="133" t="n">
        <v>2</v>
      </c>
      <c r="R117" s="133" t="n">
        <v>2</v>
      </c>
      <c r="S117" s="133" t="n">
        <v>1</v>
      </c>
      <c r="T117" s="134" t="n">
        <v>1</v>
      </c>
      <c r="U117" s="118" t="n">
        <f aca="false">SUM(C117:T117)</f>
        <v>26</v>
      </c>
    </row>
    <row r="118" customFormat="false" ht="14.25" hidden="true" customHeight="false" outlineLevel="1" collapsed="false">
      <c r="A118" s="102"/>
      <c r="B118" s="111"/>
      <c r="C118" s="126" t="n">
        <v>1</v>
      </c>
      <c r="D118" s="127" t="n">
        <v>2</v>
      </c>
      <c r="E118" s="127" t="n">
        <v>2</v>
      </c>
      <c r="F118" s="127" t="n">
        <v>2</v>
      </c>
      <c r="G118" s="127" t="n">
        <v>5</v>
      </c>
      <c r="H118" s="127" t="n">
        <v>1</v>
      </c>
      <c r="I118" s="127" t="n">
        <v>1</v>
      </c>
      <c r="J118" s="127" t="n">
        <v>2</v>
      </c>
      <c r="K118" s="127" t="n">
        <v>1</v>
      </c>
      <c r="L118" s="127" t="n">
        <v>3</v>
      </c>
      <c r="M118" s="127" t="n">
        <v>1</v>
      </c>
      <c r="N118" s="127" t="n">
        <v>5</v>
      </c>
      <c r="O118" s="127" t="n">
        <v>2</v>
      </c>
      <c r="P118" s="127" t="n">
        <v>1</v>
      </c>
      <c r="Q118" s="127" t="n">
        <v>1</v>
      </c>
      <c r="R118" s="127" t="n">
        <v>1</v>
      </c>
      <c r="S118" s="127" t="n">
        <v>1</v>
      </c>
      <c r="T118" s="128" t="n">
        <v>2</v>
      </c>
      <c r="U118" s="118" t="n">
        <f aca="false">SUM(C118:T118)</f>
        <v>34</v>
      </c>
    </row>
    <row r="119" customFormat="false" ht="14.25" hidden="true" customHeight="false" outlineLevel="1" collapsed="false">
      <c r="A119" s="102"/>
      <c r="B119" s="111"/>
      <c r="C119" s="126" t="n">
        <v>1</v>
      </c>
      <c r="D119" s="127" t="n">
        <v>2</v>
      </c>
      <c r="E119" s="127" t="n">
        <v>2</v>
      </c>
      <c r="F119" s="127" t="n">
        <v>2</v>
      </c>
      <c r="G119" s="127" t="n">
        <v>1</v>
      </c>
      <c r="H119" s="127" t="n">
        <v>1</v>
      </c>
      <c r="I119" s="127" t="n">
        <v>3</v>
      </c>
      <c r="J119" s="127" t="n">
        <v>3</v>
      </c>
      <c r="K119" s="127" t="n">
        <v>1</v>
      </c>
      <c r="L119" s="127" t="n">
        <v>2</v>
      </c>
      <c r="M119" s="127" t="n">
        <v>1</v>
      </c>
      <c r="N119" s="127" t="n">
        <v>1</v>
      </c>
      <c r="O119" s="127" t="n">
        <v>1</v>
      </c>
      <c r="P119" s="127" t="n">
        <v>1</v>
      </c>
      <c r="Q119" s="127" t="n">
        <v>4</v>
      </c>
      <c r="R119" s="127" t="n">
        <v>2</v>
      </c>
      <c r="S119" s="127" t="n">
        <v>1</v>
      </c>
      <c r="T119" s="128" t="n">
        <v>4</v>
      </c>
      <c r="U119" s="118" t="n">
        <f aca="false">SUM(C119:T119)</f>
        <v>33</v>
      </c>
    </row>
    <row r="120" customFormat="false" ht="14.25" hidden="false" customHeight="false" outlineLevel="0" collapsed="false">
      <c r="A120" s="110" t="s">
        <v>34</v>
      </c>
      <c r="B120" s="111" t="n">
        <f aca="false">COUNT(C121:C124)</f>
        <v>4</v>
      </c>
      <c r="C120" s="112" t="n">
        <f aca="false">AVERAGE(C121:C124)</f>
        <v>1.5</v>
      </c>
      <c r="D120" s="112" t="n">
        <f aca="false">AVERAGE(D121:D124)</f>
        <v>2</v>
      </c>
      <c r="E120" s="112" t="n">
        <f aca="false">AVERAGE(E121:E124)</f>
        <v>1.75</v>
      </c>
      <c r="F120" s="112" t="n">
        <f aca="false">AVERAGE(F121:F124)</f>
        <v>1.75</v>
      </c>
      <c r="G120" s="112" t="n">
        <f aca="false">AVERAGE(G121:G124)</f>
        <v>2.25</v>
      </c>
      <c r="H120" s="112" t="n">
        <f aca="false">AVERAGE(H121:H124)</f>
        <v>1</v>
      </c>
      <c r="I120" s="112" t="n">
        <f aca="false">AVERAGE(I121:I124)</f>
        <v>2.25</v>
      </c>
      <c r="J120" s="112" t="n">
        <f aca="false">AVERAGE(J121:J124)</f>
        <v>2.5</v>
      </c>
      <c r="K120" s="112" t="n">
        <f aca="false">AVERAGE(K121:K124)</f>
        <v>1</v>
      </c>
      <c r="L120" s="112" t="n">
        <f aca="false">AVERAGE(L121:L124)</f>
        <v>2.5</v>
      </c>
      <c r="M120" s="112" t="n">
        <f aca="false">AVERAGE(M121:M124)</f>
        <v>1.75</v>
      </c>
      <c r="N120" s="112" t="n">
        <f aca="false">AVERAGE(N121:N124)</f>
        <v>2</v>
      </c>
      <c r="O120" s="112" t="n">
        <f aca="false">AVERAGE(O121:O124)</f>
        <v>1.75</v>
      </c>
      <c r="P120" s="112" t="n">
        <f aca="false">AVERAGE(P121:P124)</f>
        <v>1</v>
      </c>
      <c r="Q120" s="112" t="n">
        <f aca="false">AVERAGE(Q121:Q124)</f>
        <v>1.5</v>
      </c>
      <c r="R120" s="112" t="n">
        <f aca="false">AVERAGE(R121:R124)</f>
        <v>1.25</v>
      </c>
      <c r="S120" s="112" t="n">
        <f aca="false">AVERAGE(S121:S124)</f>
        <v>1.25</v>
      </c>
      <c r="T120" s="112" t="n">
        <f aca="false">AVERAGE(T121:T124)</f>
        <v>2.5</v>
      </c>
      <c r="U120" s="113" t="n">
        <f aca="false">AVERAGE(U121:U124)</f>
        <v>31.5</v>
      </c>
    </row>
    <row r="121" customFormat="false" ht="14.25" hidden="true" customHeight="false" outlineLevel="1" collapsed="false">
      <c r="A121" s="102"/>
      <c r="B121" s="111"/>
      <c r="C121" s="132" t="n">
        <v>1</v>
      </c>
      <c r="D121" s="133" t="n">
        <v>2</v>
      </c>
      <c r="E121" s="133" t="n">
        <v>2</v>
      </c>
      <c r="F121" s="133" t="n">
        <v>2</v>
      </c>
      <c r="G121" s="133" t="n">
        <v>2</v>
      </c>
      <c r="H121" s="133" t="n">
        <v>1</v>
      </c>
      <c r="I121" s="133" t="n">
        <v>1</v>
      </c>
      <c r="J121" s="133" t="n">
        <v>2</v>
      </c>
      <c r="K121" s="133" t="n">
        <v>1</v>
      </c>
      <c r="L121" s="133" t="n">
        <v>2</v>
      </c>
      <c r="M121" s="133" t="n">
        <v>2</v>
      </c>
      <c r="N121" s="133" t="n">
        <v>2</v>
      </c>
      <c r="O121" s="133" t="n">
        <v>2</v>
      </c>
      <c r="P121" s="133" t="n">
        <v>1</v>
      </c>
      <c r="Q121" s="133" t="n">
        <v>1</v>
      </c>
      <c r="R121" s="133" t="n">
        <v>1</v>
      </c>
      <c r="S121" s="133" t="n">
        <v>1</v>
      </c>
      <c r="T121" s="134" t="n">
        <v>1</v>
      </c>
      <c r="U121" s="118" t="n">
        <f aca="false">SUM(C121:T121)</f>
        <v>27</v>
      </c>
    </row>
    <row r="122" customFormat="false" ht="14.25" hidden="true" customHeight="false" outlineLevel="1" collapsed="false">
      <c r="A122" s="102"/>
      <c r="B122" s="111"/>
      <c r="C122" s="126" t="n">
        <v>2</v>
      </c>
      <c r="D122" s="127" t="n">
        <v>2</v>
      </c>
      <c r="E122" s="127" t="n">
        <v>1</v>
      </c>
      <c r="F122" s="127" t="n">
        <v>2</v>
      </c>
      <c r="G122" s="127" t="n">
        <v>1</v>
      </c>
      <c r="H122" s="127" t="n">
        <v>1</v>
      </c>
      <c r="I122" s="127" t="n">
        <v>4</v>
      </c>
      <c r="J122" s="127" t="n">
        <v>2</v>
      </c>
      <c r="K122" s="127" t="n">
        <v>1</v>
      </c>
      <c r="L122" s="127" t="n">
        <v>3</v>
      </c>
      <c r="M122" s="127" t="n">
        <v>1</v>
      </c>
      <c r="N122" s="127" t="n">
        <v>4</v>
      </c>
      <c r="O122" s="127" t="n">
        <v>2</v>
      </c>
      <c r="P122" s="127" t="n">
        <v>1</v>
      </c>
      <c r="Q122" s="127" t="n">
        <v>1</v>
      </c>
      <c r="R122" s="127" t="n">
        <v>1</v>
      </c>
      <c r="S122" s="127" t="n">
        <v>1</v>
      </c>
      <c r="T122" s="128" t="n">
        <v>3</v>
      </c>
      <c r="U122" s="118" t="n">
        <f aca="false">SUM(C122:T122)</f>
        <v>33</v>
      </c>
    </row>
    <row r="123" customFormat="false" ht="14.25" hidden="true" customHeight="false" outlineLevel="1" collapsed="false">
      <c r="A123" s="102"/>
      <c r="B123" s="111"/>
      <c r="C123" s="126" t="n">
        <v>2</v>
      </c>
      <c r="D123" s="127" t="n">
        <v>2</v>
      </c>
      <c r="E123" s="127" t="n">
        <v>2</v>
      </c>
      <c r="F123" s="127" t="n">
        <v>1</v>
      </c>
      <c r="G123" s="127" t="n">
        <v>4</v>
      </c>
      <c r="H123" s="127" t="n">
        <v>1</v>
      </c>
      <c r="I123" s="127" t="n">
        <v>1</v>
      </c>
      <c r="J123" s="127" t="n">
        <v>3</v>
      </c>
      <c r="K123" s="127" t="n">
        <v>1</v>
      </c>
      <c r="L123" s="127" t="n">
        <v>2</v>
      </c>
      <c r="M123" s="127" t="n">
        <v>2</v>
      </c>
      <c r="N123" s="127" t="n">
        <v>1</v>
      </c>
      <c r="O123" s="127" t="n">
        <v>2</v>
      </c>
      <c r="P123" s="127" t="n">
        <v>1</v>
      </c>
      <c r="Q123" s="127" t="n">
        <v>2</v>
      </c>
      <c r="R123" s="127" t="n">
        <v>1</v>
      </c>
      <c r="S123" s="127" t="n">
        <v>1</v>
      </c>
      <c r="T123" s="128" t="n">
        <v>5</v>
      </c>
      <c r="U123" s="118" t="n">
        <f aca="false">SUM(C123:T123)</f>
        <v>34</v>
      </c>
    </row>
    <row r="124" customFormat="false" ht="14.25" hidden="true" customHeight="false" outlineLevel="1" collapsed="false">
      <c r="A124" s="102"/>
      <c r="B124" s="111"/>
      <c r="C124" s="126" t="n">
        <v>1</v>
      </c>
      <c r="D124" s="127" t="n">
        <v>2</v>
      </c>
      <c r="E124" s="127" t="n">
        <v>2</v>
      </c>
      <c r="F124" s="127" t="n">
        <v>2</v>
      </c>
      <c r="G124" s="127" t="n">
        <v>2</v>
      </c>
      <c r="H124" s="127" t="n">
        <v>1</v>
      </c>
      <c r="I124" s="127" t="n">
        <v>3</v>
      </c>
      <c r="J124" s="127" t="n">
        <v>3</v>
      </c>
      <c r="K124" s="127" t="n">
        <v>1</v>
      </c>
      <c r="L124" s="127" t="n">
        <v>3</v>
      </c>
      <c r="M124" s="127" t="n">
        <v>2</v>
      </c>
      <c r="N124" s="127" t="n">
        <v>1</v>
      </c>
      <c r="O124" s="127" t="n">
        <v>1</v>
      </c>
      <c r="P124" s="127" t="n">
        <v>1</v>
      </c>
      <c r="Q124" s="127" t="n">
        <v>2</v>
      </c>
      <c r="R124" s="127" t="n">
        <v>2</v>
      </c>
      <c r="S124" s="127" t="n">
        <v>2</v>
      </c>
      <c r="T124" s="128" t="n">
        <v>1</v>
      </c>
      <c r="U124" s="118" t="n">
        <f aca="false">SUM(C124:T124)</f>
        <v>32</v>
      </c>
    </row>
    <row r="125" customFormat="false" ht="14.25" hidden="false" customHeight="false" outlineLevel="0" collapsed="false">
      <c r="A125" s="110" t="s">
        <v>44</v>
      </c>
      <c r="B125" s="111" t="n">
        <f aca="false">COUNT(C126:C129)</f>
        <v>4</v>
      </c>
      <c r="C125" s="112" t="n">
        <f aca="false">AVERAGE(C126:C129)</f>
        <v>2</v>
      </c>
      <c r="D125" s="112" t="n">
        <f aca="false">AVERAGE(D126:D129)</f>
        <v>2</v>
      </c>
      <c r="E125" s="112" t="n">
        <f aca="false">AVERAGE(E126:E129)</f>
        <v>1.5</v>
      </c>
      <c r="F125" s="112" t="n">
        <f aca="false">AVERAGE(F126:F129)</f>
        <v>1.25</v>
      </c>
      <c r="G125" s="112" t="n">
        <f aca="false">AVERAGE(G126:G129)</f>
        <v>1.75</v>
      </c>
      <c r="H125" s="112" t="n">
        <f aca="false">AVERAGE(H126:H129)</f>
        <v>1.5</v>
      </c>
      <c r="I125" s="112" t="n">
        <f aca="false">AVERAGE(I126:I129)</f>
        <v>1.75</v>
      </c>
      <c r="J125" s="112" t="n">
        <f aca="false">AVERAGE(J126:J129)</f>
        <v>2.75</v>
      </c>
      <c r="K125" s="112" t="n">
        <f aca="false">AVERAGE(K126:K129)</f>
        <v>1.25</v>
      </c>
      <c r="L125" s="112" t="n">
        <f aca="false">AVERAGE(L126:L129)</f>
        <v>2</v>
      </c>
      <c r="M125" s="112" t="n">
        <f aca="false">AVERAGE(M126:M129)</f>
        <v>1.75</v>
      </c>
      <c r="N125" s="112" t="n">
        <f aca="false">AVERAGE(N126:N129)</f>
        <v>3</v>
      </c>
      <c r="O125" s="112" t="n">
        <f aca="false">AVERAGE(O126:O129)</f>
        <v>2</v>
      </c>
      <c r="P125" s="112" t="n">
        <f aca="false">AVERAGE(P126:P129)</f>
        <v>1.25</v>
      </c>
      <c r="Q125" s="112" t="n">
        <f aca="false">AVERAGE(Q126:Q129)</f>
        <v>1.75</v>
      </c>
      <c r="R125" s="112" t="n">
        <f aca="false">AVERAGE(R126:R129)</f>
        <v>1.75</v>
      </c>
      <c r="S125" s="112" t="n">
        <f aca="false">AVERAGE(S126:S129)</f>
        <v>1.25</v>
      </c>
      <c r="T125" s="112" t="n">
        <f aca="false">AVERAGE(T126:T129)</f>
        <v>1.25</v>
      </c>
      <c r="U125" s="113" t="n">
        <f aca="false">AVERAGE(U126:U129)</f>
        <v>31.75</v>
      </c>
    </row>
    <row r="126" customFormat="false" ht="14.25" hidden="true" customHeight="false" outlineLevel="1" collapsed="false">
      <c r="A126" s="102"/>
      <c r="B126" s="111"/>
      <c r="C126" s="132" t="n">
        <v>2</v>
      </c>
      <c r="D126" s="133" t="n">
        <v>2</v>
      </c>
      <c r="E126" s="133" t="n">
        <v>2</v>
      </c>
      <c r="F126" s="133" t="n">
        <v>2</v>
      </c>
      <c r="G126" s="133" t="n">
        <v>1</v>
      </c>
      <c r="H126" s="133" t="n">
        <v>1</v>
      </c>
      <c r="I126" s="133" t="n">
        <v>1</v>
      </c>
      <c r="J126" s="133" t="n">
        <v>1</v>
      </c>
      <c r="K126" s="133" t="n">
        <v>1</v>
      </c>
      <c r="L126" s="133" t="n">
        <v>2</v>
      </c>
      <c r="M126" s="133" t="n">
        <v>1</v>
      </c>
      <c r="N126" s="133" t="n">
        <v>6</v>
      </c>
      <c r="O126" s="133" t="n">
        <v>2</v>
      </c>
      <c r="P126" s="133" t="n">
        <v>1</v>
      </c>
      <c r="Q126" s="133" t="n">
        <v>2</v>
      </c>
      <c r="R126" s="133" t="n">
        <v>3</v>
      </c>
      <c r="S126" s="133" t="n">
        <v>1</v>
      </c>
      <c r="T126" s="134" t="n">
        <v>2</v>
      </c>
      <c r="U126" s="118" t="n">
        <f aca="false">SUM(C126:T126)</f>
        <v>33</v>
      </c>
    </row>
    <row r="127" customFormat="false" ht="14.25" hidden="true" customHeight="false" outlineLevel="1" collapsed="false">
      <c r="A127" s="102"/>
      <c r="B127" s="111"/>
      <c r="C127" s="126" t="n">
        <v>2</v>
      </c>
      <c r="D127" s="127" t="n">
        <v>2</v>
      </c>
      <c r="E127" s="127" t="n">
        <v>2</v>
      </c>
      <c r="F127" s="127" t="n">
        <v>1</v>
      </c>
      <c r="G127" s="127" t="n">
        <v>3</v>
      </c>
      <c r="H127" s="127" t="n">
        <v>1</v>
      </c>
      <c r="I127" s="127" t="n">
        <v>3</v>
      </c>
      <c r="J127" s="127" t="n">
        <v>3</v>
      </c>
      <c r="K127" s="127" t="n">
        <v>2</v>
      </c>
      <c r="L127" s="127" t="n">
        <v>2</v>
      </c>
      <c r="M127" s="127" t="n">
        <v>2</v>
      </c>
      <c r="N127" s="127" t="n">
        <v>3</v>
      </c>
      <c r="O127" s="127" t="n">
        <v>2</v>
      </c>
      <c r="P127" s="127" t="n">
        <v>2</v>
      </c>
      <c r="Q127" s="127" t="n">
        <v>1</v>
      </c>
      <c r="R127" s="127" t="n">
        <v>2</v>
      </c>
      <c r="S127" s="127" t="n">
        <v>1</v>
      </c>
      <c r="T127" s="128" t="n">
        <v>1</v>
      </c>
      <c r="U127" s="118" t="n">
        <f aca="false">SUM(C127:T127)</f>
        <v>35</v>
      </c>
    </row>
    <row r="128" customFormat="false" ht="14.25" hidden="true" customHeight="false" outlineLevel="1" collapsed="false">
      <c r="A128" s="102"/>
      <c r="B128" s="111"/>
      <c r="C128" s="126" t="n">
        <v>2</v>
      </c>
      <c r="D128" s="127" t="n">
        <v>2</v>
      </c>
      <c r="E128" s="127" t="n">
        <v>1</v>
      </c>
      <c r="F128" s="127" t="n">
        <v>1</v>
      </c>
      <c r="G128" s="127" t="n">
        <v>1</v>
      </c>
      <c r="H128" s="127" t="n">
        <v>2</v>
      </c>
      <c r="I128" s="127" t="n">
        <v>1</v>
      </c>
      <c r="J128" s="127" t="n">
        <v>3</v>
      </c>
      <c r="K128" s="127" t="n">
        <v>1</v>
      </c>
      <c r="L128" s="127" t="n">
        <v>3</v>
      </c>
      <c r="M128" s="127" t="n">
        <v>2</v>
      </c>
      <c r="N128" s="127" t="n">
        <v>1</v>
      </c>
      <c r="O128" s="127" t="n">
        <v>2</v>
      </c>
      <c r="P128" s="127" t="n">
        <v>1</v>
      </c>
      <c r="Q128" s="127" t="n">
        <v>2</v>
      </c>
      <c r="R128" s="127" t="n">
        <v>1</v>
      </c>
      <c r="S128" s="127" t="n">
        <v>2</v>
      </c>
      <c r="T128" s="128" t="n">
        <v>1</v>
      </c>
      <c r="U128" s="118" t="n">
        <f aca="false">SUM(C128:T128)</f>
        <v>29</v>
      </c>
    </row>
    <row r="129" customFormat="false" ht="14.25" hidden="true" customHeight="false" outlineLevel="1" collapsed="false">
      <c r="A129" s="102"/>
      <c r="B129" s="111"/>
      <c r="C129" s="126" t="n">
        <v>2</v>
      </c>
      <c r="D129" s="127" t="n">
        <v>2</v>
      </c>
      <c r="E129" s="127" t="n">
        <v>1</v>
      </c>
      <c r="F129" s="127" t="n">
        <v>1</v>
      </c>
      <c r="G129" s="127" t="n">
        <v>2</v>
      </c>
      <c r="H129" s="127" t="n">
        <v>2</v>
      </c>
      <c r="I129" s="127" t="n">
        <v>2</v>
      </c>
      <c r="J129" s="127" t="n">
        <v>4</v>
      </c>
      <c r="K129" s="127" t="n">
        <v>1</v>
      </c>
      <c r="L129" s="127" t="n">
        <v>1</v>
      </c>
      <c r="M129" s="127" t="n">
        <v>2</v>
      </c>
      <c r="N129" s="127" t="n">
        <v>2</v>
      </c>
      <c r="O129" s="127" t="n">
        <v>2</v>
      </c>
      <c r="P129" s="127" t="n">
        <v>1</v>
      </c>
      <c r="Q129" s="127" t="n">
        <v>2</v>
      </c>
      <c r="R129" s="127" t="n">
        <v>1</v>
      </c>
      <c r="S129" s="127" t="n">
        <v>1</v>
      </c>
      <c r="T129" s="128" t="n">
        <v>1</v>
      </c>
      <c r="U129" s="118" t="n">
        <f aca="false">SUM(C129:T129)</f>
        <v>30</v>
      </c>
    </row>
    <row r="130" customFormat="false" ht="14.25" hidden="false" customHeight="false" outlineLevel="0" collapsed="false">
      <c r="A130" s="110" t="s">
        <v>52</v>
      </c>
      <c r="B130" s="111" t="n">
        <f aca="false">COUNT(C131:C131)</f>
        <v>1</v>
      </c>
      <c r="C130" s="112" t="n">
        <f aca="false">AVERAGE(C131:C131)</f>
        <v>1</v>
      </c>
      <c r="D130" s="112" t="n">
        <f aca="false">AVERAGE(D131:D131)</f>
        <v>3</v>
      </c>
      <c r="E130" s="112" t="n">
        <f aca="false">AVERAGE(E131:E131)</f>
        <v>2</v>
      </c>
      <c r="F130" s="112" t="n">
        <f aca="false">AVERAGE(F131:F131)</f>
        <v>2</v>
      </c>
      <c r="G130" s="112" t="n">
        <f aca="false">AVERAGE(G131:G131)</f>
        <v>1</v>
      </c>
      <c r="H130" s="112" t="n">
        <f aca="false">AVERAGE(H131:H131)</f>
        <v>2</v>
      </c>
      <c r="I130" s="112" t="n">
        <f aca="false">AVERAGE(I131:I131)</f>
        <v>2</v>
      </c>
      <c r="J130" s="112" t="n">
        <f aca="false">AVERAGE(J131:J131)</f>
        <v>3</v>
      </c>
      <c r="K130" s="112" t="n">
        <f aca="false">AVERAGE(K131:K131)</f>
        <v>1</v>
      </c>
      <c r="L130" s="112" t="n">
        <f aca="false">AVERAGE(L131:L131)</f>
        <v>2</v>
      </c>
      <c r="M130" s="112" t="n">
        <f aca="false">AVERAGE(M131:M131)</f>
        <v>1</v>
      </c>
      <c r="N130" s="112" t="n">
        <f aca="false">AVERAGE(N131:N131)</f>
        <v>3</v>
      </c>
      <c r="O130" s="112" t="n">
        <f aca="false">AVERAGE(O131:O131)</f>
        <v>2</v>
      </c>
      <c r="P130" s="112" t="n">
        <f aca="false">AVERAGE(P131:P131)</f>
        <v>1</v>
      </c>
      <c r="Q130" s="112" t="n">
        <f aca="false">AVERAGE(Q131:Q131)</f>
        <v>3</v>
      </c>
      <c r="R130" s="112" t="n">
        <f aca="false">AVERAGE(R131:R131)</f>
        <v>1</v>
      </c>
      <c r="S130" s="112" t="n">
        <f aca="false">AVERAGE(S131:S131)</f>
        <v>2</v>
      </c>
      <c r="T130" s="112" t="n">
        <f aca="false">AVERAGE(T131:T131)</f>
        <v>1</v>
      </c>
      <c r="U130" s="113" t="n">
        <f aca="false">AVERAGE(U131:U131)</f>
        <v>33</v>
      </c>
    </row>
    <row r="131" customFormat="false" ht="14.25" hidden="true" customHeight="false" outlineLevel="1" collapsed="false">
      <c r="A131" s="102"/>
      <c r="B131" s="111"/>
      <c r="C131" s="132" t="n">
        <v>1</v>
      </c>
      <c r="D131" s="133" t="n">
        <v>3</v>
      </c>
      <c r="E131" s="133" t="n">
        <v>2</v>
      </c>
      <c r="F131" s="133" t="n">
        <v>2</v>
      </c>
      <c r="G131" s="133" t="n">
        <v>1</v>
      </c>
      <c r="H131" s="133" t="n">
        <v>2</v>
      </c>
      <c r="I131" s="133" t="n">
        <v>2</v>
      </c>
      <c r="J131" s="133" t="n">
        <v>3</v>
      </c>
      <c r="K131" s="133" t="n">
        <v>1</v>
      </c>
      <c r="L131" s="133" t="n">
        <v>2</v>
      </c>
      <c r="M131" s="133" t="n">
        <v>1</v>
      </c>
      <c r="N131" s="133" t="n">
        <v>3</v>
      </c>
      <c r="O131" s="133" t="n">
        <v>2</v>
      </c>
      <c r="P131" s="133" t="n">
        <v>1</v>
      </c>
      <c r="Q131" s="133" t="n">
        <v>3</v>
      </c>
      <c r="R131" s="133" t="n">
        <v>1</v>
      </c>
      <c r="S131" s="133" t="n">
        <v>2</v>
      </c>
      <c r="T131" s="134" t="n">
        <v>1</v>
      </c>
      <c r="U131" s="118" t="n">
        <f aca="false">SUM(C131:T131)</f>
        <v>33</v>
      </c>
    </row>
    <row r="132" customFormat="false" ht="14.25" hidden="false" customHeight="false" outlineLevel="0" collapsed="false">
      <c r="A132" s="110" t="s">
        <v>43</v>
      </c>
      <c r="B132" s="111" t="n">
        <f aca="false">COUNT(C133:C137)</f>
        <v>5</v>
      </c>
      <c r="C132" s="112" t="n">
        <f aca="false">AVERAGE(C133:C137)</f>
        <v>1.6</v>
      </c>
      <c r="D132" s="112" t="n">
        <f aca="false">AVERAGE(D133:D137)</f>
        <v>2</v>
      </c>
      <c r="E132" s="112" t="n">
        <f aca="false">AVERAGE(E133:E137)</f>
        <v>1.8</v>
      </c>
      <c r="F132" s="112" t="n">
        <f aca="false">AVERAGE(F133:F137)</f>
        <v>1.8</v>
      </c>
      <c r="G132" s="112" t="n">
        <f aca="false">AVERAGE(G133:G137)</f>
        <v>2</v>
      </c>
      <c r="H132" s="112" t="n">
        <f aca="false">AVERAGE(H133:H137)</f>
        <v>2</v>
      </c>
      <c r="I132" s="112" t="n">
        <f aca="false">AVERAGE(I133:I137)</f>
        <v>2.6</v>
      </c>
      <c r="J132" s="112" t="n">
        <f aca="false">AVERAGE(J133:J137)</f>
        <v>2</v>
      </c>
      <c r="K132" s="112" t="n">
        <f aca="false">AVERAGE(K133:K137)</f>
        <v>1</v>
      </c>
      <c r="L132" s="112" t="n">
        <f aca="false">AVERAGE(L133:L137)</f>
        <v>2.6</v>
      </c>
      <c r="M132" s="112" t="n">
        <f aca="false">AVERAGE(M133:M137)</f>
        <v>2.8</v>
      </c>
      <c r="N132" s="112" t="n">
        <f aca="false">AVERAGE(N133:N137)</f>
        <v>2.8</v>
      </c>
      <c r="O132" s="112" t="n">
        <f aca="false">AVERAGE(O133:O137)</f>
        <v>1.6</v>
      </c>
      <c r="P132" s="112" t="n">
        <f aca="false">AVERAGE(P133:P137)</f>
        <v>1.6</v>
      </c>
      <c r="Q132" s="112" t="n">
        <f aca="false">AVERAGE(Q133:Q137)</f>
        <v>2</v>
      </c>
      <c r="R132" s="112" t="n">
        <f aca="false">AVERAGE(R133:R137)</f>
        <v>2.2</v>
      </c>
      <c r="S132" s="112" t="n">
        <f aca="false">AVERAGE(S133:S137)</f>
        <v>1.2</v>
      </c>
      <c r="T132" s="112" t="n">
        <f aca="false">AVERAGE(T133:T137)</f>
        <v>1.8</v>
      </c>
      <c r="U132" s="113" t="n">
        <f aca="false">AVERAGE(U133:U137)</f>
        <v>35.4</v>
      </c>
    </row>
    <row r="133" customFormat="false" ht="14.25" hidden="true" customHeight="false" outlineLevel="1" collapsed="false">
      <c r="A133" s="102"/>
      <c r="B133" s="111"/>
      <c r="C133" s="132" t="n">
        <v>2</v>
      </c>
      <c r="D133" s="133" t="n">
        <v>2</v>
      </c>
      <c r="E133" s="133" t="n">
        <v>1</v>
      </c>
      <c r="F133" s="133" t="n">
        <v>2</v>
      </c>
      <c r="G133" s="133" t="n">
        <v>1</v>
      </c>
      <c r="H133" s="133" t="n">
        <v>2</v>
      </c>
      <c r="I133" s="133" t="n">
        <v>4</v>
      </c>
      <c r="J133" s="133" t="n">
        <v>2</v>
      </c>
      <c r="K133" s="133" t="n">
        <v>1</v>
      </c>
      <c r="L133" s="133" t="n">
        <v>5</v>
      </c>
      <c r="M133" s="133" t="n">
        <v>1</v>
      </c>
      <c r="N133" s="133" t="n">
        <v>5</v>
      </c>
      <c r="O133" s="133" t="n">
        <v>2</v>
      </c>
      <c r="P133" s="133" t="n">
        <v>1</v>
      </c>
      <c r="Q133" s="133" t="n">
        <v>3</v>
      </c>
      <c r="R133" s="133" t="n">
        <v>1</v>
      </c>
      <c r="S133" s="133" t="n">
        <v>1</v>
      </c>
      <c r="T133" s="134" t="n">
        <v>2</v>
      </c>
      <c r="U133" s="118" t="n">
        <f aca="false">SUM(C133:T133)</f>
        <v>38</v>
      </c>
    </row>
    <row r="134" customFormat="false" ht="14.25" hidden="true" customHeight="false" outlineLevel="1" collapsed="false">
      <c r="A134" s="102"/>
      <c r="B134" s="111"/>
      <c r="C134" s="126" t="n">
        <v>1</v>
      </c>
      <c r="D134" s="127" t="n">
        <v>2</v>
      </c>
      <c r="E134" s="127" t="n">
        <v>2</v>
      </c>
      <c r="F134" s="127" t="n">
        <v>2</v>
      </c>
      <c r="G134" s="127" t="n">
        <v>3</v>
      </c>
      <c r="H134" s="127" t="n">
        <v>2</v>
      </c>
      <c r="I134" s="127" t="n">
        <v>1</v>
      </c>
      <c r="J134" s="127" t="n">
        <v>2</v>
      </c>
      <c r="K134" s="127" t="n">
        <v>1</v>
      </c>
      <c r="L134" s="127" t="n">
        <v>2</v>
      </c>
      <c r="M134" s="127" t="n">
        <v>5</v>
      </c>
      <c r="N134" s="127" t="n">
        <v>2</v>
      </c>
      <c r="O134" s="127" t="n">
        <v>2</v>
      </c>
      <c r="P134" s="127" t="n">
        <v>1</v>
      </c>
      <c r="Q134" s="127" t="n">
        <v>1</v>
      </c>
      <c r="R134" s="127" t="n">
        <v>2</v>
      </c>
      <c r="S134" s="127" t="n">
        <v>1</v>
      </c>
      <c r="T134" s="128" t="n">
        <v>2</v>
      </c>
      <c r="U134" s="118" t="n">
        <f aca="false">SUM(C134:T134)</f>
        <v>34</v>
      </c>
    </row>
    <row r="135" customFormat="false" ht="14.25" hidden="true" customHeight="false" outlineLevel="1" collapsed="false">
      <c r="A135" s="102"/>
      <c r="B135" s="111"/>
      <c r="C135" s="126" t="n">
        <v>1</v>
      </c>
      <c r="D135" s="127" t="n">
        <v>2</v>
      </c>
      <c r="E135" s="127" t="n">
        <v>2</v>
      </c>
      <c r="F135" s="127" t="n">
        <v>2</v>
      </c>
      <c r="G135" s="127" t="n">
        <v>2</v>
      </c>
      <c r="H135" s="127" t="n">
        <v>2</v>
      </c>
      <c r="I135" s="127" t="n">
        <v>2</v>
      </c>
      <c r="J135" s="127" t="n">
        <v>1</v>
      </c>
      <c r="K135" s="127" t="n">
        <v>1</v>
      </c>
      <c r="L135" s="127" t="n">
        <v>2</v>
      </c>
      <c r="M135" s="127" t="n">
        <v>1</v>
      </c>
      <c r="N135" s="127" t="n">
        <v>5</v>
      </c>
      <c r="O135" s="127" t="n">
        <v>2</v>
      </c>
      <c r="P135" s="127" t="n">
        <v>3</v>
      </c>
      <c r="Q135" s="127" t="n">
        <v>2</v>
      </c>
      <c r="R135" s="127" t="n">
        <v>1</v>
      </c>
      <c r="S135" s="127" t="n">
        <v>2</v>
      </c>
      <c r="T135" s="128" t="n">
        <v>1</v>
      </c>
      <c r="U135" s="118" t="n">
        <f aca="false">SUM(C135:T135)</f>
        <v>34</v>
      </c>
    </row>
    <row r="136" customFormat="false" ht="14.25" hidden="true" customHeight="false" outlineLevel="1" collapsed="false">
      <c r="A136" s="102"/>
      <c r="B136" s="111"/>
      <c r="C136" s="126" t="n">
        <v>2</v>
      </c>
      <c r="D136" s="127" t="n">
        <v>2</v>
      </c>
      <c r="E136" s="127" t="n">
        <v>2</v>
      </c>
      <c r="F136" s="127" t="n">
        <v>1</v>
      </c>
      <c r="G136" s="127" t="n">
        <v>1</v>
      </c>
      <c r="H136" s="127" t="n">
        <v>2</v>
      </c>
      <c r="I136" s="127" t="n">
        <v>2</v>
      </c>
      <c r="J136" s="127" t="n">
        <v>2</v>
      </c>
      <c r="K136" s="127" t="n">
        <v>1</v>
      </c>
      <c r="L136" s="127" t="n">
        <v>2</v>
      </c>
      <c r="M136" s="127" t="n">
        <v>4</v>
      </c>
      <c r="N136" s="127" t="n">
        <v>1</v>
      </c>
      <c r="O136" s="127" t="n">
        <v>1</v>
      </c>
      <c r="P136" s="127" t="n">
        <v>1</v>
      </c>
      <c r="Q136" s="127" t="n">
        <v>2</v>
      </c>
      <c r="R136" s="127" t="n">
        <v>4</v>
      </c>
      <c r="S136" s="127" t="n">
        <v>1</v>
      </c>
      <c r="T136" s="128" t="n">
        <v>2</v>
      </c>
      <c r="U136" s="118" t="n">
        <f aca="false">SUM(C136:T136)</f>
        <v>33</v>
      </c>
    </row>
    <row r="137" customFormat="false" ht="14.25" hidden="true" customHeight="false" outlineLevel="1" collapsed="false">
      <c r="A137" s="102"/>
      <c r="B137" s="111"/>
      <c r="C137" s="126" t="n">
        <v>2</v>
      </c>
      <c r="D137" s="127" t="n">
        <v>2</v>
      </c>
      <c r="E137" s="127" t="n">
        <v>2</v>
      </c>
      <c r="F137" s="127" t="n">
        <v>2</v>
      </c>
      <c r="G137" s="127" t="n">
        <v>3</v>
      </c>
      <c r="H137" s="127" t="n">
        <v>2</v>
      </c>
      <c r="I137" s="127" t="n">
        <v>4</v>
      </c>
      <c r="J137" s="127" t="n">
        <v>3</v>
      </c>
      <c r="K137" s="127" t="n">
        <v>1</v>
      </c>
      <c r="L137" s="127" t="n">
        <v>2</v>
      </c>
      <c r="M137" s="127" t="n">
        <v>3</v>
      </c>
      <c r="N137" s="127" t="n">
        <v>1</v>
      </c>
      <c r="O137" s="127" t="n">
        <v>1</v>
      </c>
      <c r="P137" s="127" t="n">
        <v>2</v>
      </c>
      <c r="Q137" s="127" t="n">
        <v>2</v>
      </c>
      <c r="R137" s="127" t="n">
        <v>3</v>
      </c>
      <c r="S137" s="127" t="n">
        <v>1</v>
      </c>
      <c r="T137" s="128" t="n">
        <v>2</v>
      </c>
      <c r="U137" s="118" t="n">
        <f aca="false">SUM(C137:T137)</f>
        <v>38</v>
      </c>
    </row>
    <row r="138" customFormat="false" ht="14.25" hidden="false" customHeight="false" outlineLevel="0" collapsed="false">
      <c r="A138" s="110" t="s">
        <v>56</v>
      </c>
      <c r="B138" s="111" t="n">
        <f aca="false">COUNT(C139:C143)</f>
        <v>5</v>
      </c>
      <c r="C138" s="112" t="n">
        <f aca="false">AVERAGE(C139:C143)</f>
        <v>2.4</v>
      </c>
      <c r="D138" s="112" t="n">
        <f aca="false">AVERAGE(D139:D143)</f>
        <v>2.2</v>
      </c>
      <c r="E138" s="112" t="n">
        <f aca="false">AVERAGE(E139:E143)</f>
        <v>1.6</v>
      </c>
      <c r="F138" s="112" t="n">
        <f aca="false">AVERAGE(F139:F143)</f>
        <v>1.6</v>
      </c>
      <c r="G138" s="112" t="n">
        <f aca="false">AVERAGE(G139:G143)</f>
        <v>3</v>
      </c>
      <c r="H138" s="112" t="n">
        <f aca="false">AVERAGE(H139:H143)</f>
        <v>2</v>
      </c>
      <c r="I138" s="112" t="n">
        <f aca="false">AVERAGE(I139:I143)</f>
        <v>1.8</v>
      </c>
      <c r="J138" s="112" t="n">
        <f aca="false">AVERAGE(J139:J143)</f>
        <v>2.2</v>
      </c>
      <c r="K138" s="112" t="n">
        <f aca="false">AVERAGE(K139:K143)</f>
        <v>1.2</v>
      </c>
      <c r="L138" s="112" t="n">
        <f aca="false">AVERAGE(L139:L143)</f>
        <v>2.2</v>
      </c>
      <c r="M138" s="112" t="n">
        <f aca="false">AVERAGE(M139:M143)</f>
        <v>1.2</v>
      </c>
      <c r="N138" s="112" t="n">
        <f aca="false">AVERAGE(N139:N143)</f>
        <v>3</v>
      </c>
      <c r="O138" s="112" t="n">
        <f aca="false">AVERAGE(O139:O143)</f>
        <v>2.4</v>
      </c>
      <c r="P138" s="112" t="n">
        <f aca="false">AVERAGE(P139:P143)</f>
        <v>1.2</v>
      </c>
      <c r="Q138" s="112" t="n">
        <f aca="false">AVERAGE(Q139:Q143)</f>
        <v>1.6</v>
      </c>
      <c r="R138" s="112" t="n">
        <f aca="false">AVERAGE(R139:R143)</f>
        <v>2.2</v>
      </c>
      <c r="S138" s="112" t="n">
        <f aca="false">AVERAGE(S139:S143)</f>
        <v>1.4</v>
      </c>
      <c r="T138" s="112" t="n">
        <f aca="false">AVERAGE(T139:T143)</f>
        <v>3.8</v>
      </c>
      <c r="U138" s="113" t="n">
        <f aca="false">AVERAGE(U139:U143)</f>
        <v>37</v>
      </c>
    </row>
    <row r="139" customFormat="false" ht="14.25" hidden="true" customHeight="false" outlineLevel="1" collapsed="false">
      <c r="A139" s="102"/>
      <c r="B139" s="111"/>
      <c r="C139" s="132" t="n">
        <v>2</v>
      </c>
      <c r="D139" s="133" t="n">
        <v>3</v>
      </c>
      <c r="E139" s="133" t="n">
        <v>1</v>
      </c>
      <c r="F139" s="133" t="n">
        <v>2</v>
      </c>
      <c r="G139" s="133" t="n">
        <v>3</v>
      </c>
      <c r="H139" s="133" t="n">
        <v>2</v>
      </c>
      <c r="I139" s="133" t="n">
        <v>2</v>
      </c>
      <c r="J139" s="133" t="n">
        <v>2</v>
      </c>
      <c r="K139" s="133" t="n">
        <v>1</v>
      </c>
      <c r="L139" s="133" t="n">
        <v>3</v>
      </c>
      <c r="M139" s="133" t="n">
        <v>1</v>
      </c>
      <c r="N139" s="133" t="n">
        <v>3</v>
      </c>
      <c r="O139" s="133" t="n">
        <v>2</v>
      </c>
      <c r="P139" s="133" t="n">
        <v>1</v>
      </c>
      <c r="Q139" s="133" t="n">
        <v>2</v>
      </c>
      <c r="R139" s="133" t="n">
        <v>1</v>
      </c>
      <c r="S139" s="133" t="n">
        <v>1</v>
      </c>
      <c r="T139" s="134" t="n">
        <v>7</v>
      </c>
      <c r="U139" s="118" t="n">
        <f aca="false">SUM(C139:T139)</f>
        <v>39</v>
      </c>
    </row>
    <row r="140" customFormat="false" ht="14.25" hidden="true" customHeight="false" outlineLevel="1" collapsed="false">
      <c r="A140" s="102"/>
      <c r="B140" s="111"/>
      <c r="C140" s="126" t="n">
        <v>2</v>
      </c>
      <c r="D140" s="127" t="n">
        <v>2</v>
      </c>
      <c r="E140" s="127" t="n">
        <v>2</v>
      </c>
      <c r="F140" s="127" t="n">
        <v>2</v>
      </c>
      <c r="G140" s="127" t="n">
        <v>2</v>
      </c>
      <c r="H140" s="127" t="n">
        <v>2</v>
      </c>
      <c r="I140" s="127" t="n">
        <v>1</v>
      </c>
      <c r="J140" s="127" t="n">
        <v>1</v>
      </c>
      <c r="K140" s="127" t="n">
        <v>1</v>
      </c>
      <c r="L140" s="127" t="n">
        <v>2</v>
      </c>
      <c r="M140" s="127" t="n">
        <v>2</v>
      </c>
      <c r="N140" s="127" t="n">
        <v>1</v>
      </c>
      <c r="O140" s="127" t="n">
        <v>4</v>
      </c>
      <c r="P140" s="127" t="n">
        <v>1</v>
      </c>
      <c r="Q140" s="127" t="n">
        <v>2</v>
      </c>
      <c r="R140" s="127" t="n">
        <v>3</v>
      </c>
      <c r="S140" s="127" t="n">
        <v>1</v>
      </c>
      <c r="T140" s="128" t="n">
        <v>3</v>
      </c>
      <c r="U140" s="118" t="n">
        <f aca="false">SUM(C140:T140)</f>
        <v>34</v>
      </c>
    </row>
    <row r="141" customFormat="false" ht="14.25" hidden="true" customHeight="false" outlineLevel="1" collapsed="false">
      <c r="A141" s="102"/>
      <c r="B141" s="111"/>
      <c r="C141" s="126" t="n">
        <v>3</v>
      </c>
      <c r="D141" s="127" t="n">
        <v>2</v>
      </c>
      <c r="E141" s="127" t="n">
        <v>2</v>
      </c>
      <c r="F141" s="127" t="n">
        <v>1</v>
      </c>
      <c r="G141" s="127" t="n">
        <v>2</v>
      </c>
      <c r="H141" s="127" t="n">
        <v>2</v>
      </c>
      <c r="I141" s="127" t="n">
        <v>3</v>
      </c>
      <c r="J141" s="127" t="n">
        <v>4</v>
      </c>
      <c r="K141" s="127" t="n">
        <v>1</v>
      </c>
      <c r="L141" s="127" t="n">
        <v>2</v>
      </c>
      <c r="M141" s="127" t="n">
        <v>1</v>
      </c>
      <c r="N141" s="127" t="n">
        <v>3</v>
      </c>
      <c r="O141" s="127" t="n">
        <v>2</v>
      </c>
      <c r="P141" s="127" t="n">
        <v>1</v>
      </c>
      <c r="Q141" s="127" t="n">
        <v>2</v>
      </c>
      <c r="R141" s="127" t="n">
        <v>2</v>
      </c>
      <c r="S141" s="127" t="n">
        <v>2</v>
      </c>
      <c r="T141" s="128" t="n">
        <v>1</v>
      </c>
      <c r="U141" s="118" t="n">
        <f aca="false">SUM(C141:T141)</f>
        <v>36</v>
      </c>
    </row>
    <row r="142" customFormat="false" ht="14.25" hidden="true" customHeight="false" outlineLevel="1" collapsed="false">
      <c r="A142" s="102"/>
      <c r="B142" s="111"/>
      <c r="C142" s="126" t="n">
        <v>2</v>
      </c>
      <c r="D142" s="127" t="n">
        <v>3</v>
      </c>
      <c r="E142" s="127" t="n">
        <v>2</v>
      </c>
      <c r="F142" s="127" t="n">
        <v>2</v>
      </c>
      <c r="G142" s="127" t="n">
        <v>3</v>
      </c>
      <c r="H142" s="127" t="n">
        <v>2</v>
      </c>
      <c r="I142" s="127" t="n">
        <v>2</v>
      </c>
      <c r="J142" s="127" t="n">
        <v>2</v>
      </c>
      <c r="K142" s="127" t="n">
        <v>2</v>
      </c>
      <c r="L142" s="127" t="n">
        <v>2</v>
      </c>
      <c r="M142" s="127" t="n">
        <v>1</v>
      </c>
      <c r="N142" s="127" t="n">
        <v>7</v>
      </c>
      <c r="O142" s="127" t="n">
        <v>2</v>
      </c>
      <c r="P142" s="127" t="n">
        <v>2</v>
      </c>
      <c r="Q142" s="127" t="n">
        <v>1</v>
      </c>
      <c r="R142" s="127" t="n">
        <v>2</v>
      </c>
      <c r="S142" s="127" t="n">
        <v>2</v>
      </c>
      <c r="T142" s="128" t="n">
        <v>1</v>
      </c>
      <c r="U142" s="118" t="n">
        <f aca="false">SUM(C142:T142)</f>
        <v>40</v>
      </c>
    </row>
    <row r="143" customFormat="false" ht="14.25" hidden="true" customHeight="false" outlineLevel="1" collapsed="false">
      <c r="A143" s="102"/>
      <c r="B143" s="111"/>
      <c r="C143" s="126" t="n">
        <v>3</v>
      </c>
      <c r="D143" s="127" t="n">
        <v>1</v>
      </c>
      <c r="E143" s="127" t="n">
        <v>1</v>
      </c>
      <c r="F143" s="127" t="n">
        <v>1</v>
      </c>
      <c r="G143" s="127" t="n">
        <v>5</v>
      </c>
      <c r="H143" s="127" t="n">
        <v>2</v>
      </c>
      <c r="I143" s="127" t="n">
        <v>1</v>
      </c>
      <c r="J143" s="127" t="n">
        <v>2</v>
      </c>
      <c r="K143" s="127" t="n">
        <v>1</v>
      </c>
      <c r="L143" s="127" t="n">
        <v>2</v>
      </c>
      <c r="M143" s="127" t="n">
        <v>1</v>
      </c>
      <c r="N143" s="127" t="n">
        <v>1</v>
      </c>
      <c r="O143" s="127" t="n">
        <v>2</v>
      </c>
      <c r="P143" s="127" t="n">
        <v>1</v>
      </c>
      <c r="Q143" s="127" t="n">
        <v>1</v>
      </c>
      <c r="R143" s="127" t="n">
        <v>3</v>
      </c>
      <c r="S143" s="127" t="n">
        <v>1</v>
      </c>
      <c r="T143" s="128" t="n">
        <v>7</v>
      </c>
      <c r="U143" s="118" t="n">
        <f aca="false">SUM(C143:T143)</f>
        <v>36</v>
      </c>
    </row>
    <row r="144" customFormat="false" ht="14.25" hidden="false" customHeight="false" outlineLevel="0" collapsed="false">
      <c r="A144" s="110" t="s">
        <v>53</v>
      </c>
      <c r="B144" s="111" t="n">
        <f aca="false">COUNT(C145:C148)</f>
        <v>4</v>
      </c>
      <c r="C144" s="112" t="n">
        <f aca="false">AVERAGE(C145:C148)</f>
        <v>2</v>
      </c>
      <c r="D144" s="112" t="n">
        <f aca="false">AVERAGE(D145:D148)</f>
        <v>2</v>
      </c>
      <c r="E144" s="112" t="n">
        <f aca="false">AVERAGE(E145:E148)</f>
        <v>2</v>
      </c>
      <c r="F144" s="112" t="n">
        <f aca="false">AVERAGE(F145:F148)</f>
        <v>2.25</v>
      </c>
      <c r="G144" s="112" t="n">
        <f aca="false">AVERAGE(G145:G148)</f>
        <v>3</v>
      </c>
      <c r="H144" s="112" t="n">
        <f aca="false">AVERAGE(H145:H148)</f>
        <v>1.75</v>
      </c>
      <c r="I144" s="112" t="n">
        <f aca="false">AVERAGE(I145:I148)</f>
        <v>3.25</v>
      </c>
      <c r="J144" s="112" t="n">
        <f aca="false">AVERAGE(J145:J148)</f>
        <v>2.75</v>
      </c>
      <c r="K144" s="112" t="n">
        <f aca="false">AVERAGE(K145:K148)</f>
        <v>1</v>
      </c>
      <c r="L144" s="112" t="n">
        <f aca="false">AVERAGE(L145:L148)</f>
        <v>2.5</v>
      </c>
      <c r="M144" s="112" t="n">
        <f aca="false">AVERAGE(M145:M148)</f>
        <v>1.75</v>
      </c>
      <c r="N144" s="112" t="n">
        <f aca="false">AVERAGE(N145:N148)</f>
        <v>1.75</v>
      </c>
      <c r="O144" s="112" t="n">
        <f aca="false">AVERAGE(O145:O148)</f>
        <v>2</v>
      </c>
      <c r="P144" s="112" t="n">
        <f aca="false">AVERAGE(P145:P148)</f>
        <v>1.5</v>
      </c>
      <c r="Q144" s="112" t="n">
        <f aca="false">AVERAGE(Q145:Q148)</f>
        <v>2</v>
      </c>
      <c r="R144" s="112" t="n">
        <f aca="false">AVERAGE(R145:R148)</f>
        <v>1</v>
      </c>
      <c r="S144" s="112" t="n">
        <f aca="false">AVERAGE(S145:S148)</f>
        <v>1.25</v>
      </c>
      <c r="T144" s="112" t="n">
        <f aca="false">AVERAGE(T145:T148)</f>
        <v>3.25</v>
      </c>
      <c r="U144" s="113" t="n">
        <f aca="false">AVERAGE(U145:U148)</f>
        <v>37</v>
      </c>
    </row>
    <row r="145" customFormat="false" ht="14.25" hidden="true" customHeight="false" outlineLevel="1" collapsed="false">
      <c r="A145" s="102"/>
      <c r="B145" s="111"/>
      <c r="C145" s="132" t="n">
        <v>3</v>
      </c>
      <c r="D145" s="133" t="n">
        <v>2</v>
      </c>
      <c r="E145" s="133" t="n">
        <v>2</v>
      </c>
      <c r="F145" s="133" t="n">
        <v>2</v>
      </c>
      <c r="G145" s="133" t="n">
        <v>1</v>
      </c>
      <c r="H145" s="133" t="n">
        <v>2</v>
      </c>
      <c r="I145" s="133" t="n">
        <v>5</v>
      </c>
      <c r="J145" s="133" t="n">
        <v>2</v>
      </c>
      <c r="K145" s="133" t="n">
        <v>1</v>
      </c>
      <c r="L145" s="133" t="n">
        <v>2</v>
      </c>
      <c r="M145" s="133" t="n">
        <v>2</v>
      </c>
      <c r="N145" s="133" t="n">
        <v>2</v>
      </c>
      <c r="O145" s="133" t="n">
        <v>3</v>
      </c>
      <c r="P145" s="133" t="n">
        <v>1</v>
      </c>
      <c r="Q145" s="133" t="n">
        <v>2</v>
      </c>
      <c r="R145" s="133" t="n">
        <v>1</v>
      </c>
      <c r="S145" s="133" t="n">
        <v>2</v>
      </c>
      <c r="T145" s="134" t="n">
        <v>2</v>
      </c>
      <c r="U145" s="118" t="n">
        <f aca="false">SUM(C145:T145)</f>
        <v>37</v>
      </c>
    </row>
    <row r="146" customFormat="false" ht="14.25" hidden="true" customHeight="false" outlineLevel="1" collapsed="false">
      <c r="A146" s="102"/>
      <c r="B146" s="111"/>
      <c r="C146" s="126" t="n">
        <v>1</v>
      </c>
      <c r="D146" s="127" t="n">
        <v>2</v>
      </c>
      <c r="E146" s="127" t="n">
        <v>2</v>
      </c>
      <c r="F146" s="127" t="n">
        <v>2</v>
      </c>
      <c r="G146" s="127" t="n">
        <v>5</v>
      </c>
      <c r="H146" s="127" t="n">
        <v>3</v>
      </c>
      <c r="I146" s="127" t="n">
        <v>3</v>
      </c>
      <c r="J146" s="127" t="n">
        <v>3</v>
      </c>
      <c r="K146" s="127" t="n">
        <v>1</v>
      </c>
      <c r="L146" s="127" t="n">
        <v>2</v>
      </c>
      <c r="M146" s="127" t="n">
        <v>3</v>
      </c>
      <c r="N146" s="127" t="n">
        <v>1</v>
      </c>
      <c r="O146" s="127" t="n">
        <v>2</v>
      </c>
      <c r="P146" s="127" t="n">
        <v>2</v>
      </c>
      <c r="Q146" s="127" t="n">
        <v>3</v>
      </c>
      <c r="R146" s="127" t="n">
        <v>1</v>
      </c>
      <c r="S146" s="127" t="n">
        <v>1</v>
      </c>
      <c r="T146" s="128" t="n">
        <v>4</v>
      </c>
      <c r="U146" s="118" t="n">
        <f aca="false">SUM(C146:T146)</f>
        <v>41</v>
      </c>
    </row>
    <row r="147" customFormat="false" ht="14.25" hidden="true" customHeight="false" outlineLevel="1" collapsed="false">
      <c r="A147" s="102"/>
      <c r="B147" s="111"/>
      <c r="C147" s="126" t="n">
        <v>2</v>
      </c>
      <c r="D147" s="127" t="n">
        <v>2</v>
      </c>
      <c r="E147" s="127" t="n">
        <v>2</v>
      </c>
      <c r="F147" s="127" t="n">
        <v>2</v>
      </c>
      <c r="G147" s="127" t="n">
        <v>2</v>
      </c>
      <c r="H147" s="127" t="n">
        <v>1</v>
      </c>
      <c r="I147" s="127" t="n">
        <v>1</v>
      </c>
      <c r="J147" s="127" t="n">
        <v>3</v>
      </c>
      <c r="K147" s="127" t="n">
        <v>1</v>
      </c>
      <c r="L147" s="127" t="n">
        <v>3</v>
      </c>
      <c r="M147" s="127" t="n">
        <v>1</v>
      </c>
      <c r="N147" s="127" t="n">
        <v>3</v>
      </c>
      <c r="O147" s="127" t="n">
        <v>2</v>
      </c>
      <c r="P147" s="127" t="n">
        <v>1</v>
      </c>
      <c r="Q147" s="127" t="n">
        <v>1</v>
      </c>
      <c r="R147" s="127" t="n">
        <v>1</v>
      </c>
      <c r="S147" s="127" t="n">
        <v>1</v>
      </c>
      <c r="T147" s="128" t="n">
        <v>6</v>
      </c>
      <c r="U147" s="118" t="n">
        <f aca="false">SUM(C147:T147)</f>
        <v>35</v>
      </c>
    </row>
    <row r="148" customFormat="false" ht="14.25" hidden="true" customHeight="false" outlineLevel="1" collapsed="false">
      <c r="A148" s="102"/>
      <c r="B148" s="111"/>
      <c r="C148" s="126" t="n">
        <v>2</v>
      </c>
      <c r="D148" s="127" t="n">
        <v>2</v>
      </c>
      <c r="E148" s="127" t="n">
        <v>2</v>
      </c>
      <c r="F148" s="127" t="n">
        <v>3</v>
      </c>
      <c r="G148" s="127" t="n">
        <v>4</v>
      </c>
      <c r="H148" s="127" t="n">
        <v>1</v>
      </c>
      <c r="I148" s="127" t="n">
        <v>4</v>
      </c>
      <c r="J148" s="127" t="n">
        <v>3</v>
      </c>
      <c r="K148" s="127" t="n">
        <v>1</v>
      </c>
      <c r="L148" s="127" t="n">
        <v>3</v>
      </c>
      <c r="M148" s="127" t="n">
        <v>1</v>
      </c>
      <c r="N148" s="127" t="n">
        <v>1</v>
      </c>
      <c r="O148" s="127" t="n">
        <v>1</v>
      </c>
      <c r="P148" s="127" t="n">
        <v>2</v>
      </c>
      <c r="Q148" s="127" t="n">
        <v>2</v>
      </c>
      <c r="R148" s="127" t="n">
        <v>1</v>
      </c>
      <c r="S148" s="127" t="n">
        <v>1</v>
      </c>
      <c r="T148" s="128" t="n">
        <v>1</v>
      </c>
      <c r="U148" s="118" t="n">
        <f aca="false">SUM(C148:T148)</f>
        <v>35</v>
      </c>
    </row>
    <row r="149" customFormat="false" ht="14.25" hidden="false" customHeight="false" outlineLevel="0" collapsed="false">
      <c r="A149" s="110" t="s">
        <v>55</v>
      </c>
      <c r="B149" s="111" t="n">
        <f aca="false">COUNT(C150:C153)</f>
        <v>4</v>
      </c>
      <c r="C149" s="112" t="n">
        <f aca="false">AVERAGE(C150:C153)</f>
        <v>1.75</v>
      </c>
      <c r="D149" s="112" t="n">
        <f aca="false">AVERAGE(D150:D153)</f>
        <v>2.5</v>
      </c>
      <c r="E149" s="112" t="n">
        <f aca="false">AVERAGE(E150:E153)</f>
        <v>1.25</v>
      </c>
      <c r="F149" s="112" t="n">
        <f aca="false">AVERAGE(F150:F153)</f>
        <v>1.5</v>
      </c>
      <c r="G149" s="112" t="n">
        <f aca="false">AVERAGE(G150:G153)</f>
        <v>2.75</v>
      </c>
      <c r="H149" s="112" t="n">
        <f aca="false">AVERAGE(H150:H153)</f>
        <v>1.75</v>
      </c>
      <c r="I149" s="112" t="n">
        <f aca="false">AVERAGE(I150:I153)</f>
        <v>1.5</v>
      </c>
      <c r="J149" s="112" t="n">
        <f aca="false">AVERAGE(J150:J153)</f>
        <v>2</v>
      </c>
      <c r="K149" s="112" t="n">
        <f aca="false">AVERAGE(K150:K153)</f>
        <v>1.5</v>
      </c>
      <c r="L149" s="112" t="n">
        <f aca="false">AVERAGE(L150:L153)</f>
        <v>2.75</v>
      </c>
      <c r="M149" s="112" t="n">
        <f aca="false">AVERAGE(M150:M153)</f>
        <v>2.5</v>
      </c>
      <c r="N149" s="112" t="n">
        <f aca="false">AVERAGE(N150:N153)</f>
        <v>3.5</v>
      </c>
      <c r="O149" s="112" t="n">
        <f aca="false">AVERAGE(O150:O153)</f>
        <v>2</v>
      </c>
      <c r="P149" s="112" t="n">
        <f aca="false">AVERAGE(P150:P153)</f>
        <v>1.25</v>
      </c>
      <c r="Q149" s="112" t="n">
        <f aca="false">AVERAGE(Q150:Q153)</f>
        <v>2</v>
      </c>
      <c r="R149" s="112" t="n">
        <f aca="false">AVERAGE(R150:R153)</f>
        <v>3.25</v>
      </c>
      <c r="S149" s="112" t="n">
        <f aca="false">AVERAGE(S150:S153)</f>
        <v>1.75</v>
      </c>
      <c r="T149" s="112" t="n">
        <f aca="false">AVERAGE(T150:T153)</f>
        <v>2.5</v>
      </c>
      <c r="U149" s="113" t="n">
        <f aca="false">AVERAGE(U150:U153)</f>
        <v>38</v>
      </c>
    </row>
    <row r="150" customFormat="false" ht="14.25" hidden="true" customHeight="false" outlineLevel="1" collapsed="false">
      <c r="A150" s="102"/>
      <c r="B150" s="111"/>
      <c r="C150" s="132" t="n">
        <v>2</v>
      </c>
      <c r="D150" s="133" t="n">
        <v>1</v>
      </c>
      <c r="E150" s="133" t="n">
        <v>1</v>
      </c>
      <c r="F150" s="133" t="n">
        <v>2</v>
      </c>
      <c r="G150" s="133" t="n">
        <v>3</v>
      </c>
      <c r="H150" s="133" t="n">
        <v>2</v>
      </c>
      <c r="I150" s="133" t="n">
        <v>1</v>
      </c>
      <c r="J150" s="133" t="n">
        <v>2</v>
      </c>
      <c r="K150" s="133" t="n">
        <v>1</v>
      </c>
      <c r="L150" s="133" t="n">
        <v>2</v>
      </c>
      <c r="M150" s="133" t="n">
        <v>3</v>
      </c>
      <c r="N150" s="133" t="n">
        <v>3</v>
      </c>
      <c r="O150" s="133" t="n">
        <v>2</v>
      </c>
      <c r="P150" s="133" t="n">
        <v>1</v>
      </c>
      <c r="Q150" s="133" t="n">
        <v>1</v>
      </c>
      <c r="R150" s="133" t="n">
        <v>4</v>
      </c>
      <c r="S150" s="133" t="n">
        <v>2</v>
      </c>
      <c r="T150" s="134" t="n">
        <v>5</v>
      </c>
      <c r="U150" s="118" t="n">
        <f aca="false">SUM(C150:T150)</f>
        <v>38</v>
      </c>
    </row>
    <row r="151" customFormat="false" ht="14.25" hidden="true" customHeight="false" outlineLevel="1" collapsed="false">
      <c r="A151" s="102"/>
      <c r="B151" s="111"/>
      <c r="C151" s="126" t="n">
        <v>1</v>
      </c>
      <c r="D151" s="127" t="n">
        <v>3</v>
      </c>
      <c r="E151" s="127" t="n">
        <v>1</v>
      </c>
      <c r="F151" s="127" t="n">
        <v>2</v>
      </c>
      <c r="G151" s="127" t="n">
        <v>3</v>
      </c>
      <c r="H151" s="127" t="n">
        <v>2</v>
      </c>
      <c r="I151" s="127" t="n">
        <v>2</v>
      </c>
      <c r="J151" s="127" t="n">
        <v>1</v>
      </c>
      <c r="K151" s="127" t="n">
        <v>1</v>
      </c>
      <c r="L151" s="127" t="n">
        <v>2</v>
      </c>
      <c r="M151" s="127" t="n">
        <v>3</v>
      </c>
      <c r="N151" s="127" t="n">
        <v>7</v>
      </c>
      <c r="O151" s="127" t="n">
        <v>2</v>
      </c>
      <c r="P151" s="127" t="n">
        <v>1</v>
      </c>
      <c r="Q151" s="127" t="n">
        <v>1</v>
      </c>
      <c r="R151" s="127" t="n">
        <v>5</v>
      </c>
      <c r="S151" s="127" t="n">
        <v>2</v>
      </c>
      <c r="T151" s="128" t="n">
        <v>1</v>
      </c>
      <c r="U151" s="118" t="n">
        <f aca="false">SUM(C151:T151)</f>
        <v>40</v>
      </c>
    </row>
    <row r="152" customFormat="false" ht="14.25" hidden="true" customHeight="false" outlineLevel="1" collapsed="false">
      <c r="A152" s="102"/>
      <c r="B152" s="111"/>
      <c r="C152" s="126" t="n">
        <v>2</v>
      </c>
      <c r="D152" s="127" t="n">
        <v>3</v>
      </c>
      <c r="E152" s="127" t="n">
        <v>1</v>
      </c>
      <c r="F152" s="127" t="n">
        <v>1</v>
      </c>
      <c r="G152" s="127" t="n">
        <v>1</v>
      </c>
      <c r="H152" s="127" t="n">
        <v>1</v>
      </c>
      <c r="I152" s="127" t="n">
        <v>2</v>
      </c>
      <c r="J152" s="127" t="n">
        <v>2</v>
      </c>
      <c r="K152" s="127" t="n">
        <v>2</v>
      </c>
      <c r="L152" s="127" t="n">
        <v>3</v>
      </c>
      <c r="M152" s="127" t="n">
        <v>1</v>
      </c>
      <c r="N152" s="127" t="n">
        <v>2</v>
      </c>
      <c r="O152" s="127" t="n">
        <v>2</v>
      </c>
      <c r="P152" s="127" t="n">
        <v>1</v>
      </c>
      <c r="Q152" s="127" t="n">
        <v>1</v>
      </c>
      <c r="R152" s="127" t="n">
        <v>1</v>
      </c>
      <c r="S152" s="127" t="n">
        <v>2</v>
      </c>
      <c r="T152" s="128" t="n">
        <v>3</v>
      </c>
      <c r="U152" s="118" t="n">
        <f aca="false">SUM(C152:T152)</f>
        <v>31</v>
      </c>
    </row>
    <row r="153" customFormat="false" ht="14.25" hidden="true" customHeight="false" outlineLevel="1" collapsed="false">
      <c r="A153" s="102"/>
      <c r="B153" s="111"/>
      <c r="C153" s="126" t="n">
        <v>2</v>
      </c>
      <c r="D153" s="127" t="n">
        <v>3</v>
      </c>
      <c r="E153" s="127" t="n">
        <v>2</v>
      </c>
      <c r="F153" s="127" t="n">
        <v>1</v>
      </c>
      <c r="G153" s="127" t="n">
        <v>4</v>
      </c>
      <c r="H153" s="127" t="n">
        <v>2</v>
      </c>
      <c r="I153" s="127" t="n">
        <v>1</v>
      </c>
      <c r="J153" s="127" t="n">
        <v>3</v>
      </c>
      <c r="K153" s="127" t="n">
        <v>2</v>
      </c>
      <c r="L153" s="127" t="n">
        <v>4</v>
      </c>
      <c r="M153" s="127" t="n">
        <v>3</v>
      </c>
      <c r="N153" s="127" t="n">
        <v>2</v>
      </c>
      <c r="O153" s="127" t="n">
        <v>2</v>
      </c>
      <c r="P153" s="127" t="n">
        <v>2</v>
      </c>
      <c r="Q153" s="127" t="n">
        <v>5</v>
      </c>
      <c r="R153" s="127" t="n">
        <v>3</v>
      </c>
      <c r="S153" s="127" t="n">
        <v>1</v>
      </c>
      <c r="T153" s="128" t="n">
        <v>1</v>
      </c>
      <c r="U153" s="118" t="n">
        <f aca="false">SUM(C153:T153)</f>
        <v>43</v>
      </c>
    </row>
    <row r="154" customFormat="false" ht="14.25" hidden="false" customHeight="false" outlineLevel="0" collapsed="false">
      <c r="A154" s="110" t="s">
        <v>45</v>
      </c>
      <c r="B154" s="111" t="n">
        <f aca="false">COUNT(C155:C156)</f>
        <v>2</v>
      </c>
      <c r="C154" s="112" t="n">
        <f aca="false">AVERAGE(C155:C156)</f>
        <v>1</v>
      </c>
      <c r="D154" s="112" t="n">
        <f aca="false">AVERAGE(D155:D156)</f>
        <v>2</v>
      </c>
      <c r="E154" s="112" t="n">
        <f aca="false">AVERAGE(E155:E156)</f>
        <v>2</v>
      </c>
      <c r="F154" s="112" t="n">
        <f aca="false">AVERAGE(F155:F156)</f>
        <v>2.5</v>
      </c>
      <c r="G154" s="112" t="n">
        <f aca="false">AVERAGE(G155:G156)</f>
        <v>2.5</v>
      </c>
      <c r="H154" s="112" t="n">
        <f aca="false">AVERAGE(H155:H156)</f>
        <v>2</v>
      </c>
      <c r="I154" s="112" t="n">
        <f aca="false">AVERAGE(I155:I156)</f>
        <v>2</v>
      </c>
      <c r="J154" s="112" t="n">
        <f aca="false">AVERAGE(J155:J156)</f>
        <v>2</v>
      </c>
      <c r="K154" s="112" t="n">
        <f aca="false">AVERAGE(K155:K156)</f>
        <v>1</v>
      </c>
      <c r="L154" s="112" t="n">
        <f aca="false">AVERAGE(L155:L156)</f>
        <v>2.5</v>
      </c>
      <c r="M154" s="112" t="n">
        <f aca="false">AVERAGE(M155:M156)</f>
        <v>1</v>
      </c>
      <c r="N154" s="112" t="n">
        <f aca="false">AVERAGE(N155:N156)</f>
        <v>2.5</v>
      </c>
      <c r="O154" s="112" t="n">
        <f aca="false">AVERAGE(O155:O156)</f>
        <v>1.5</v>
      </c>
      <c r="P154" s="112" t="n">
        <f aca="false">AVERAGE(P155:P156)</f>
        <v>2.5</v>
      </c>
      <c r="Q154" s="112" t="n">
        <f aca="false">AVERAGE(Q155:Q156)</f>
        <v>1.5</v>
      </c>
      <c r="R154" s="112" t="n">
        <f aca="false">AVERAGE(R155:R156)</f>
        <v>4.5</v>
      </c>
      <c r="S154" s="112" t="n">
        <f aca="false">AVERAGE(S155:S156)</f>
        <v>2.5</v>
      </c>
      <c r="T154" s="112" t="n">
        <f aca="false">AVERAGE(T155:T156)</f>
        <v>3</v>
      </c>
      <c r="U154" s="113" t="n">
        <f aca="false">AVERAGE(U155:U156)</f>
        <v>38.5</v>
      </c>
    </row>
    <row r="155" customFormat="false" ht="14.25" hidden="true" customHeight="false" outlineLevel="1" collapsed="false">
      <c r="A155" s="102"/>
      <c r="B155" s="111"/>
      <c r="C155" s="114" t="n">
        <v>1</v>
      </c>
      <c r="D155" s="115" t="n">
        <v>2</v>
      </c>
      <c r="E155" s="115" t="n">
        <v>2</v>
      </c>
      <c r="F155" s="115" t="n">
        <v>3</v>
      </c>
      <c r="G155" s="115" t="n">
        <v>3</v>
      </c>
      <c r="H155" s="115" t="n">
        <v>3</v>
      </c>
      <c r="I155" s="115" t="n">
        <v>2</v>
      </c>
      <c r="J155" s="115" t="n">
        <v>3</v>
      </c>
      <c r="K155" s="115" t="n">
        <v>1</v>
      </c>
      <c r="L155" s="115" t="n">
        <v>2</v>
      </c>
      <c r="M155" s="115" t="n">
        <v>1</v>
      </c>
      <c r="N155" s="115" t="n">
        <v>3</v>
      </c>
      <c r="O155" s="115" t="n">
        <v>1</v>
      </c>
      <c r="P155" s="115" t="n">
        <v>3</v>
      </c>
      <c r="Q155" s="115" t="n">
        <v>2</v>
      </c>
      <c r="R155" s="115" t="n">
        <v>2</v>
      </c>
      <c r="S155" s="115" t="n">
        <v>3</v>
      </c>
      <c r="T155" s="138" t="n">
        <v>5</v>
      </c>
      <c r="U155" s="118" t="n">
        <f aca="false">SUM(C155:T155)</f>
        <v>42</v>
      </c>
    </row>
    <row r="156" customFormat="false" ht="14.25" hidden="true" customHeight="false" outlineLevel="1" collapsed="false">
      <c r="A156" s="102"/>
      <c r="B156" s="111"/>
      <c r="C156" s="123" t="n">
        <v>1</v>
      </c>
      <c r="D156" s="124" t="n">
        <v>2</v>
      </c>
      <c r="E156" s="124" t="n">
        <v>2</v>
      </c>
      <c r="F156" s="124" t="n">
        <v>2</v>
      </c>
      <c r="G156" s="124" t="n">
        <v>2</v>
      </c>
      <c r="H156" s="124" t="n">
        <v>1</v>
      </c>
      <c r="I156" s="124" t="n">
        <v>2</v>
      </c>
      <c r="J156" s="124" t="n">
        <v>1</v>
      </c>
      <c r="K156" s="124" t="n">
        <v>1</v>
      </c>
      <c r="L156" s="124" t="n">
        <v>3</v>
      </c>
      <c r="M156" s="124" t="n">
        <v>1</v>
      </c>
      <c r="N156" s="124" t="n">
        <v>2</v>
      </c>
      <c r="O156" s="124" t="n">
        <v>2</v>
      </c>
      <c r="P156" s="124" t="n">
        <v>2</v>
      </c>
      <c r="Q156" s="124" t="n">
        <v>1</v>
      </c>
      <c r="R156" s="124" t="n">
        <v>7</v>
      </c>
      <c r="S156" s="124" t="n">
        <v>2</v>
      </c>
      <c r="T156" s="125" t="n">
        <v>1</v>
      </c>
      <c r="U156" s="118" t="n">
        <f aca="false">SUM(C156:T156)</f>
        <v>35</v>
      </c>
    </row>
    <row r="157" customFormat="false" ht="14.25" hidden="false" customHeight="false" outlineLevel="0" collapsed="false">
      <c r="A157" s="102" t="s">
        <v>28</v>
      </c>
      <c r="B157" s="113"/>
      <c r="C157" s="112" t="n">
        <f aca="false">AVERAGE(C8,C15,C21,C28,C35,C40,C44,C51,C57,C61,C65,C69,C75,C81,C84,C91,C98,C104,C110,C112,C116,C120,C125,C130,C132,C138,C144,C149,C154)</f>
        <v>1.33275862068966</v>
      </c>
      <c r="D157" s="112" t="n">
        <f aca="false">AVERAGE(D8,D15,D21,D28,D35,D40,D44,D51,D57,D61,D65,D69,D75,D81,D84,D91,D98,D104,D110,D112,D116,D120,D125,D130,D132,D138,D144,D149,D154)</f>
        <v>1.99310344827586</v>
      </c>
      <c r="E157" s="112" t="n">
        <f aca="false">AVERAGE(E8,E15,E21,E28,E35,E40,E44,E51,E57,E61,E65,E69,E75,E81,E84,E91,E98,E104,E110,E112,E116,E120,E125,E130,E132,E138,E144,E149,E154)</f>
        <v>1.58218390804598</v>
      </c>
      <c r="F157" s="112" t="n">
        <f aca="false">AVERAGE(F8,F15,F21,F28,F35,F40,F44,F51,F57,F61,F65,F69,F75,F81,F84,F91,F98,F104,F110,F112,F116,F120,F125,F130,F132,F138,F144,F149,F154)</f>
        <v>1.48793103448276</v>
      </c>
      <c r="G157" s="112" t="n">
        <f aca="false">AVERAGE(G8,G15,G21,G28,G35,G40,G44,G51,G57,G61,G65,G69,G75,G81,G84,G91,G98,G104,G110,G112,G116,G120,G125,G130,G132,G138,G144,G149,G154)</f>
        <v>1.81149425287356</v>
      </c>
      <c r="H157" s="112" t="n">
        <f aca="false">AVERAGE(H8,H15,H21,H28,H35,H40,H44,H51,H57,H61,H65,H69,H75,H81,H84,H91,H98,H104,H110,H112,H116,H120,H125,H130,H132,H138,H144,H149,H154)</f>
        <v>1.53333333333333</v>
      </c>
      <c r="I157" s="112" t="n">
        <f aca="false">AVERAGE(I8,I15,I21,I28,I35,I40,I44,I51,I57,I61,I65,I69,I75,I81,I84,I91,I98,I104,I110,I112,I116,I120,I125,I130,I132,I138,I144,I149,I154)</f>
        <v>1.70114942528736</v>
      </c>
      <c r="J157" s="112" t="n">
        <f aca="false">AVERAGE(J8,J15,J21,J28,J35,J40,J44,J51,J57,J61,J65,J69,J75,J81,J84,J91,J98,J104,J110,J112,J116,J120,J125,J130,J132,J138,J144,J149,J154)</f>
        <v>2.06781609195402</v>
      </c>
      <c r="K157" s="112" t="n">
        <f aca="false">AVERAGE(K8,K15,K21,K28,K35,K40,K44,K51,K57,K61,K65,K69,K75,K81,K84,K91,K98,K104,K110,K112,K116,K120,K125,K130,K132,K138,K144,K149,K154)</f>
        <v>1.07011494252874</v>
      </c>
      <c r="L157" s="112" t="n">
        <f aca="false">AVERAGE(L8,L15,L21,L28,L35,L40,L44,L51,L57,L61,L65,L69,L75,L81,L84,L91,L98,L104,L110,L112,L116,L120,L125,L130,L132,L138,L144,L149,L154)</f>
        <v>2.02068965517241</v>
      </c>
      <c r="M157" s="112" t="n">
        <f aca="false">AVERAGE(M8,M15,M21,M28,M35,M40,M44,M51,M57,M61,M65,M69,M75,M81,M84,M91,M98,M104,M110,M112,M116,M120,M125,M130,M132,M138,M144,M149,M154)</f>
        <v>1.4051724137931</v>
      </c>
      <c r="N157" s="112" t="n">
        <f aca="false">AVERAGE(N8,N15,N21,N28,N35,N40,N44,N51,N57,N61,N65,N69,N75,N81,N84,N91,N98,N104,N110,N112,N116,N120,N125,N130,N132,N138,N144,N149,N154)</f>
        <v>1.95747126436782</v>
      </c>
      <c r="O157" s="112" t="n">
        <f aca="false">AVERAGE(O8,O15,O21,O28,O35,O40,O44,O51,O57,O61,O65,O69,O75,O81,O84,O91,O98,O104,O110,O112,O116,O120,O125,O130,O132,O138,O144,O149,O154)</f>
        <v>1.70689655172414</v>
      </c>
      <c r="P157" s="112" t="n">
        <f aca="false">AVERAGE(P8,P15,P21,P28,P35,P40,P44,P51,P57,P61,P65,P69,P75,P81,P84,P91,P98,P104,P110,P112,P116,P120,P125,P130,P132,P138,P144,P149,P154)</f>
        <v>1.20804597701149</v>
      </c>
      <c r="Q157" s="112" t="n">
        <f aca="false">AVERAGE(Q8,Q15,Q21,Q28,Q35,Q40,Q44,Q51,Q57,Q61,Q65,Q69,Q75,Q81,Q84,Q91,Q98,Q104,Q110,Q112,Q116,Q120,Q125,Q130,Q132,Q138,Q144,Q149,Q154)</f>
        <v>2.05114942528736</v>
      </c>
      <c r="R157" s="112" t="n">
        <f aca="false">AVERAGE(R8,R15,R21,R28,R35,R40,R44,R51,R57,R61,R65,R69,R75,R81,R84,R91,R98,R104,R110,R112,R116,R120,R125,R130,R132,R138,R144,R149,R154)</f>
        <v>1.73735632183908</v>
      </c>
      <c r="S157" s="112" t="n">
        <f aca="false">AVERAGE(S8,S15,S21,S28,S35,S40,S44,S51,S57,S61,S65,S69,S75,S81,S84,S91,S98,S104,S110,S112,S116,S120,S125,S130,S132,S138,S144,S149,S154)</f>
        <v>1.37011494252874</v>
      </c>
      <c r="T157" s="112" t="n">
        <f aca="false">AVERAGE(T8,T15,T21,T28,T35,T40,T44,T51,T57,T61,T65,T69,T75,T81,T84,T91,T98,T104,T110,T112,T116,T120,T125,T130,T132,T138,T144,T149,T154)</f>
        <v>1.85459770114943</v>
      </c>
      <c r="U157" s="148" t="n">
        <f aca="false">AVERAGE(U8,U15,U21,U28,U35,U40,U44,U51,U57,U61,U65,U69,U75,U81,U84,U91,U98,U104,U110,U112,U116,U120,U125,U130,U132,U138,U144,U149,U154)</f>
        <v>29.8913793103448</v>
      </c>
      <c r="V157" s="149"/>
    </row>
    <row r="158" customFormat="false" ht="13.5" hidden="false" customHeight="false" outlineLevel="0" collapsed="false"/>
    <row r="159" customFormat="false" ht="12.75" hidden="false" customHeight="false" outlineLevel="0" collapsed="false">
      <c r="B159" s="150"/>
    </row>
  </sheetData>
  <mergeCells count="3">
    <mergeCell ref="A1:U1"/>
    <mergeCell ref="A3:U3"/>
    <mergeCell ref="A5:U5"/>
  </mergeCells>
  <conditionalFormatting sqref="C8:T9 C12:T22 C25:T29 C32:T45 C48:T52 C54:T71 C73:T76 C78:T83 C110:T119 C154:T156 C157:U157">
    <cfRule type="cellIs" priority="2" operator="lessThan" aboveAverage="0" equalAverage="0" bottom="0" percent="0" rank="0" text="" dxfId="6">
      <formula>20/18</formula>
    </cfRule>
    <cfRule type="cellIs" priority="3" operator="lessThan" aboveAverage="0" equalAverage="0" bottom="0" percent="0" rank="0" text="" dxfId="7">
      <formula>25/18</formula>
    </cfRule>
    <cfRule type="cellIs" priority="4" operator="lessThan" aboveAverage="0" equalAverage="0" bottom="0" percent="0" rank="0" text="" dxfId="8">
      <formula>30/18</formula>
    </cfRule>
  </conditionalFormatting>
  <conditionalFormatting sqref="U158:U65258 U4 U6:U8 U13:U22 U25:U29 U32:U45 U48:U51 U56:U63 U65:U71 U73:U76 U78:U83 U110:U119">
    <cfRule type="cellIs" priority="5" operator="lessThan" aboveAverage="0" equalAverage="0" bottom="0" percent="0" rank="0" text="" dxfId="9">
      <formula>20</formula>
    </cfRule>
    <cfRule type="cellIs" priority="6" operator="lessThan" aboveAverage="0" equalAverage="0" bottom="0" percent="0" rank="0" text="" dxfId="10">
      <formula>25</formula>
    </cfRule>
    <cfRule type="cellIs" priority="7" operator="lessThan" aboveAverage="0" equalAverage="0" bottom="0" percent="0" rank="0" text="" dxfId="11">
      <formula>30</formula>
    </cfRule>
  </conditionalFormatting>
  <conditionalFormatting sqref="U154 U156">
    <cfRule type="cellIs" priority="8" operator="lessThan" aboveAverage="0" equalAverage="0" bottom="0" percent="0" rank="0" text="" dxfId="12">
      <formula>20</formula>
    </cfRule>
    <cfRule type="cellIs" priority="9" operator="lessThan" aboveAverage="0" equalAverage="0" bottom="0" percent="0" rank="0" text="" dxfId="13">
      <formula>25</formula>
    </cfRule>
    <cfRule type="cellIs" priority="10" operator="lessThan" aboveAverage="0" equalAverage="0" bottom="0" percent="0" rank="0" text="" dxfId="14">
      <formula>30</formula>
    </cfRule>
  </conditionalFormatting>
  <conditionalFormatting sqref="U9 U12">
    <cfRule type="cellIs" priority="11" operator="lessThan" aboveAverage="0" equalAverage="0" bottom="0" percent="0" rank="0" text="" dxfId="15">
      <formula>20</formula>
    </cfRule>
    <cfRule type="cellIs" priority="12" operator="lessThan" aboveAverage="0" equalAverage="0" bottom="0" percent="0" rank="0" text="" dxfId="16">
      <formula>25</formula>
    </cfRule>
    <cfRule type="cellIs" priority="13" operator="lessThan" aboveAverage="0" equalAverage="0" bottom="0" percent="0" rank="0" text="" dxfId="17">
      <formula>30</formula>
    </cfRule>
  </conditionalFormatting>
  <conditionalFormatting sqref="U52 U54:U55">
    <cfRule type="cellIs" priority="14" operator="lessThan" aboveAverage="0" equalAverage="0" bottom="0" percent="0" rank="0" text="" dxfId="18">
      <formula>20</formula>
    </cfRule>
    <cfRule type="cellIs" priority="15" operator="lessThan" aboveAverage="0" equalAverage="0" bottom="0" percent="0" rank="0" text="" dxfId="19">
      <formula>25</formula>
    </cfRule>
    <cfRule type="cellIs" priority="16" operator="lessThan" aboveAverage="0" equalAverage="0" bottom="0" percent="0" rank="0" text="" dxfId="20">
      <formula>30</formula>
    </cfRule>
  </conditionalFormatting>
  <conditionalFormatting sqref="U155">
    <cfRule type="cellIs" priority="17" operator="lessThan" aboveAverage="0" equalAverage="0" bottom="0" percent="0" rank="0" text="" dxfId="21">
      <formula>20</formula>
    </cfRule>
    <cfRule type="cellIs" priority="18" operator="lessThan" aboveAverage="0" equalAverage="0" bottom="0" percent="0" rank="0" text="" dxfId="22">
      <formula>25</formula>
    </cfRule>
    <cfRule type="cellIs" priority="19" operator="lessThan" aboveAverage="0" equalAverage="0" bottom="0" percent="0" rank="0" text="" dxfId="23">
      <formula>30</formula>
    </cfRule>
  </conditionalFormatting>
  <conditionalFormatting sqref="C120:T124">
    <cfRule type="cellIs" priority="20" operator="lessThan" aboveAverage="0" equalAverage="0" bottom="0" percent="0" rank="0" text="" dxfId="24">
      <formula>20/18</formula>
    </cfRule>
    <cfRule type="cellIs" priority="21" operator="lessThan" aboveAverage="0" equalAverage="0" bottom="0" percent="0" rank="0" text="" dxfId="25">
      <formula>25/18</formula>
    </cfRule>
    <cfRule type="cellIs" priority="22" operator="lessThan" aboveAverage="0" equalAverage="0" bottom="0" percent="0" rank="0" text="" dxfId="26">
      <formula>30/18</formula>
    </cfRule>
  </conditionalFormatting>
  <conditionalFormatting sqref="U120:U124">
    <cfRule type="cellIs" priority="23" operator="lessThan" aboveAverage="0" equalAverage="0" bottom="0" percent="0" rank="0" text="" dxfId="27">
      <formula>20</formula>
    </cfRule>
    <cfRule type="cellIs" priority="24" operator="lessThan" aboveAverage="0" equalAverage="0" bottom="0" percent="0" rank="0" text="" dxfId="28">
      <formula>25</formula>
    </cfRule>
    <cfRule type="cellIs" priority="25" operator="lessThan" aboveAverage="0" equalAverage="0" bottom="0" percent="0" rank="0" text="" dxfId="29">
      <formula>30</formula>
    </cfRule>
  </conditionalFormatting>
  <conditionalFormatting sqref="C84:T85 C88:T90">
    <cfRule type="cellIs" priority="26" operator="lessThan" aboveAverage="0" equalAverage="0" bottom="0" percent="0" rank="0" text="" dxfId="30">
      <formula>20/18</formula>
    </cfRule>
    <cfRule type="cellIs" priority="27" operator="lessThan" aboveAverage="0" equalAverage="0" bottom="0" percent="0" rank="0" text="" dxfId="31">
      <formula>25/18</formula>
    </cfRule>
    <cfRule type="cellIs" priority="28" operator="lessThan" aboveAverage="0" equalAverage="0" bottom="0" percent="0" rank="0" text="" dxfId="32">
      <formula>30/18</formula>
    </cfRule>
  </conditionalFormatting>
  <conditionalFormatting sqref="U84:U85 U88:U90">
    <cfRule type="cellIs" priority="29" operator="lessThan" aboveAverage="0" equalAverage="0" bottom="0" percent="0" rank="0" text="" dxfId="33">
      <formula>20</formula>
    </cfRule>
    <cfRule type="cellIs" priority="30" operator="lessThan" aboveAverage="0" equalAverage="0" bottom="0" percent="0" rank="0" text="" dxfId="34">
      <formula>25</formula>
    </cfRule>
    <cfRule type="cellIs" priority="31" operator="lessThan" aboveAverage="0" equalAverage="0" bottom="0" percent="0" rank="0" text="" dxfId="35">
      <formula>30</formula>
    </cfRule>
  </conditionalFormatting>
  <conditionalFormatting sqref="C91:T92 C95:T97">
    <cfRule type="cellIs" priority="32" operator="lessThan" aboveAverage="0" equalAverage="0" bottom="0" percent="0" rank="0" text="" dxfId="36">
      <formula>20/18</formula>
    </cfRule>
    <cfRule type="cellIs" priority="33" operator="lessThan" aboveAverage="0" equalAverage="0" bottom="0" percent="0" rank="0" text="" dxfId="37">
      <formula>25/18</formula>
    </cfRule>
    <cfRule type="cellIs" priority="34" operator="lessThan" aboveAverage="0" equalAverage="0" bottom="0" percent="0" rank="0" text="" dxfId="38">
      <formula>30/18</formula>
    </cfRule>
  </conditionalFormatting>
  <conditionalFormatting sqref="U91:U92 U95:U97">
    <cfRule type="cellIs" priority="35" operator="lessThan" aboveAverage="0" equalAverage="0" bottom="0" percent="0" rank="0" text="" dxfId="39">
      <formula>20</formula>
    </cfRule>
    <cfRule type="cellIs" priority="36" operator="lessThan" aboveAverage="0" equalAverage="0" bottom="0" percent="0" rank="0" text="" dxfId="40">
      <formula>25</formula>
    </cfRule>
    <cfRule type="cellIs" priority="37" operator="lessThan" aboveAverage="0" equalAverage="0" bottom="0" percent="0" rank="0" text="" dxfId="41">
      <formula>30</formula>
    </cfRule>
  </conditionalFormatting>
  <conditionalFormatting sqref="C98:T99 C101:T103">
    <cfRule type="cellIs" priority="38" operator="lessThan" aboveAverage="0" equalAverage="0" bottom="0" percent="0" rank="0" text="" dxfId="42">
      <formula>20/18</formula>
    </cfRule>
    <cfRule type="cellIs" priority="39" operator="lessThan" aboveAverage="0" equalAverage="0" bottom="0" percent="0" rank="0" text="" dxfId="43">
      <formula>25/18</formula>
    </cfRule>
    <cfRule type="cellIs" priority="40" operator="lessThan" aboveAverage="0" equalAverage="0" bottom="0" percent="0" rank="0" text="" dxfId="44">
      <formula>30/18</formula>
    </cfRule>
  </conditionalFormatting>
  <conditionalFormatting sqref="U98:U99 U101:U103">
    <cfRule type="cellIs" priority="41" operator="lessThan" aboveAverage="0" equalAverage="0" bottom="0" percent="0" rank="0" text="" dxfId="45">
      <formula>20</formula>
    </cfRule>
    <cfRule type="cellIs" priority="42" operator="lessThan" aboveAverage="0" equalAverage="0" bottom="0" percent="0" rank="0" text="" dxfId="46">
      <formula>25</formula>
    </cfRule>
    <cfRule type="cellIs" priority="43" operator="lessThan" aboveAverage="0" equalAverage="0" bottom="0" percent="0" rank="0" text="" dxfId="47">
      <formula>30</formula>
    </cfRule>
  </conditionalFormatting>
  <conditionalFormatting sqref="C104:T105 C107:T109">
    <cfRule type="cellIs" priority="44" operator="lessThan" aboveAverage="0" equalAverage="0" bottom="0" percent="0" rank="0" text="" dxfId="48">
      <formula>20/18</formula>
    </cfRule>
    <cfRule type="cellIs" priority="45" operator="lessThan" aboveAverage="0" equalAverage="0" bottom="0" percent="0" rank="0" text="" dxfId="49">
      <formula>25/18</formula>
    </cfRule>
    <cfRule type="cellIs" priority="46" operator="lessThan" aboveAverage="0" equalAverage="0" bottom="0" percent="0" rank="0" text="" dxfId="50">
      <formula>30/18</formula>
    </cfRule>
  </conditionalFormatting>
  <conditionalFormatting sqref="U104:U105 U107:U109">
    <cfRule type="cellIs" priority="47" operator="lessThan" aboveAverage="0" equalAverage="0" bottom="0" percent="0" rank="0" text="" dxfId="51">
      <formula>20</formula>
    </cfRule>
    <cfRule type="cellIs" priority="48" operator="lessThan" aboveAverage="0" equalAverage="0" bottom="0" percent="0" rank="0" text="" dxfId="52">
      <formula>25</formula>
    </cfRule>
    <cfRule type="cellIs" priority="49" operator="lessThan" aboveAverage="0" equalAverage="0" bottom="0" percent="0" rank="0" text="" dxfId="53">
      <formula>30</formula>
    </cfRule>
  </conditionalFormatting>
  <conditionalFormatting sqref="C10:T11">
    <cfRule type="cellIs" priority="50" operator="lessThan" aboveAverage="0" equalAverage="0" bottom="0" percent="0" rank="0" text="" dxfId="54">
      <formula>20/18</formula>
    </cfRule>
    <cfRule type="cellIs" priority="51" operator="lessThan" aboveAverage="0" equalAverage="0" bottom="0" percent="0" rank="0" text="" dxfId="55">
      <formula>25/18</formula>
    </cfRule>
    <cfRule type="cellIs" priority="52" operator="lessThan" aboveAverage="0" equalAverage="0" bottom="0" percent="0" rank="0" text="" dxfId="56">
      <formula>30/18</formula>
    </cfRule>
  </conditionalFormatting>
  <conditionalFormatting sqref="U11">
    <cfRule type="cellIs" priority="53" operator="lessThan" aboveAverage="0" equalAverage="0" bottom="0" percent="0" rank="0" text="" dxfId="57">
      <formula>20</formula>
    </cfRule>
    <cfRule type="cellIs" priority="54" operator="lessThan" aboveAverage="0" equalAverage="0" bottom="0" percent="0" rank="0" text="" dxfId="58">
      <formula>25</formula>
    </cfRule>
    <cfRule type="cellIs" priority="55" operator="lessThan" aboveAverage="0" equalAverage="0" bottom="0" percent="0" rank="0" text="" dxfId="59">
      <formula>30</formula>
    </cfRule>
  </conditionalFormatting>
  <conditionalFormatting sqref="U10">
    <cfRule type="cellIs" priority="56" operator="lessThan" aboveAverage="0" equalAverage="0" bottom="0" percent="0" rank="0" text="" dxfId="60">
      <formula>20</formula>
    </cfRule>
    <cfRule type="cellIs" priority="57" operator="lessThan" aboveAverage="0" equalAverage="0" bottom="0" percent="0" rank="0" text="" dxfId="61">
      <formula>25</formula>
    </cfRule>
    <cfRule type="cellIs" priority="58" operator="lessThan" aboveAverage="0" equalAverage="0" bottom="0" percent="0" rank="0" text="" dxfId="62">
      <formula>30</formula>
    </cfRule>
  </conditionalFormatting>
  <conditionalFormatting sqref="C23:T24">
    <cfRule type="cellIs" priority="59" operator="lessThan" aboveAverage="0" equalAverage="0" bottom="0" percent="0" rank="0" text="" dxfId="63">
      <formula>20/18</formula>
    </cfRule>
    <cfRule type="cellIs" priority="60" operator="lessThan" aboveAverage="0" equalAverage="0" bottom="0" percent="0" rank="0" text="" dxfId="64">
      <formula>25/18</formula>
    </cfRule>
    <cfRule type="cellIs" priority="61" operator="lessThan" aboveAverage="0" equalAverage="0" bottom="0" percent="0" rank="0" text="" dxfId="65">
      <formula>30/18</formula>
    </cfRule>
  </conditionalFormatting>
  <conditionalFormatting sqref="U23:U24">
    <cfRule type="cellIs" priority="62" operator="lessThan" aboveAverage="0" equalAverage="0" bottom="0" percent="0" rank="0" text="" dxfId="66">
      <formula>20</formula>
    </cfRule>
    <cfRule type="cellIs" priority="63" operator="lessThan" aboveAverage="0" equalAverage="0" bottom="0" percent="0" rank="0" text="" dxfId="67">
      <formula>25</formula>
    </cfRule>
    <cfRule type="cellIs" priority="64" operator="lessThan" aboveAverage="0" equalAverage="0" bottom="0" percent="0" rank="0" text="" dxfId="68">
      <formula>30</formula>
    </cfRule>
  </conditionalFormatting>
  <conditionalFormatting sqref="C30:T31">
    <cfRule type="cellIs" priority="65" operator="lessThan" aboveAverage="0" equalAverage="0" bottom="0" percent="0" rank="0" text="" dxfId="69">
      <formula>20/18</formula>
    </cfRule>
    <cfRule type="cellIs" priority="66" operator="lessThan" aboveAverage="0" equalAverage="0" bottom="0" percent="0" rank="0" text="" dxfId="70">
      <formula>25/18</formula>
    </cfRule>
    <cfRule type="cellIs" priority="67" operator="lessThan" aboveAverage="0" equalAverage="0" bottom="0" percent="0" rank="0" text="" dxfId="71">
      <formula>30/18</formula>
    </cfRule>
  </conditionalFormatting>
  <conditionalFormatting sqref="U30:U31">
    <cfRule type="cellIs" priority="68" operator="lessThan" aboveAverage="0" equalAverage="0" bottom="0" percent="0" rank="0" text="" dxfId="72">
      <formula>20</formula>
    </cfRule>
    <cfRule type="cellIs" priority="69" operator="lessThan" aboveAverage="0" equalAverage="0" bottom="0" percent="0" rank="0" text="" dxfId="73">
      <formula>25</formula>
    </cfRule>
    <cfRule type="cellIs" priority="70" operator="lessThan" aboveAverage="0" equalAverage="0" bottom="0" percent="0" rank="0" text="" dxfId="74">
      <formula>30</formula>
    </cfRule>
  </conditionalFormatting>
  <conditionalFormatting sqref="C46:T47">
    <cfRule type="cellIs" priority="71" operator="lessThan" aboveAverage="0" equalAverage="0" bottom="0" percent="0" rank="0" text="" dxfId="75">
      <formula>20/18</formula>
    </cfRule>
    <cfRule type="cellIs" priority="72" operator="lessThan" aboveAverage="0" equalAverage="0" bottom="0" percent="0" rank="0" text="" dxfId="76">
      <formula>25/18</formula>
    </cfRule>
    <cfRule type="cellIs" priority="73" operator="lessThan" aboveAverage="0" equalAverage="0" bottom="0" percent="0" rank="0" text="" dxfId="77">
      <formula>30/18</formula>
    </cfRule>
  </conditionalFormatting>
  <conditionalFormatting sqref="U46:U47">
    <cfRule type="cellIs" priority="74" operator="lessThan" aboveAverage="0" equalAverage="0" bottom="0" percent="0" rank="0" text="" dxfId="78">
      <formula>20</formula>
    </cfRule>
    <cfRule type="cellIs" priority="75" operator="lessThan" aboveAverage="0" equalAverage="0" bottom="0" percent="0" rank="0" text="" dxfId="79">
      <formula>25</formula>
    </cfRule>
    <cfRule type="cellIs" priority="76" operator="lessThan" aboveAverage="0" equalAverage="0" bottom="0" percent="0" rank="0" text="" dxfId="80">
      <formula>30</formula>
    </cfRule>
  </conditionalFormatting>
  <conditionalFormatting sqref="C53:T53">
    <cfRule type="cellIs" priority="77" operator="lessThan" aboveAverage="0" equalAverage="0" bottom="0" percent="0" rank="0" text="" dxfId="81">
      <formula>20/18</formula>
    </cfRule>
    <cfRule type="cellIs" priority="78" operator="lessThan" aboveAverage="0" equalAverage="0" bottom="0" percent="0" rank="0" text="" dxfId="82">
      <formula>25/18</formula>
    </cfRule>
    <cfRule type="cellIs" priority="79" operator="lessThan" aboveAverage="0" equalAverage="0" bottom="0" percent="0" rank="0" text="" dxfId="83">
      <formula>30/18</formula>
    </cfRule>
  </conditionalFormatting>
  <conditionalFormatting sqref="U53">
    <cfRule type="cellIs" priority="80" operator="lessThan" aboveAverage="0" equalAverage="0" bottom="0" percent="0" rank="0" text="" dxfId="84">
      <formula>20</formula>
    </cfRule>
    <cfRule type="cellIs" priority="81" operator="lessThan" aboveAverage="0" equalAverage="0" bottom="0" percent="0" rank="0" text="" dxfId="85">
      <formula>25</formula>
    </cfRule>
    <cfRule type="cellIs" priority="82" operator="lessThan" aboveAverage="0" equalAverage="0" bottom="0" percent="0" rank="0" text="" dxfId="86">
      <formula>30</formula>
    </cfRule>
  </conditionalFormatting>
  <conditionalFormatting sqref="C72:T72">
    <cfRule type="cellIs" priority="83" operator="lessThan" aboveAverage="0" equalAverage="0" bottom="0" percent="0" rank="0" text="" dxfId="87">
      <formula>20/18</formula>
    </cfRule>
    <cfRule type="cellIs" priority="84" operator="lessThan" aboveAverage="0" equalAverage="0" bottom="0" percent="0" rank="0" text="" dxfId="88">
      <formula>25/18</formula>
    </cfRule>
    <cfRule type="cellIs" priority="85" operator="lessThan" aboveAverage="0" equalAverage="0" bottom="0" percent="0" rank="0" text="" dxfId="89">
      <formula>30/18</formula>
    </cfRule>
  </conditionalFormatting>
  <conditionalFormatting sqref="U72">
    <cfRule type="cellIs" priority="86" operator="lessThan" aboveAverage="0" equalAverage="0" bottom="0" percent="0" rank="0" text="" dxfId="90">
      <formula>20</formula>
    </cfRule>
    <cfRule type="cellIs" priority="87" operator="lessThan" aboveAverage="0" equalAverage="0" bottom="0" percent="0" rank="0" text="" dxfId="91">
      <formula>25</formula>
    </cfRule>
    <cfRule type="cellIs" priority="88" operator="lessThan" aboveAverage="0" equalAverage="0" bottom="0" percent="0" rank="0" text="" dxfId="92">
      <formula>30</formula>
    </cfRule>
  </conditionalFormatting>
  <conditionalFormatting sqref="C77:T77">
    <cfRule type="cellIs" priority="89" operator="lessThan" aboveAverage="0" equalAverage="0" bottom="0" percent="0" rank="0" text="" dxfId="93">
      <formula>20/18</formula>
    </cfRule>
    <cfRule type="cellIs" priority="90" operator="lessThan" aboveAverage="0" equalAverage="0" bottom="0" percent="0" rank="0" text="" dxfId="94">
      <formula>25/18</formula>
    </cfRule>
    <cfRule type="cellIs" priority="91" operator="lessThan" aboveAverage="0" equalAverage="0" bottom="0" percent="0" rank="0" text="" dxfId="95">
      <formula>30/18</formula>
    </cfRule>
  </conditionalFormatting>
  <conditionalFormatting sqref="U77">
    <cfRule type="cellIs" priority="92" operator="lessThan" aboveAverage="0" equalAverage="0" bottom="0" percent="0" rank="0" text="" dxfId="96">
      <formula>20</formula>
    </cfRule>
    <cfRule type="cellIs" priority="93" operator="lessThan" aboveAverage="0" equalAverage="0" bottom="0" percent="0" rank="0" text="" dxfId="97">
      <formula>25</formula>
    </cfRule>
    <cfRule type="cellIs" priority="94" operator="lessThan" aboveAverage="0" equalAverage="0" bottom="0" percent="0" rank="0" text="" dxfId="98">
      <formula>30</formula>
    </cfRule>
  </conditionalFormatting>
  <conditionalFormatting sqref="C86:T87">
    <cfRule type="cellIs" priority="95" operator="lessThan" aboveAverage="0" equalAverage="0" bottom="0" percent="0" rank="0" text="" dxfId="99">
      <formula>20/18</formula>
    </cfRule>
    <cfRule type="cellIs" priority="96" operator="lessThan" aboveAverage="0" equalAverage="0" bottom="0" percent="0" rank="0" text="" dxfId="100">
      <formula>25/18</formula>
    </cfRule>
    <cfRule type="cellIs" priority="97" operator="lessThan" aboveAverage="0" equalAverage="0" bottom="0" percent="0" rank="0" text="" dxfId="101">
      <formula>30/18</formula>
    </cfRule>
  </conditionalFormatting>
  <conditionalFormatting sqref="U86:U87">
    <cfRule type="cellIs" priority="98" operator="lessThan" aboveAverage="0" equalAverage="0" bottom="0" percent="0" rank="0" text="" dxfId="102">
      <formula>20</formula>
    </cfRule>
    <cfRule type="cellIs" priority="99" operator="lessThan" aboveAverage="0" equalAverage="0" bottom="0" percent="0" rank="0" text="" dxfId="103">
      <formula>25</formula>
    </cfRule>
    <cfRule type="cellIs" priority="100" operator="lessThan" aboveAverage="0" equalAverage="0" bottom="0" percent="0" rank="0" text="" dxfId="104">
      <formula>30</formula>
    </cfRule>
  </conditionalFormatting>
  <conditionalFormatting sqref="C93:T94">
    <cfRule type="cellIs" priority="101" operator="lessThan" aboveAverage="0" equalAverage="0" bottom="0" percent="0" rank="0" text="" dxfId="105">
      <formula>20/18</formula>
    </cfRule>
    <cfRule type="cellIs" priority="102" operator="lessThan" aboveAverage="0" equalAverage="0" bottom="0" percent="0" rank="0" text="" dxfId="106">
      <formula>25/18</formula>
    </cfRule>
    <cfRule type="cellIs" priority="103" operator="lessThan" aboveAverage="0" equalAverage="0" bottom="0" percent="0" rank="0" text="" dxfId="107">
      <formula>30/18</formula>
    </cfRule>
  </conditionalFormatting>
  <conditionalFormatting sqref="U93:U94">
    <cfRule type="cellIs" priority="104" operator="lessThan" aboveAverage="0" equalAverage="0" bottom="0" percent="0" rank="0" text="" dxfId="108">
      <formula>20</formula>
    </cfRule>
    <cfRule type="cellIs" priority="105" operator="lessThan" aboveAverage="0" equalAverage="0" bottom="0" percent="0" rank="0" text="" dxfId="109">
      <formula>25</formula>
    </cfRule>
    <cfRule type="cellIs" priority="106" operator="lessThan" aboveAverage="0" equalAverage="0" bottom="0" percent="0" rank="0" text="" dxfId="110">
      <formula>30</formula>
    </cfRule>
  </conditionalFormatting>
  <conditionalFormatting sqref="C100:T100">
    <cfRule type="cellIs" priority="107" operator="lessThan" aboveAverage="0" equalAverage="0" bottom="0" percent="0" rank="0" text="" dxfId="111">
      <formula>20/18</formula>
    </cfRule>
    <cfRule type="cellIs" priority="108" operator="lessThan" aboveAverage="0" equalAverage="0" bottom="0" percent="0" rank="0" text="" dxfId="112">
      <formula>25/18</formula>
    </cfRule>
    <cfRule type="cellIs" priority="109" operator="lessThan" aboveAverage="0" equalAverage="0" bottom="0" percent="0" rank="0" text="" dxfId="113">
      <formula>30/18</formula>
    </cfRule>
  </conditionalFormatting>
  <conditionalFormatting sqref="U100">
    <cfRule type="cellIs" priority="110" operator="lessThan" aboveAverage="0" equalAverage="0" bottom="0" percent="0" rank="0" text="" dxfId="114">
      <formula>20</formula>
    </cfRule>
    <cfRule type="cellIs" priority="111" operator="lessThan" aboveAverage="0" equalAverage="0" bottom="0" percent="0" rank="0" text="" dxfId="115">
      <formula>25</formula>
    </cfRule>
    <cfRule type="cellIs" priority="112" operator="lessThan" aboveAverage="0" equalAverage="0" bottom="0" percent="0" rank="0" text="" dxfId="116">
      <formula>30</formula>
    </cfRule>
  </conditionalFormatting>
  <conditionalFormatting sqref="C106:T106">
    <cfRule type="cellIs" priority="113" operator="lessThan" aboveAverage="0" equalAverage="0" bottom="0" percent="0" rank="0" text="" dxfId="117">
      <formula>20/18</formula>
    </cfRule>
    <cfRule type="cellIs" priority="114" operator="lessThan" aboveAverage="0" equalAverage="0" bottom="0" percent="0" rank="0" text="" dxfId="118">
      <formula>25/18</formula>
    </cfRule>
    <cfRule type="cellIs" priority="115" operator="lessThan" aboveAverage="0" equalAverage="0" bottom="0" percent="0" rank="0" text="" dxfId="119">
      <formula>30/18</formula>
    </cfRule>
  </conditionalFormatting>
  <conditionalFormatting sqref="U106">
    <cfRule type="cellIs" priority="116" operator="lessThan" aboveAverage="0" equalAverage="0" bottom="0" percent="0" rank="0" text="" dxfId="120">
      <formula>20</formula>
    </cfRule>
    <cfRule type="cellIs" priority="117" operator="lessThan" aboveAverage="0" equalAverage="0" bottom="0" percent="0" rank="0" text="" dxfId="121">
      <formula>25</formula>
    </cfRule>
    <cfRule type="cellIs" priority="118" operator="lessThan" aboveAverage="0" equalAverage="0" bottom="0" percent="0" rank="0" text="" dxfId="122">
      <formula>30</formula>
    </cfRule>
  </conditionalFormatting>
  <conditionalFormatting sqref="C149:T153">
    <cfRule type="cellIs" priority="119" operator="lessThan" aboveAverage="0" equalAverage="0" bottom="0" percent="0" rank="0" text="" dxfId="123">
      <formula>20/18</formula>
    </cfRule>
    <cfRule type="cellIs" priority="120" operator="lessThan" aboveAverage="0" equalAverage="0" bottom="0" percent="0" rank="0" text="" dxfId="124">
      <formula>25/18</formula>
    </cfRule>
    <cfRule type="cellIs" priority="121" operator="lessThan" aboveAverage="0" equalAverage="0" bottom="0" percent="0" rank="0" text="" dxfId="125">
      <formula>30/18</formula>
    </cfRule>
  </conditionalFormatting>
  <conditionalFormatting sqref="U149:U153">
    <cfRule type="cellIs" priority="122" operator="lessThan" aboveAverage="0" equalAverage="0" bottom="0" percent="0" rank="0" text="" dxfId="126">
      <formula>20</formula>
    </cfRule>
    <cfRule type="cellIs" priority="123" operator="lessThan" aboveAverage="0" equalAverage="0" bottom="0" percent="0" rank="0" text="" dxfId="127">
      <formula>25</formula>
    </cfRule>
    <cfRule type="cellIs" priority="124" operator="lessThan" aboveAverage="0" equalAverage="0" bottom="0" percent="0" rank="0" text="" dxfId="128">
      <formula>30</formula>
    </cfRule>
  </conditionalFormatting>
  <conditionalFormatting sqref="C125:T129">
    <cfRule type="cellIs" priority="125" operator="lessThan" aboveAverage="0" equalAverage="0" bottom="0" percent="0" rank="0" text="" dxfId="129">
      <formula>20/18</formula>
    </cfRule>
    <cfRule type="cellIs" priority="126" operator="lessThan" aboveAverage="0" equalAverage="0" bottom="0" percent="0" rank="0" text="" dxfId="130">
      <formula>25/18</formula>
    </cfRule>
    <cfRule type="cellIs" priority="127" operator="lessThan" aboveAverage="0" equalAverage="0" bottom="0" percent="0" rank="0" text="" dxfId="131">
      <formula>30/18</formula>
    </cfRule>
  </conditionalFormatting>
  <conditionalFormatting sqref="U125:U129">
    <cfRule type="cellIs" priority="128" operator="lessThan" aboveAverage="0" equalAverage="0" bottom="0" percent="0" rank="0" text="" dxfId="132">
      <formula>20</formula>
    </cfRule>
    <cfRule type="cellIs" priority="129" operator="lessThan" aboveAverage="0" equalAverage="0" bottom="0" percent="0" rank="0" text="" dxfId="133">
      <formula>25</formula>
    </cfRule>
    <cfRule type="cellIs" priority="130" operator="lessThan" aboveAverage="0" equalAverage="0" bottom="0" percent="0" rank="0" text="" dxfId="134">
      <formula>30</formula>
    </cfRule>
  </conditionalFormatting>
  <conditionalFormatting sqref="C130:T131">
    <cfRule type="cellIs" priority="131" operator="lessThan" aboveAverage="0" equalAverage="0" bottom="0" percent="0" rank="0" text="" dxfId="135">
      <formula>20/18</formula>
    </cfRule>
    <cfRule type="cellIs" priority="132" operator="lessThan" aboveAverage="0" equalAverage="0" bottom="0" percent="0" rank="0" text="" dxfId="136">
      <formula>25/18</formula>
    </cfRule>
    <cfRule type="cellIs" priority="133" operator="lessThan" aboveAverage="0" equalAverage="0" bottom="0" percent="0" rank="0" text="" dxfId="137">
      <formula>30/18</formula>
    </cfRule>
  </conditionalFormatting>
  <conditionalFormatting sqref="U130:U131">
    <cfRule type="cellIs" priority="134" operator="lessThan" aboveAverage="0" equalAverage="0" bottom="0" percent="0" rank="0" text="" dxfId="138">
      <formula>20</formula>
    </cfRule>
    <cfRule type="cellIs" priority="135" operator="lessThan" aboveAverage="0" equalAverage="0" bottom="0" percent="0" rank="0" text="" dxfId="139">
      <formula>25</formula>
    </cfRule>
    <cfRule type="cellIs" priority="136" operator="lessThan" aboveAverage="0" equalAverage="0" bottom="0" percent="0" rank="0" text="" dxfId="140">
      <formula>30</formula>
    </cfRule>
  </conditionalFormatting>
  <conditionalFormatting sqref="C132:T133 C135:T137">
    <cfRule type="cellIs" priority="137" operator="lessThan" aboveAverage="0" equalAverage="0" bottom="0" percent="0" rank="0" text="" dxfId="141">
      <formula>20/18</formula>
    </cfRule>
    <cfRule type="cellIs" priority="138" operator="lessThan" aboveAverage="0" equalAverage="0" bottom="0" percent="0" rank="0" text="" dxfId="142">
      <formula>25/18</formula>
    </cfRule>
    <cfRule type="cellIs" priority="139" operator="lessThan" aboveAverage="0" equalAverage="0" bottom="0" percent="0" rank="0" text="" dxfId="143">
      <formula>30/18</formula>
    </cfRule>
  </conditionalFormatting>
  <conditionalFormatting sqref="U132:U133 U135:U137">
    <cfRule type="cellIs" priority="140" operator="lessThan" aboveAverage="0" equalAverage="0" bottom="0" percent="0" rank="0" text="" dxfId="144">
      <formula>20</formula>
    </cfRule>
    <cfRule type="cellIs" priority="141" operator="lessThan" aboveAverage="0" equalAverage="0" bottom="0" percent="0" rank="0" text="" dxfId="145">
      <formula>25</formula>
    </cfRule>
    <cfRule type="cellIs" priority="142" operator="lessThan" aboveAverage="0" equalAverage="0" bottom="0" percent="0" rank="0" text="" dxfId="146">
      <formula>30</formula>
    </cfRule>
  </conditionalFormatting>
  <conditionalFormatting sqref="C134:T134">
    <cfRule type="cellIs" priority="143" operator="lessThan" aboveAverage="0" equalAverage="0" bottom="0" percent="0" rank="0" text="" dxfId="147">
      <formula>20/18</formula>
    </cfRule>
    <cfRule type="cellIs" priority="144" operator="lessThan" aboveAverage="0" equalAverage="0" bottom="0" percent="0" rank="0" text="" dxfId="148">
      <formula>25/18</formula>
    </cfRule>
    <cfRule type="cellIs" priority="145" operator="lessThan" aboveAverage="0" equalAverage="0" bottom="0" percent="0" rank="0" text="" dxfId="149">
      <formula>30/18</formula>
    </cfRule>
  </conditionalFormatting>
  <conditionalFormatting sqref="U134">
    <cfRule type="cellIs" priority="146" operator="lessThan" aboveAverage="0" equalAverage="0" bottom="0" percent="0" rank="0" text="" dxfId="150">
      <formula>20</formula>
    </cfRule>
    <cfRule type="cellIs" priority="147" operator="lessThan" aboveAverage="0" equalAverage="0" bottom="0" percent="0" rank="0" text="" dxfId="151">
      <formula>25</formula>
    </cfRule>
    <cfRule type="cellIs" priority="148" operator="lessThan" aboveAverage="0" equalAverage="0" bottom="0" percent="0" rank="0" text="" dxfId="152">
      <formula>30</formula>
    </cfRule>
  </conditionalFormatting>
  <conditionalFormatting sqref="C138:T139 C141:T143">
    <cfRule type="cellIs" priority="149" operator="lessThan" aboveAverage="0" equalAverage="0" bottom="0" percent="0" rank="0" text="" dxfId="153">
      <formula>20/18</formula>
    </cfRule>
    <cfRule type="cellIs" priority="150" operator="lessThan" aboveAverage="0" equalAverage="0" bottom="0" percent="0" rank="0" text="" dxfId="154">
      <formula>25/18</formula>
    </cfRule>
    <cfRule type="cellIs" priority="151" operator="lessThan" aboveAverage="0" equalAverage="0" bottom="0" percent="0" rank="0" text="" dxfId="155">
      <formula>30/18</formula>
    </cfRule>
  </conditionalFormatting>
  <conditionalFormatting sqref="U138:U139 U141:U143">
    <cfRule type="cellIs" priority="152" operator="lessThan" aboveAverage="0" equalAverage="0" bottom="0" percent="0" rank="0" text="" dxfId="156">
      <formula>20</formula>
    </cfRule>
    <cfRule type="cellIs" priority="153" operator="lessThan" aboveAverage="0" equalAverage="0" bottom="0" percent="0" rank="0" text="" dxfId="157">
      <formula>25</formula>
    </cfRule>
    <cfRule type="cellIs" priority="154" operator="lessThan" aboveAverage="0" equalAverage="0" bottom="0" percent="0" rank="0" text="" dxfId="158">
      <formula>30</formula>
    </cfRule>
  </conditionalFormatting>
  <conditionalFormatting sqref="C140:T140">
    <cfRule type="cellIs" priority="155" operator="lessThan" aboveAverage="0" equalAverage="0" bottom="0" percent="0" rank="0" text="" dxfId="159">
      <formula>20/18</formula>
    </cfRule>
    <cfRule type="cellIs" priority="156" operator="lessThan" aboveAverage="0" equalAverage="0" bottom="0" percent="0" rank="0" text="" dxfId="160">
      <formula>25/18</formula>
    </cfRule>
    <cfRule type="cellIs" priority="157" operator="lessThan" aboveAverage="0" equalAverage="0" bottom="0" percent="0" rank="0" text="" dxfId="161">
      <formula>30/18</formula>
    </cfRule>
  </conditionalFormatting>
  <conditionalFormatting sqref="U140">
    <cfRule type="cellIs" priority="158" operator="lessThan" aboveAverage="0" equalAverage="0" bottom="0" percent="0" rank="0" text="" dxfId="162">
      <formula>20</formula>
    </cfRule>
    <cfRule type="cellIs" priority="159" operator="lessThan" aboveAverage="0" equalAverage="0" bottom="0" percent="0" rank="0" text="" dxfId="163">
      <formula>25</formula>
    </cfRule>
    <cfRule type="cellIs" priority="160" operator="lessThan" aboveAverage="0" equalAverage="0" bottom="0" percent="0" rank="0" text="" dxfId="164">
      <formula>30</formula>
    </cfRule>
  </conditionalFormatting>
  <conditionalFormatting sqref="C144:T148">
    <cfRule type="cellIs" priority="161" operator="lessThan" aboveAverage="0" equalAverage="0" bottom="0" percent="0" rank="0" text="" dxfId="165">
      <formula>20/18</formula>
    </cfRule>
    <cfRule type="cellIs" priority="162" operator="lessThan" aboveAverage="0" equalAverage="0" bottom="0" percent="0" rank="0" text="" dxfId="166">
      <formula>25/18</formula>
    </cfRule>
    <cfRule type="cellIs" priority="163" operator="lessThan" aboveAverage="0" equalAverage="0" bottom="0" percent="0" rank="0" text="" dxfId="167">
      <formula>30/18</formula>
    </cfRule>
  </conditionalFormatting>
  <conditionalFormatting sqref="U144:U148">
    <cfRule type="cellIs" priority="164" operator="lessThan" aboveAverage="0" equalAverage="0" bottom="0" percent="0" rank="0" text="" dxfId="168">
      <formula>20</formula>
    </cfRule>
    <cfRule type="cellIs" priority="165" operator="lessThan" aboveAverage="0" equalAverage="0" bottom="0" percent="0" rank="0" text="" dxfId="169">
      <formula>25</formula>
    </cfRule>
    <cfRule type="cellIs" priority="166" operator="lessThan" aboveAverage="0" equalAverage="0" bottom="0" percent="0" rank="0" text="" dxfId="170">
      <formula>3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9T16:38:36Z</dcterms:created>
  <dc:creator>Brukernavn</dc:creator>
  <dc:description/>
  <dc:language>en-US</dc:language>
  <cp:lastModifiedBy>Kjell Nyhus</cp:lastModifiedBy>
  <cp:lastPrinted>2017-05-22T19:43:44Z</cp:lastPrinted>
  <dcterms:modified xsi:type="dcterms:W3CDTF">2017-05-23T20:35:32Z</dcterms:modified>
  <cp:revision>0</cp:revision>
  <dc:subject/>
  <dc:title/>
</cp:coreProperties>
</file>