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resultater" sheetId="1" state="visible" r:id="rId2"/>
    <sheet name="Tabell Rundens lag" sheetId="2" state="visible" r:id="rId3"/>
    <sheet name="Lagresultater" sheetId="3" state="visible" r:id="rId4"/>
    <sheet name="Snittliste" sheetId="4" state="visible" r:id="rId5"/>
    <sheet name="Banestatistik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8">
  <si>
    <t xml:space="preserve">Seriespill 2016</t>
  </si>
  <si>
    <t xml:space="preserve">Runde 1</t>
  </si>
  <si>
    <t xml:space="preserve">Torshov Minigolfpark 22. mai</t>
  </si>
  <si>
    <t xml:space="preserve">Matchresultater</t>
  </si>
  <si>
    <t xml:space="preserve">Christiania MC 1</t>
  </si>
  <si>
    <t xml:space="preserve">-</t>
  </si>
  <si>
    <t xml:space="preserve">Christiania MC 3</t>
  </si>
  <si>
    <t xml:space="preserve">Tøyen BGC</t>
  </si>
  <si>
    <t xml:space="preserve">Christiania MC 2</t>
  </si>
  <si>
    <t xml:space="preserve">Sandefjord BGK</t>
  </si>
  <si>
    <t xml:space="preserve">Skjeberg BGK</t>
  </si>
  <si>
    <t xml:space="preserve">Torshov Minigolfpark</t>
  </si>
  <si>
    <t xml:space="preserve">Tabell Runde 1</t>
  </si>
  <si>
    <t xml:space="preserve">Plass</t>
  </si>
  <si>
    <t xml:space="preserve">Klubb</t>
  </si>
  <si>
    <t xml:space="preserve">S</t>
  </si>
  <si>
    <t xml:space="preserve">U</t>
  </si>
  <si>
    <t xml:space="preserve">T</t>
  </si>
  <si>
    <t xml:space="preserve">Poeng</t>
  </si>
  <si>
    <t xml:space="preserve">Slag</t>
  </si>
  <si>
    <t xml:space="preserve">Rundens lag</t>
  </si>
  <si>
    <t xml:space="preserve">Erik Fause Hovind</t>
  </si>
  <si>
    <t xml:space="preserve">Anders Gudmundstuen</t>
  </si>
  <si>
    <t xml:space="preserve">Kjell Nyhus</t>
  </si>
  <si>
    <t xml:space="preserve">Lagresultater</t>
  </si>
  <si>
    <t xml:space="preserve">Sum</t>
  </si>
  <si>
    <t xml:space="preserve">Snitt</t>
  </si>
  <si>
    <t xml:space="preserve">Finn Hovind</t>
  </si>
  <si>
    <t xml:space="preserve">Trond Øwre</t>
  </si>
  <si>
    <t xml:space="preserve">Roar Stenseth</t>
  </si>
  <si>
    <t xml:space="preserve">Tormod Wethal</t>
  </si>
  <si>
    <t xml:space="preserve">Jon Marthinsen</t>
  </si>
  <si>
    <t xml:space="preserve">Magne Andersen</t>
  </si>
  <si>
    <t xml:space="preserve">Øyvind Nedre</t>
  </si>
  <si>
    <t xml:space="preserve">Nikolai Leth</t>
  </si>
  <si>
    <t xml:space="preserve">Kristine Moen</t>
  </si>
  <si>
    <t xml:space="preserve">Ole Petter Karlsen</t>
  </si>
  <si>
    <t xml:space="preserve">Bjørn A. Olsen</t>
  </si>
  <si>
    <t xml:space="preserve">Øyvind Martinsen</t>
  </si>
  <si>
    <t xml:space="preserve">Cathrine Næss</t>
  </si>
  <si>
    <t xml:space="preserve">Noah Olsen</t>
  </si>
  <si>
    <t xml:space="preserve">Lukas Næss</t>
  </si>
  <si>
    <t xml:space="preserve">Sven Petter Næss</t>
  </si>
  <si>
    <t xml:space="preserve">Kai Amundrød</t>
  </si>
  <si>
    <t xml:space="preserve">Frank Magnussen</t>
  </si>
  <si>
    <t xml:space="preserve">Tom Stordal</t>
  </si>
  <si>
    <t xml:space="preserve">Rolf Thorvaldsen</t>
  </si>
  <si>
    <t xml:space="preserve">Induviduelt snitt</t>
  </si>
  <si>
    <t xml:space="preserve">Navn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SUM</t>
  </si>
  <si>
    <t xml:space="preserve">SNITT</t>
  </si>
  <si>
    <t xml:space="preserve">Christiania MC</t>
  </si>
  <si>
    <t xml:space="preserve">Banestatistikk Torshov Minigolfpark</t>
  </si>
  <si>
    <t xml:space="preserve">Ant. Runder</t>
  </si>
  <si>
    <t xml:space="preserve">Tetra</t>
  </si>
  <si>
    <t xml:space="preserve">Salto</t>
  </si>
  <si>
    <t xml:space="preserve">Dobbelkul</t>
  </si>
  <si>
    <t xml:space="preserve">Rombe</t>
  </si>
  <si>
    <t xml:space="preserve">Rør</t>
  </si>
  <si>
    <t xml:space="preserve">Bro</t>
  </si>
  <si>
    <t xml:space="preserve">Snegle</t>
  </si>
  <si>
    <t xml:space="preserve">Rakbane m/hinder</t>
  </si>
  <si>
    <t xml:space="preserve">V-hinder</t>
  </si>
  <si>
    <t xml:space="preserve">Lyn</t>
  </si>
  <si>
    <t xml:space="preserve">Passage</t>
  </si>
  <si>
    <t xml:space="preserve">Mushull</t>
  </si>
  <si>
    <t xml:space="preserve">Liggende koner</t>
  </si>
  <si>
    <t xml:space="preserve">Vulkan</t>
  </si>
  <si>
    <t xml:space="preserve">Vindu</t>
  </si>
  <si>
    <t xml:space="preserve">Midtkul</t>
  </si>
  <si>
    <t xml:space="preserve">Vinkel</t>
  </si>
  <si>
    <t xml:space="preserve">Labyrint</t>
  </si>
  <si>
    <t xml:space="preserve">Bane n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d/\ mmmm;@"/>
    <numFmt numFmtId="168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sz val="28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7" fillId="10" borderId="2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64" fontId="15" fillId="14" borderId="0" applyFont="true" applyBorder="false" applyAlignment="false" applyProtection="false"/>
    <xf numFmtId="164" fontId="17" fillId="9" borderId="8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7" fillId="9" borderId="8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Beregning" xfId="27"/>
    <cellStyle name="Calculation" xfId="28"/>
    <cellStyle name="Check Cell" xfId="29"/>
    <cellStyle name="Dårlig" xfId="30"/>
    <cellStyle name="Explanatory Text" xfId="31"/>
    <cellStyle name="Forklarende tekst" xfId="32"/>
    <cellStyle name="God" xfId="33"/>
    <cellStyle name="Good 1" xfId="34"/>
    <cellStyle name="Heading 1 1" xfId="35"/>
    <cellStyle name="Heading 2 1" xfId="36"/>
    <cellStyle name="Heading 3" xfId="37"/>
    <cellStyle name="Heading 4" xfId="38"/>
    <cellStyle name="Inndata" xfId="39"/>
    <cellStyle name="Input" xfId="40"/>
    <cellStyle name="Koblet celle" xfId="41"/>
    <cellStyle name="Kontrollcelle" xfId="42"/>
    <cellStyle name="Linked Cell" xfId="43"/>
    <cellStyle name="Merknad" xfId="44"/>
    <cellStyle name="Neutral 1" xfId="45"/>
    <cellStyle name="Normal 2" xfId="46"/>
    <cellStyle name="Normal_Poengjakt 2013" xfId="47"/>
    <cellStyle name="Note 1" xfId="48"/>
    <cellStyle name="Nøytral" xfId="49"/>
    <cellStyle name="Output" xfId="50"/>
    <cellStyle name="Overskrift 1" xfId="51"/>
    <cellStyle name="Overskrift 2" xfId="52"/>
    <cellStyle name="Overskrift 3" xfId="53"/>
    <cellStyle name="Overskrift 4" xfId="54"/>
    <cellStyle name="Title" xfId="55"/>
    <cellStyle name="Tittel" xfId="56"/>
    <cellStyle name="Total" xfId="57"/>
    <cellStyle name="Totalt" xfId="58"/>
    <cellStyle name="Utdata" xfId="59"/>
    <cellStyle name="Uthevingsfarge1" xfId="60"/>
    <cellStyle name="Uthevingsfarge2" xfId="61"/>
    <cellStyle name="Uthevingsfarge3" xfId="62"/>
    <cellStyle name="Uthevingsfarge4" xfId="63"/>
    <cellStyle name="Uthevingsfarge5" xfId="64"/>
    <cellStyle name="Uthevingsfarge6" xfId="65"/>
    <cellStyle name="Varseltekst" xfId="66"/>
    <cellStyle name="Warning Text" xfId="67"/>
  </cellStyles>
  <dxfs count="159"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0.71"/>
    <col collapsed="false" customWidth="true" hidden="false" outlineLevel="0" max="3" min="3" style="2" width="5.56"/>
    <col collapsed="false" customWidth="true" hidden="false" outlineLevel="0" max="4" min="4" style="2" width="10.71"/>
    <col collapsed="false" customWidth="true" hidden="false" outlineLevel="0" max="5" min="5" style="1" width="27.14"/>
    <col collapsed="false" customWidth="false" hidden="false" outlineLevel="0" max="257" min="6" style="2" width="9.14"/>
  </cols>
  <sheetData>
    <row r="1" customFormat="false" ht="45" hidden="false" customHeight="false" outlineLevel="0" collapsed="false">
      <c r="A1" s="3" t="s">
        <v>0</v>
      </c>
      <c r="B1" s="3"/>
      <c r="C1" s="3"/>
      <c r="D1" s="3"/>
      <c r="E1" s="3"/>
    </row>
    <row r="2" customFormat="false" ht="33.75" hidden="false" customHeight="false" outlineLevel="0" collapsed="false">
      <c r="B2" s="1"/>
      <c r="C2" s="4"/>
      <c r="D2" s="4"/>
    </row>
    <row r="3" customFormat="false" ht="26.25" hidden="false" customHeight="false" outlineLevel="0" collapsed="false">
      <c r="A3" s="5" t="s">
        <v>1</v>
      </c>
      <c r="B3" s="5"/>
      <c r="C3" s="5"/>
      <c r="D3" s="5"/>
      <c r="E3" s="5"/>
    </row>
    <row r="4" customFormat="false" ht="26.25" hidden="false" customHeight="false" outlineLevel="0" collapsed="false">
      <c r="B4" s="1"/>
      <c r="C4" s="6"/>
      <c r="D4" s="6"/>
    </row>
    <row r="5" customFormat="false" ht="26.2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8" hidden="false" customHeight="false" outlineLevel="0" collapsed="false">
      <c r="B6" s="1"/>
      <c r="C6" s="7"/>
      <c r="D6" s="7"/>
    </row>
    <row r="7" customFormat="false" ht="26.25" hidden="false" customHeight="false" outlineLevel="0" collapsed="false">
      <c r="A7" s="5" t="s">
        <v>3</v>
      </c>
      <c r="B7" s="5"/>
      <c r="C7" s="5"/>
      <c r="D7" s="5"/>
      <c r="E7" s="5"/>
    </row>
    <row r="8" customFormat="false" ht="18.75" hidden="false" customHeight="false" outlineLevel="0" collapsed="false">
      <c r="B8" s="1"/>
      <c r="C8" s="7"/>
      <c r="D8" s="7"/>
    </row>
    <row r="9" customFormat="false" ht="19.5" hidden="false" customHeight="false" outlineLevel="0" collapsed="false">
      <c r="A9" s="8" t="s">
        <v>4</v>
      </c>
      <c r="B9" s="9" t="n">
        <v>79</v>
      </c>
      <c r="C9" s="10" t="s">
        <v>5</v>
      </c>
      <c r="D9" s="10" t="n">
        <v>114</v>
      </c>
      <c r="E9" s="11" t="s">
        <v>6</v>
      </c>
    </row>
    <row r="10" customFormat="false" ht="19.5" hidden="false" customHeight="false" outlineLevel="0" collapsed="false">
      <c r="A10" s="8" t="s">
        <v>7</v>
      </c>
      <c r="B10" s="9" t="n">
        <v>92</v>
      </c>
      <c r="C10" s="10" t="s">
        <v>5</v>
      </c>
      <c r="D10" s="10" t="n">
        <v>96</v>
      </c>
      <c r="E10" s="11" t="s">
        <v>8</v>
      </c>
    </row>
    <row r="11" customFormat="false" ht="19.5" hidden="false" customHeight="false" outlineLevel="0" collapsed="false">
      <c r="A11" s="8" t="s">
        <v>9</v>
      </c>
      <c r="B11" s="9" t="n">
        <v>90</v>
      </c>
      <c r="C11" s="10" t="s">
        <v>5</v>
      </c>
      <c r="D11" s="10" t="n">
        <v>106</v>
      </c>
      <c r="E11" s="11" t="s">
        <v>10</v>
      </c>
    </row>
    <row r="12" customFormat="false" ht="19.5" hidden="false" customHeight="false" outlineLevel="0" collapsed="false">
      <c r="A12" s="11"/>
      <c r="B12" s="10"/>
      <c r="C12" s="10"/>
      <c r="D12" s="10"/>
      <c r="E12" s="11"/>
    </row>
    <row r="13" customFormat="false" ht="19.5" hidden="false" customHeight="false" outlineLevel="0" collapsed="false">
      <c r="A13" s="11" t="s">
        <v>8</v>
      </c>
      <c r="B13" s="10" t="n">
        <v>93</v>
      </c>
      <c r="C13" s="10" t="s">
        <v>5</v>
      </c>
      <c r="D13" s="9" t="n">
        <v>78</v>
      </c>
      <c r="E13" s="8" t="s">
        <v>4</v>
      </c>
    </row>
    <row r="14" customFormat="false" ht="19.5" hidden="false" customHeight="false" outlineLevel="0" collapsed="false">
      <c r="A14" s="8" t="s">
        <v>6</v>
      </c>
      <c r="B14" s="9" t="n">
        <v>91</v>
      </c>
      <c r="C14" s="10" t="s">
        <v>5</v>
      </c>
      <c r="D14" s="10" t="n">
        <v>96</v>
      </c>
      <c r="E14" s="11" t="s">
        <v>9</v>
      </c>
    </row>
    <row r="15" customFormat="false" ht="19.5" hidden="false" customHeight="false" outlineLevel="0" collapsed="false">
      <c r="A15" s="11" t="s">
        <v>10</v>
      </c>
      <c r="B15" s="12" t="n">
        <v>89</v>
      </c>
      <c r="C15" s="10" t="s">
        <v>5</v>
      </c>
      <c r="D15" s="9" t="n">
        <v>80</v>
      </c>
      <c r="E15" s="8" t="s">
        <v>7</v>
      </c>
    </row>
    <row r="16" customFormat="false" ht="19.5" hidden="false" customHeight="false" outlineLevel="0" collapsed="false">
      <c r="A16" s="11"/>
      <c r="B16" s="10"/>
      <c r="C16" s="10"/>
      <c r="D16" s="10"/>
      <c r="E16" s="11"/>
    </row>
    <row r="17" customFormat="false" ht="19.5" hidden="false" customHeight="false" outlineLevel="0" collapsed="false">
      <c r="A17" s="11" t="s">
        <v>9</v>
      </c>
      <c r="B17" s="10" t="n">
        <v>98</v>
      </c>
      <c r="C17" s="10" t="s">
        <v>5</v>
      </c>
      <c r="D17" s="9" t="n">
        <v>72</v>
      </c>
      <c r="E17" s="8" t="s">
        <v>4</v>
      </c>
    </row>
    <row r="18" customFormat="false" ht="19.5" hidden="false" customHeight="false" outlineLevel="0" collapsed="false">
      <c r="A18" s="11" t="s">
        <v>10</v>
      </c>
      <c r="B18" s="10" t="n">
        <v>94</v>
      </c>
      <c r="C18" s="10" t="s">
        <v>5</v>
      </c>
      <c r="D18" s="9" t="n">
        <v>82</v>
      </c>
      <c r="E18" s="8" t="s">
        <v>8</v>
      </c>
    </row>
    <row r="19" customFormat="false" ht="19.5" hidden="false" customHeight="false" outlineLevel="0" collapsed="false">
      <c r="A19" s="11" t="s">
        <v>6</v>
      </c>
      <c r="B19" s="12" t="n">
        <v>111</v>
      </c>
      <c r="C19" s="10" t="s">
        <v>5</v>
      </c>
      <c r="D19" s="9" t="n">
        <v>77</v>
      </c>
      <c r="E19" s="8" t="s">
        <v>7</v>
      </c>
    </row>
    <row r="20" customFormat="false" ht="19.5" hidden="false" customHeight="false" outlineLevel="0" collapsed="false">
      <c r="A20" s="11"/>
      <c r="B20" s="10"/>
      <c r="C20" s="10"/>
      <c r="D20" s="10"/>
      <c r="E20" s="11"/>
    </row>
    <row r="21" customFormat="false" ht="19.5" hidden="false" customHeight="false" outlineLevel="0" collapsed="false">
      <c r="A21" s="11" t="s">
        <v>4</v>
      </c>
      <c r="B21" s="10"/>
      <c r="C21" s="10" t="s">
        <v>5</v>
      </c>
      <c r="D21" s="10"/>
      <c r="E21" s="11" t="s">
        <v>10</v>
      </c>
    </row>
    <row r="22" customFormat="false" ht="19.5" hidden="false" customHeight="false" outlineLevel="0" collapsed="false">
      <c r="A22" s="11" t="s">
        <v>9</v>
      </c>
      <c r="B22" s="10"/>
      <c r="C22" s="10" t="s">
        <v>5</v>
      </c>
      <c r="D22" s="10"/>
      <c r="E22" s="11" t="s">
        <v>7</v>
      </c>
    </row>
    <row r="23" customFormat="false" ht="19.5" hidden="false" customHeight="false" outlineLevel="0" collapsed="false">
      <c r="A23" s="11" t="s">
        <v>8</v>
      </c>
      <c r="B23" s="12"/>
      <c r="C23" s="10" t="s">
        <v>5</v>
      </c>
      <c r="D23" s="10"/>
      <c r="E23" s="11" t="s">
        <v>6</v>
      </c>
    </row>
    <row r="24" customFormat="false" ht="19.5" hidden="false" customHeight="false" outlineLevel="0" collapsed="false">
      <c r="A24" s="11"/>
      <c r="B24" s="10"/>
      <c r="C24" s="10"/>
      <c r="D24" s="10"/>
      <c r="E24" s="11"/>
    </row>
    <row r="25" customFormat="false" ht="19.5" hidden="false" customHeight="false" outlineLevel="0" collapsed="false">
      <c r="A25" s="11" t="s">
        <v>7</v>
      </c>
      <c r="B25" s="10"/>
      <c r="C25" s="10" t="s">
        <v>5</v>
      </c>
      <c r="D25" s="10"/>
      <c r="E25" s="11" t="s">
        <v>4</v>
      </c>
    </row>
    <row r="26" customFormat="false" ht="19.5" hidden="false" customHeight="false" outlineLevel="0" collapsed="false">
      <c r="A26" s="11" t="s">
        <v>10</v>
      </c>
      <c r="B26" s="10"/>
      <c r="C26" s="10" t="s">
        <v>5</v>
      </c>
      <c r="D26" s="10"/>
      <c r="E26" s="11" t="s">
        <v>6</v>
      </c>
    </row>
    <row r="27" customFormat="false" ht="19.5" hidden="false" customHeight="false" outlineLevel="0" collapsed="false">
      <c r="A27" s="11" t="s">
        <v>8</v>
      </c>
      <c r="B27" s="12"/>
      <c r="C27" s="10" t="s">
        <v>5</v>
      </c>
      <c r="D27" s="10"/>
      <c r="E27" s="11" t="s">
        <v>9</v>
      </c>
    </row>
    <row r="28" customFormat="false" ht="18.75" hidden="false" customHeight="false" outlineLevel="0" collapsed="false"/>
  </sheetData>
  <mergeCells count="4">
    <mergeCell ref="A1:E1"/>
    <mergeCell ref="A3:E3"/>
    <mergeCell ref="A5:E5"/>
    <mergeCell ref="A7:E7"/>
  </mergeCells>
  <conditionalFormatting sqref="D9:D15 B9:B15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75</formula>
    </cfRule>
    <cfRule type="cellIs" priority="4" operator="lessThan" aboveAverage="0" equalAverage="0" bottom="0" percent="0" rank="0" text="" dxfId="2">
      <formula>90</formula>
    </cfRule>
  </conditionalFormatting>
  <conditionalFormatting sqref="D16:D27 B16:B27">
    <cfRule type="cellIs" priority="5" operator="lessThan" aboveAverage="0" equalAverage="0" bottom="0" percent="0" rank="0" text="" dxfId="3">
      <formula>60</formula>
    </cfRule>
    <cfRule type="cellIs" priority="6" operator="lessThan" aboveAverage="0" equalAverage="0" bottom="0" percent="0" rank="0" text="" dxfId="4">
      <formula>75</formula>
    </cfRule>
    <cfRule type="cellIs" priority="7" operator="lessThan" aboveAverage="0" equalAverage="0" bottom="0" percent="0" rank="0" text="" dxfId="5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21.28"/>
    <col collapsed="false" customWidth="true" hidden="false" outlineLevel="0" max="5" min="3" style="2" width="6.7"/>
    <col collapsed="false" customWidth="false" hidden="false" outlineLevel="0" max="6" min="6" style="2" width="11.42"/>
    <col collapsed="false" customWidth="true" hidden="false" outlineLevel="0" max="7" min="7" style="2" width="11.99"/>
    <col collapsed="false" customWidth="false" hidden="false" outlineLevel="0" max="257" min="8" style="2" width="11.42"/>
  </cols>
  <sheetData>
    <row r="1" customFormat="false" ht="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5.25" hidden="false" customHeight="false" outlineLevel="0" collapsed="false">
      <c r="A3" s="13" t="s">
        <v>11</v>
      </c>
      <c r="B3" s="13"/>
      <c r="C3" s="13"/>
      <c r="D3" s="13"/>
      <c r="E3" s="13"/>
      <c r="F3" s="13"/>
      <c r="G3" s="13"/>
    </row>
    <row r="5" customFormat="false" ht="26.25" hidden="false" customHeight="false" outlineLevel="0" collapsed="false">
      <c r="A5" s="5" t="s">
        <v>12</v>
      </c>
      <c r="B5" s="5"/>
      <c r="C5" s="5"/>
      <c r="D5" s="5"/>
      <c r="E5" s="5"/>
      <c r="F5" s="5"/>
      <c r="G5" s="5"/>
    </row>
    <row r="6" customFormat="false" ht="26.25" hidden="false" customHeight="false" outlineLevel="0" collapsed="false">
      <c r="A6" s="14"/>
      <c r="B6" s="1"/>
      <c r="C6" s="14"/>
      <c r="D6" s="6"/>
      <c r="E6" s="14"/>
      <c r="F6" s="14"/>
      <c r="G6" s="14"/>
    </row>
    <row r="7" customFormat="false" ht="18" hidden="false" customHeight="false" outlineLevel="0" collapsed="false">
      <c r="A7" s="14" t="s">
        <v>13</v>
      </c>
      <c r="B7" s="15" t="s">
        <v>14</v>
      </c>
      <c r="C7" s="14" t="s">
        <v>15</v>
      </c>
      <c r="D7" s="14" t="s">
        <v>16</v>
      </c>
      <c r="E7" s="14" t="s">
        <v>17</v>
      </c>
      <c r="F7" s="14" t="s">
        <v>18</v>
      </c>
      <c r="G7" s="14" t="s">
        <v>19</v>
      </c>
    </row>
    <row r="8" customFormat="false" ht="18" hidden="false" customHeight="false" outlineLevel="0" collapsed="false">
      <c r="A8" s="14" t="n">
        <v>1</v>
      </c>
      <c r="B8" s="1" t="s">
        <v>4</v>
      </c>
      <c r="C8" s="14" t="n">
        <v>3</v>
      </c>
      <c r="D8" s="14" t="n">
        <v>0</v>
      </c>
      <c r="E8" s="14" t="n">
        <v>0</v>
      </c>
      <c r="F8" s="14" t="n">
        <v>6</v>
      </c>
      <c r="G8" s="16" t="n">
        <f aca="false">SUMIF(Matchresultater!$A$9:$A$44,'Tabell Rundens lag'!$B8,Matchresultater!$B$9:$B$44)+SUMIF(Matchresultater!$E$9:$E$44,'Tabell Rundens lag'!$B8,Matchresultater!$D$9:$D$44)</f>
        <v>229</v>
      </c>
    </row>
    <row r="9" customFormat="false" ht="18" hidden="false" customHeight="false" outlineLevel="0" collapsed="false">
      <c r="A9" s="14" t="n">
        <v>2</v>
      </c>
      <c r="B9" s="1" t="s">
        <v>7</v>
      </c>
      <c r="C9" s="14" t="n">
        <v>3</v>
      </c>
      <c r="D9" s="14" t="n">
        <v>0</v>
      </c>
      <c r="E9" s="14" t="n">
        <v>0</v>
      </c>
      <c r="F9" s="14" t="n">
        <v>6</v>
      </c>
      <c r="G9" s="16" t="n">
        <f aca="false">SUMIF(Matchresultater!$A$9:$A$44,'Tabell Rundens lag'!$B9,Matchresultater!$B$9:$B$44)+SUMIF(Matchresultater!$E$9:$E$44,'Tabell Rundens lag'!$B9,Matchresultater!$D$9:$D$44)</f>
        <v>249</v>
      </c>
    </row>
    <row r="10" customFormat="false" ht="18" hidden="false" customHeight="false" outlineLevel="0" collapsed="false">
      <c r="A10" s="14" t="n">
        <v>3</v>
      </c>
      <c r="B10" s="1" t="s">
        <v>8</v>
      </c>
      <c r="C10" s="14" t="n">
        <v>1</v>
      </c>
      <c r="D10" s="14" t="n">
        <v>0</v>
      </c>
      <c r="E10" s="14" t="n">
        <v>2</v>
      </c>
      <c r="F10" s="14" t="n">
        <v>2</v>
      </c>
      <c r="G10" s="14" t="n">
        <f aca="false">SUMIF(Matchresultater!$A$9:$A$44,'Tabell Rundens lag'!$B10,Matchresultater!$B$9:$B$44)+SUMIF(Matchresultater!$E$9:$E$44,'Tabell Rundens lag'!$B10,Matchresultater!$D$9:$D$44)</f>
        <v>271</v>
      </c>
    </row>
    <row r="11" customFormat="false" ht="18" hidden="false" customHeight="false" outlineLevel="0" collapsed="false">
      <c r="A11" s="14" t="n">
        <v>4</v>
      </c>
      <c r="B11" s="1" t="s">
        <v>9</v>
      </c>
      <c r="C11" s="14" t="n">
        <v>1</v>
      </c>
      <c r="D11" s="14" t="n">
        <v>0</v>
      </c>
      <c r="E11" s="14" t="n">
        <v>2</v>
      </c>
      <c r="F11" s="14" t="n">
        <v>2</v>
      </c>
      <c r="G11" s="14" t="n">
        <f aca="false">SUMIF(Matchresultater!$A$9:$A$44,'Tabell Rundens lag'!$B11,Matchresultater!$B$9:$B$44)+SUMIF(Matchresultater!$E$9:$E$44,'Tabell Rundens lag'!$B11,Matchresultater!$D$9:$D$44)</f>
        <v>284</v>
      </c>
    </row>
    <row r="12" customFormat="false" ht="18" hidden="false" customHeight="false" outlineLevel="0" collapsed="false">
      <c r="A12" s="14" t="n">
        <v>5</v>
      </c>
      <c r="B12" s="1" t="s">
        <v>6</v>
      </c>
      <c r="C12" s="14" t="n">
        <v>1</v>
      </c>
      <c r="D12" s="14" t="n">
        <v>0</v>
      </c>
      <c r="E12" s="14" t="n">
        <v>2</v>
      </c>
      <c r="F12" s="14" t="n">
        <v>2</v>
      </c>
      <c r="G12" s="14" t="n">
        <f aca="false">SUMIF(Matchresultater!$A$9:$A$44,'Tabell Rundens lag'!$B12,Matchresultater!$B$9:$B$44)+SUMIF(Matchresultater!$E$9:$E$44,'Tabell Rundens lag'!$B12,Matchresultater!$D$9:$D$44)</f>
        <v>316</v>
      </c>
    </row>
    <row r="13" customFormat="false" ht="18" hidden="false" customHeight="false" outlineLevel="0" collapsed="false">
      <c r="A13" s="14" t="n">
        <v>6</v>
      </c>
      <c r="B13" s="1" t="s">
        <v>10</v>
      </c>
      <c r="C13" s="14" t="n">
        <v>0</v>
      </c>
      <c r="D13" s="14" t="n">
        <v>0</v>
      </c>
      <c r="E13" s="14" t="n">
        <v>3</v>
      </c>
      <c r="F13" s="14" t="n">
        <v>0</v>
      </c>
      <c r="G13" s="14" t="n">
        <f aca="false">SUMIF(Matchresultater!$A$9:$A$44,'Tabell Rundens lag'!$B13,Matchresultater!$B$9:$B$44)+SUMIF(Matchresultater!$E$9:$E$44,'Tabell Rundens lag'!$B13,Matchresultater!$D$9:$D$44)</f>
        <v>289</v>
      </c>
    </row>
    <row r="14" customFormat="false" ht="18" hidden="false" customHeight="false" outlineLevel="0" collapsed="false">
      <c r="A14" s="14"/>
      <c r="B14" s="1"/>
      <c r="C14" s="14"/>
      <c r="D14" s="14"/>
      <c r="E14" s="14"/>
      <c r="F14" s="14"/>
      <c r="G14" s="14"/>
    </row>
    <row r="15" customFormat="false" ht="26.25" hidden="false" customHeight="false" outlineLevel="0" collapsed="false">
      <c r="A15" s="5" t="s">
        <v>20</v>
      </c>
      <c r="B15" s="5"/>
      <c r="C15" s="5"/>
      <c r="D15" s="5"/>
      <c r="E15" s="5"/>
      <c r="F15" s="5"/>
      <c r="G15" s="5"/>
    </row>
    <row r="16" customFormat="false" ht="18" hidden="false" customHeight="false" outlineLevel="0" collapsed="false">
      <c r="A16" s="1" t="s">
        <v>21</v>
      </c>
      <c r="D16" s="1" t="s">
        <v>4</v>
      </c>
      <c r="E16" s="15"/>
      <c r="G16" s="17" t="n">
        <v>23.33</v>
      </c>
    </row>
    <row r="17" customFormat="false" ht="18" hidden="false" customHeight="false" outlineLevel="0" collapsed="false">
      <c r="A17" s="1" t="s">
        <v>22</v>
      </c>
      <c r="D17" s="1" t="s">
        <v>4</v>
      </c>
      <c r="E17" s="15"/>
      <c r="G17" s="17" t="n">
        <v>24.33</v>
      </c>
    </row>
    <row r="18" customFormat="false" ht="18" hidden="false" customHeight="false" outlineLevel="0" collapsed="false">
      <c r="A18" s="1" t="s">
        <v>23</v>
      </c>
      <c r="D18" s="1" t="s">
        <v>7</v>
      </c>
      <c r="E18" s="15"/>
      <c r="G18" s="18" t="n">
        <v>25</v>
      </c>
    </row>
  </sheetData>
  <mergeCells count="4">
    <mergeCell ref="A1:G1"/>
    <mergeCell ref="A3:G3"/>
    <mergeCell ref="A5:G5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6.13"/>
    <col collapsed="false" customWidth="true" hidden="false" outlineLevel="0" max="2" min="2" style="19" width="9.7"/>
    <col collapsed="false" customWidth="true" hidden="false" outlineLevel="0" max="3" min="3" style="19" width="2.7"/>
    <col collapsed="false" customWidth="true" hidden="false" outlineLevel="0" max="4" min="4" style="19" width="9.7"/>
    <col collapsed="false" customWidth="true" hidden="false" outlineLevel="0" max="5" min="5" style="19" width="2.7"/>
    <col collapsed="false" customWidth="true" hidden="false" outlineLevel="0" max="6" min="6" style="19" width="9.7"/>
    <col collapsed="false" customWidth="true" hidden="false" outlineLevel="0" max="7" min="7" style="19" width="2.7"/>
    <col collapsed="false" customWidth="true" hidden="false" outlineLevel="0" max="8" min="8" style="19" width="9.7"/>
    <col collapsed="false" customWidth="true" hidden="false" outlineLevel="0" max="9" min="9" style="19" width="2.7"/>
    <col collapsed="false" customWidth="true" hidden="false" outlineLevel="0" max="10" min="10" style="19" width="9.7"/>
    <col collapsed="false" customWidth="true" hidden="false" outlineLevel="0" max="11" min="11" style="19" width="2.7"/>
    <col collapsed="false" customWidth="true" hidden="false" outlineLevel="0" max="12" min="12" style="19" width="8.7"/>
    <col collapsed="false" customWidth="true" hidden="false" outlineLevel="0" max="13" min="13" style="20" width="9.56"/>
    <col collapsed="false" customWidth="false" hidden="false" outlineLevel="0" max="257" min="14" style="19" width="11.42"/>
  </cols>
  <sheetData>
    <row r="1" customFormat="false" ht="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F2" s="21"/>
      <c r="G2" s="21"/>
      <c r="I2" s="21"/>
      <c r="J2" s="21"/>
      <c r="K2" s="21"/>
    </row>
    <row r="3" customFormat="false" ht="33.7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7.5" hidden="false" customHeight="true" outlineLevel="0" collapsed="false">
      <c r="F4" s="21"/>
      <c r="G4" s="21"/>
      <c r="I4" s="21"/>
      <c r="J4" s="21"/>
      <c r="K4" s="21"/>
    </row>
    <row r="5" customFormat="false" ht="26.25" hidden="false" customHeight="false" outlineLevel="0" collapsed="false">
      <c r="A5" s="5" t="s">
        <v>2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7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4"/>
      <c r="M6" s="25"/>
    </row>
    <row r="7" customFormat="false" ht="21.75" hidden="false" customHeight="false" outlineLevel="0" collapsed="false">
      <c r="A7" s="26" t="s">
        <v>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7.25" hidden="false" customHeight="false" outlineLevel="0" collapsed="false">
      <c r="A8" s="27"/>
      <c r="B8" s="28" t="n">
        <v>1</v>
      </c>
      <c r="C8" s="28"/>
      <c r="D8" s="28" t="n">
        <v>2</v>
      </c>
      <c r="E8" s="28"/>
      <c r="F8" s="28" t="n">
        <v>3</v>
      </c>
      <c r="G8" s="28"/>
      <c r="H8" s="28" t="n">
        <v>4</v>
      </c>
      <c r="I8" s="28"/>
      <c r="J8" s="28" t="n">
        <v>5</v>
      </c>
      <c r="K8" s="28"/>
      <c r="L8" s="28" t="s">
        <v>25</v>
      </c>
      <c r="M8" s="29" t="s">
        <v>26</v>
      </c>
    </row>
    <row r="9" customFormat="false" ht="17.25" hidden="false" customHeight="false" outlineLevel="0" collapsed="false">
      <c r="A9" s="30" t="s">
        <v>21</v>
      </c>
      <c r="B9" s="31" t="n">
        <v>26</v>
      </c>
      <c r="C9" s="31"/>
      <c r="D9" s="32" t="n">
        <v>23</v>
      </c>
      <c r="E9" s="32"/>
      <c r="F9" s="33" t="n">
        <v>21</v>
      </c>
      <c r="G9" s="33"/>
      <c r="H9" s="34"/>
      <c r="I9" s="34"/>
      <c r="J9" s="35"/>
      <c r="K9" s="34"/>
      <c r="L9" s="36" t="n">
        <f aca="false">SUM(B9,D9,F9,H9,J9)</f>
        <v>70</v>
      </c>
      <c r="M9" s="37" t="n">
        <f aca="false">AVERAGE(B9,D9,F9,H9,J9)</f>
        <v>23.3333333333333</v>
      </c>
    </row>
    <row r="10" customFormat="false" ht="17.25" hidden="false" customHeight="false" outlineLevel="0" collapsed="false">
      <c r="A10" s="30" t="s">
        <v>27</v>
      </c>
      <c r="B10" s="31"/>
      <c r="C10" s="31"/>
      <c r="D10" s="32"/>
      <c r="E10" s="32"/>
      <c r="F10" s="38"/>
      <c r="G10" s="31"/>
      <c r="H10" s="32"/>
      <c r="I10" s="32"/>
      <c r="J10" s="32"/>
      <c r="K10" s="32"/>
      <c r="L10" s="36"/>
      <c r="M10" s="37"/>
    </row>
    <row r="11" customFormat="false" ht="17.25" hidden="false" customHeight="false" outlineLevel="0" collapsed="false">
      <c r="A11" s="30" t="s">
        <v>22</v>
      </c>
      <c r="B11" s="31" t="n">
        <v>25</v>
      </c>
      <c r="C11" s="31"/>
      <c r="D11" s="32" t="n">
        <v>24</v>
      </c>
      <c r="E11" s="32"/>
      <c r="F11" s="31" t="n">
        <v>24</v>
      </c>
      <c r="G11" s="31"/>
      <c r="H11" s="32"/>
      <c r="I11" s="32"/>
      <c r="J11" s="32"/>
      <c r="K11" s="32"/>
      <c r="L11" s="36" t="n">
        <f aca="false">SUM(B11,D11,F11,H11,J11)</f>
        <v>73</v>
      </c>
      <c r="M11" s="37" t="n">
        <f aca="false">AVERAGE(B11,D11,F11,H11,J11)</f>
        <v>24.3333333333333</v>
      </c>
    </row>
    <row r="12" customFormat="false" ht="17.25" hidden="false" customHeight="false" outlineLevel="0" collapsed="false">
      <c r="A12" s="30" t="s">
        <v>28</v>
      </c>
      <c r="B12" s="31" t="n">
        <v>28</v>
      </c>
      <c r="C12" s="31"/>
      <c r="D12" s="32" t="n">
        <v>31</v>
      </c>
      <c r="E12" s="32"/>
      <c r="F12" s="31" t="n">
        <v>27</v>
      </c>
      <c r="G12" s="31"/>
      <c r="H12" s="32"/>
      <c r="I12" s="32"/>
      <c r="J12" s="39"/>
      <c r="K12" s="32"/>
      <c r="L12" s="40" t="n">
        <f aca="false">SUM(B12,D12,F12,H12,J12)</f>
        <v>86</v>
      </c>
      <c r="M12" s="41" t="n">
        <f aca="false">AVERAGE(B12,D12,F12,H12,J12)</f>
        <v>28.6666666666667</v>
      </c>
    </row>
    <row r="13" customFormat="false" ht="17.25" hidden="false" customHeight="false" outlineLevel="0" collapsed="false">
      <c r="A13" s="42" t="s">
        <v>25</v>
      </c>
      <c r="B13" s="43" t="n">
        <f aca="false">SUM(B9:B12)</f>
        <v>79</v>
      </c>
      <c r="C13" s="43"/>
      <c r="D13" s="43" t="n">
        <f aca="false">SUM(D9:D12)</f>
        <v>78</v>
      </c>
      <c r="E13" s="44"/>
      <c r="F13" s="43" t="n">
        <f aca="false">SUM(F9:F12)</f>
        <v>72</v>
      </c>
      <c r="G13" s="43"/>
      <c r="H13" s="43"/>
      <c r="I13" s="44"/>
      <c r="J13" s="28"/>
      <c r="K13" s="44"/>
      <c r="L13" s="40" t="n">
        <f aca="false">SUM(B13,D13,F13,H13,J13)</f>
        <v>229</v>
      </c>
      <c r="M13" s="41" t="n">
        <f aca="false">AVERAGE(B13,D13,F13)/3</f>
        <v>25.4444444444444</v>
      </c>
    </row>
    <row r="14" customFormat="false" ht="17.25" hidden="false" customHeight="false" outlineLevel="0" collapsed="false">
      <c r="A14" s="42" t="s">
        <v>18</v>
      </c>
      <c r="B14" s="28" t="n">
        <v>2</v>
      </c>
      <c r="C14" s="28"/>
      <c r="D14" s="44" t="n">
        <v>2</v>
      </c>
      <c r="E14" s="44"/>
      <c r="F14" s="28" t="n">
        <v>2</v>
      </c>
      <c r="G14" s="28"/>
      <c r="H14" s="44"/>
      <c r="I14" s="44"/>
      <c r="J14" s="44"/>
      <c r="K14" s="44"/>
      <c r="L14" s="45" t="n">
        <f aca="false">SUM(B14,D14,F14,H14,J14)</f>
        <v>6</v>
      </c>
      <c r="M14" s="46"/>
    </row>
    <row r="15" customFormat="false" ht="17.25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</row>
    <row r="16" customFormat="false" ht="21.75" hidden="false" customHeight="false" outlineLevel="0" collapsed="false">
      <c r="A16" s="26" t="s">
        <v>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7.25" hidden="false" customHeight="true" outlineLevel="0" collapsed="false">
      <c r="A17" s="27"/>
      <c r="B17" s="28" t="n">
        <v>1</v>
      </c>
      <c r="C17" s="28"/>
      <c r="D17" s="28" t="n">
        <v>2</v>
      </c>
      <c r="E17" s="28"/>
      <c r="F17" s="28" t="n">
        <v>3</v>
      </c>
      <c r="G17" s="28"/>
      <c r="H17" s="28" t="n">
        <v>4</v>
      </c>
      <c r="I17" s="28"/>
      <c r="J17" s="28" t="n">
        <v>5</v>
      </c>
      <c r="K17" s="28"/>
      <c r="L17" s="28" t="s">
        <v>25</v>
      </c>
      <c r="M17" s="29" t="s">
        <v>26</v>
      </c>
    </row>
    <row r="18" customFormat="false" ht="17.25" hidden="false" customHeight="true" outlineLevel="0" collapsed="false">
      <c r="A18" s="50" t="s">
        <v>23</v>
      </c>
      <c r="B18" s="34" t="n">
        <v>28</v>
      </c>
      <c r="C18" s="32"/>
      <c r="D18" s="32" t="n">
        <v>24</v>
      </c>
      <c r="E18" s="32"/>
      <c r="F18" s="34" t="n">
        <v>23</v>
      </c>
      <c r="G18" s="34"/>
      <c r="H18" s="51"/>
      <c r="I18" s="34"/>
      <c r="J18" s="34"/>
      <c r="K18" s="34"/>
      <c r="L18" s="40" t="n">
        <f aca="false">SUM(B18,D18,F18,H18,J18)</f>
        <v>75</v>
      </c>
      <c r="M18" s="41" t="n">
        <f aca="false">AVERAGE(B18,D18,F18,H18,J18)</f>
        <v>25</v>
      </c>
    </row>
    <row r="19" customFormat="false" ht="17.25" hidden="false" customHeight="true" outlineLevel="0" collapsed="false">
      <c r="A19" s="50" t="s">
        <v>29</v>
      </c>
      <c r="B19" s="32" t="n">
        <v>28</v>
      </c>
      <c r="C19" s="32"/>
      <c r="D19" s="32" t="n">
        <v>26</v>
      </c>
      <c r="E19" s="32"/>
      <c r="F19" s="32" t="n">
        <v>23</v>
      </c>
      <c r="G19" s="32"/>
      <c r="H19" s="32"/>
      <c r="I19" s="32"/>
      <c r="J19" s="32"/>
      <c r="K19" s="32"/>
      <c r="L19" s="40" t="n">
        <f aca="false">SUM(B19,D19,F19,H19,J19)</f>
        <v>77</v>
      </c>
      <c r="M19" s="41" t="n">
        <f aca="false">AVERAGE(B19,D19,F19,H19,J19)</f>
        <v>25.6666666666667</v>
      </c>
    </row>
    <row r="20" customFormat="false" ht="17.25" hidden="false" customHeight="true" outlineLevel="0" collapsed="false">
      <c r="A20" s="50" t="s">
        <v>30</v>
      </c>
      <c r="B20" s="32"/>
      <c r="C20" s="32"/>
      <c r="D20" s="32" t="n">
        <v>30</v>
      </c>
      <c r="E20" s="32"/>
      <c r="F20" s="32"/>
      <c r="G20" s="32"/>
      <c r="H20" s="52"/>
      <c r="I20" s="32"/>
      <c r="J20" s="32"/>
      <c r="K20" s="32"/>
      <c r="L20" s="53" t="n">
        <f aca="false">SUM(B20,D20,F20,H20,J20)</f>
        <v>30</v>
      </c>
      <c r="M20" s="54" t="n">
        <f aca="false">AVERAGE(B20,D20,F20,H20,J20)</f>
        <v>30</v>
      </c>
    </row>
    <row r="21" customFormat="false" ht="17.25" hidden="false" customHeight="true" outlineLevel="0" collapsed="false">
      <c r="A21" s="50" t="s">
        <v>31</v>
      </c>
      <c r="B21" s="31" t="n">
        <v>36</v>
      </c>
      <c r="C21" s="32"/>
      <c r="D21" s="32"/>
      <c r="E21" s="32"/>
      <c r="F21" s="32" t="n">
        <v>31</v>
      </c>
      <c r="G21" s="32"/>
      <c r="H21" s="32"/>
      <c r="I21" s="32"/>
      <c r="J21" s="32"/>
      <c r="K21" s="32"/>
      <c r="L21" s="53" t="n">
        <f aca="false">SUM(B21,D21,F21,H21,J21)</f>
        <v>67</v>
      </c>
      <c r="M21" s="54" t="n">
        <f aca="false">AVERAGE(B21,D21,F21,H21,J21)</f>
        <v>33.5</v>
      </c>
    </row>
    <row r="22" customFormat="false" ht="17.25" hidden="false" customHeight="true" outlineLevel="0" collapsed="false">
      <c r="A22" s="42" t="s">
        <v>25</v>
      </c>
      <c r="B22" s="43" t="n">
        <f aca="false">SUM(B18:B21)</f>
        <v>92</v>
      </c>
      <c r="C22" s="43"/>
      <c r="D22" s="43" t="n">
        <f aca="false">SUM(D18:D21)</f>
        <v>80</v>
      </c>
      <c r="E22" s="44"/>
      <c r="F22" s="43" t="n">
        <f aca="false">SUM(F18:F21)</f>
        <v>77</v>
      </c>
      <c r="G22" s="43"/>
      <c r="H22" s="43"/>
      <c r="I22" s="44"/>
      <c r="J22" s="28"/>
      <c r="K22" s="44"/>
      <c r="L22" s="40" t="n">
        <f aca="false">SUM(B22,D22,F22,H22,J22)</f>
        <v>249</v>
      </c>
      <c r="M22" s="41" t="n">
        <f aca="false">AVERAGE(B22,D22,F22,H22,J22)/3</f>
        <v>27.6666666666667</v>
      </c>
      <c r="N22" s="55"/>
    </row>
    <row r="23" customFormat="false" ht="17.25" hidden="false" customHeight="true" outlineLevel="0" collapsed="false">
      <c r="A23" s="42" t="s">
        <v>18</v>
      </c>
      <c r="B23" s="28" t="n">
        <v>2</v>
      </c>
      <c r="C23" s="28"/>
      <c r="D23" s="44" t="n">
        <v>2</v>
      </c>
      <c r="E23" s="44"/>
      <c r="F23" s="28" t="n">
        <v>2</v>
      </c>
      <c r="G23" s="28"/>
      <c r="H23" s="44"/>
      <c r="I23" s="44"/>
      <c r="J23" s="44"/>
      <c r="K23" s="44"/>
      <c r="L23" s="53" t="n">
        <f aca="false">SUM(B23,D23,F23,H23,J23)</f>
        <v>6</v>
      </c>
      <c r="M23" s="46"/>
    </row>
    <row r="24" customFormat="false" ht="17.25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8"/>
    </row>
    <row r="25" customFormat="false" ht="21.75" hidden="false" customHeight="false" outlineLevel="0" collapsed="false">
      <c r="A25" s="26" t="s">
        <v>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7.25" hidden="false" customHeight="false" outlineLevel="0" collapsed="false">
      <c r="A26" s="27"/>
      <c r="B26" s="28" t="n">
        <v>1</v>
      </c>
      <c r="C26" s="28"/>
      <c r="D26" s="28" t="n">
        <v>2</v>
      </c>
      <c r="E26" s="28"/>
      <c r="F26" s="28" t="n">
        <v>3</v>
      </c>
      <c r="G26" s="28"/>
      <c r="H26" s="28" t="n">
        <v>4</v>
      </c>
      <c r="I26" s="28"/>
      <c r="J26" s="28" t="n">
        <v>5</v>
      </c>
      <c r="K26" s="28"/>
      <c r="L26" s="28" t="s">
        <v>25</v>
      </c>
      <c r="M26" s="29" t="s">
        <v>26</v>
      </c>
    </row>
    <row r="27" customFormat="false" ht="17.25" hidden="false" customHeight="false" outlineLevel="0" collapsed="false">
      <c r="A27" s="30" t="s">
        <v>32</v>
      </c>
      <c r="B27" s="32" t="n">
        <v>31</v>
      </c>
      <c r="C27" s="32"/>
      <c r="D27" s="31" t="n">
        <v>31</v>
      </c>
      <c r="E27" s="31"/>
      <c r="F27" s="34" t="n">
        <v>25</v>
      </c>
      <c r="G27" s="34"/>
      <c r="H27" s="40"/>
      <c r="I27" s="33"/>
      <c r="J27" s="33"/>
      <c r="K27" s="33"/>
      <c r="L27" s="40" t="n">
        <f aca="false">SUM(B27,D27,F27,H27,J27)</f>
        <v>87</v>
      </c>
      <c r="M27" s="41" t="n">
        <f aca="false">AVERAGE(B27,D27,F27,H27,J27)</f>
        <v>29</v>
      </c>
    </row>
    <row r="28" customFormat="false" ht="17.25" hidden="false" customHeight="false" outlineLevel="0" collapsed="false">
      <c r="A28" s="30" t="s">
        <v>33</v>
      </c>
      <c r="B28" s="32" t="n">
        <v>30</v>
      </c>
      <c r="C28" s="32"/>
      <c r="D28" s="31" t="n">
        <v>38</v>
      </c>
      <c r="E28" s="31"/>
      <c r="F28" s="32" t="n">
        <v>27</v>
      </c>
      <c r="G28" s="32"/>
      <c r="H28" s="31"/>
      <c r="I28" s="31"/>
      <c r="J28" s="31"/>
      <c r="K28" s="31"/>
      <c r="L28" s="53" t="n">
        <f aca="false">SUM(B28,D28,F28,H28,J28)</f>
        <v>95</v>
      </c>
      <c r="M28" s="54" t="n">
        <f aca="false">AVERAGE(B28,D28,F28,H28,J28)</f>
        <v>31.6666666666667</v>
      </c>
    </row>
    <row r="29" customFormat="false" ht="17.25" hidden="false" customHeight="false" outlineLevel="0" collapsed="false">
      <c r="A29" s="30" t="s">
        <v>34</v>
      </c>
      <c r="B29" s="32" t="n">
        <v>35</v>
      </c>
      <c r="C29" s="32"/>
      <c r="D29" s="31" t="n">
        <v>24</v>
      </c>
      <c r="E29" s="31"/>
      <c r="F29" s="52" t="n">
        <v>30</v>
      </c>
      <c r="G29" s="32"/>
      <c r="H29" s="38"/>
      <c r="I29" s="31"/>
      <c r="J29" s="31"/>
      <c r="K29" s="31"/>
      <c r="L29" s="40" t="n">
        <f aca="false">SUM(B29,D29,F29,H29,J29)</f>
        <v>89</v>
      </c>
      <c r="M29" s="41" t="n">
        <f aca="false">AVERAGE(B29,D29,F29,H29,J29)</f>
        <v>29.6666666666667</v>
      </c>
    </row>
    <row r="30" customFormat="false" ht="17.25" hidden="false" customHeight="false" outlineLevel="0" collapsed="false">
      <c r="A30" s="42" t="s">
        <v>25</v>
      </c>
      <c r="B30" s="43" t="n">
        <f aca="false">SUM(B27:B29)</f>
        <v>96</v>
      </c>
      <c r="C30" s="44"/>
      <c r="D30" s="43" t="n">
        <f aca="false">SUM(D27:D29)</f>
        <v>93</v>
      </c>
      <c r="E30" s="28"/>
      <c r="F30" s="43" t="n">
        <f aca="false">SUM(F27:F29)</f>
        <v>82</v>
      </c>
      <c r="G30" s="44"/>
      <c r="H30" s="28"/>
      <c r="I30" s="28"/>
      <c r="J30" s="28"/>
      <c r="K30" s="28"/>
      <c r="L30" s="53" t="n">
        <f aca="false">SUM(B30,D30,F30,H30,J30)</f>
        <v>271</v>
      </c>
      <c r="M30" s="54" t="n">
        <f aca="false">AVERAGE(B30,D30,F30,H30,J30)/3</f>
        <v>30.1111111111111</v>
      </c>
    </row>
    <row r="31" customFormat="false" ht="17.25" hidden="false" customHeight="false" outlineLevel="0" collapsed="false">
      <c r="A31" s="42" t="s">
        <v>18</v>
      </c>
      <c r="B31" s="44" t="n">
        <v>0</v>
      </c>
      <c r="C31" s="44"/>
      <c r="D31" s="45" t="n">
        <v>0</v>
      </c>
      <c r="E31" s="28"/>
      <c r="F31" s="44" t="n">
        <v>2</v>
      </c>
      <c r="G31" s="44"/>
      <c r="H31" s="28"/>
      <c r="I31" s="28"/>
      <c r="J31" s="28"/>
      <c r="K31" s="28"/>
      <c r="L31" s="45" t="n">
        <f aca="false">SUM(B31,D31,F31,H31,J31)</f>
        <v>2</v>
      </c>
      <c r="M31" s="59"/>
    </row>
    <row r="32" customFormat="false" ht="17.25" hidden="false" customHeight="fals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2"/>
    </row>
    <row r="33" customFormat="false" ht="21.75" hidden="false" customHeight="false" outlineLevel="0" collapsed="false">
      <c r="A33" s="26" t="s">
        <v>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7.25" hidden="false" customHeight="false" outlineLevel="0" collapsed="false">
      <c r="A34" s="27"/>
      <c r="B34" s="28" t="n">
        <v>1</v>
      </c>
      <c r="C34" s="28"/>
      <c r="D34" s="28" t="n">
        <v>2</v>
      </c>
      <c r="E34" s="28"/>
      <c r="F34" s="28" t="n">
        <v>3</v>
      </c>
      <c r="G34" s="28"/>
      <c r="H34" s="28" t="n">
        <v>4</v>
      </c>
      <c r="I34" s="28"/>
      <c r="J34" s="28" t="n">
        <v>5</v>
      </c>
      <c r="K34" s="28"/>
      <c r="L34" s="28" t="s">
        <v>25</v>
      </c>
      <c r="M34" s="29" t="s">
        <v>26</v>
      </c>
    </row>
    <row r="35" customFormat="false" ht="17.25" hidden="false" customHeight="false" outlineLevel="0" collapsed="false">
      <c r="A35" s="30" t="s">
        <v>35</v>
      </c>
      <c r="B35" s="63"/>
      <c r="C35" s="64"/>
      <c r="D35" s="33"/>
      <c r="E35" s="33"/>
      <c r="F35" s="33"/>
      <c r="G35" s="33"/>
      <c r="H35" s="33"/>
      <c r="I35" s="33"/>
      <c r="J35" s="33"/>
      <c r="K35" s="33"/>
      <c r="L35" s="36"/>
      <c r="M35" s="37"/>
    </row>
    <row r="36" customFormat="false" ht="17.25" hidden="false" customHeight="false" outlineLevel="0" collapsed="false">
      <c r="A36" s="30" t="s">
        <v>36</v>
      </c>
      <c r="B36" s="32" t="n">
        <v>28</v>
      </c>
      <c r="C36" s="32"/>
      <c r="D36" s="32" t="n">
        <v>26</v>
      </c>
      <c r="E36" s="32"/>
      <c r="F36" s="32" t="n">
        <v>27</v>
      </c>
      <c r="G36" s="32"/>
      <c r="H36" s="32"/>
      <c r="I36" s="32"/>
      <c r="J36" s="32"/>
      <c r="K36" s="32"/>
      <c r="L36" s="40" t="n">
        <f aca="false">SUM(B36,D36,F36,H36,J36)</f>
        <v>81</v>
      </c>
      <c r="M36" s="41" t="n">
        <f aca="false">AVERAGE(B36,D36,F36,H36,J36)</f>
        <v>27</v>
      </c>
    </row>
    <row r="37" customFormat="false" ht="17.25" hidden="false" customHeight="false" outlineLevel="0" collapsed="false">
      <c r="A37" s="30" t="s">
        <v>37</v>
      </c>
      <c r="B37" s="32" t="n">
        <v>31</v>
      </c>
      <c r="C37" s="32"/>
      <c r="D37" s="32" t="n">
        <v>37</v>
      </c>
      <c r="E37" s="32"/>
      <c r="F37" s="32" t="n">
        <v>33</v>
      </c>
      <c r="G37" s="32"/>
      <c r="H37" s="32"/>
      <c r="I37" s="32"/>
      <c r="J37" s="32"/>
      <c r="K37" s="32"/>
      <c r="L37" s="53" t="n">
        <f aca="false">SUM(B37,D37,F37,H37,J37)</f>
        <v>101</v>
      </c>
      <c r="M37" s="54" t="n">
        <f aca="false">AVERAGE(B37,D37,F37,H37,J37)</f>
        <v>33.6666666666667</v>
      </c>
    </row>
    <row r="38" customFormat="false" ht="17.25" hidden="false" customHeight="false" outlineLevel="0" collapsed="false">
      <c r="A38" s="30" t="s">
        <v>38</v>
      </c>
      <c r="B38" s="32" t="n">
        <v>31</v>
      </c>
      <c r="C38" s="32"/>
      <c r="D38" s="32" t="n">
        <v>33</v>
      </c>
      <c r="E38" s="32"/>
      <c r="F38" s="32" t="n">
        <v>38</v>
      </c>
      <c r="G38" s="32"/>
      <c r="H38" s="32"/>
      <c r="I38" s="32"/>
      <c r="J38" s="32"/>
      <c r="K38" s="32"/>
      <c r="L38" s="53" t="n">
        <f aca="false">SUM(B38,D38,F38,H38,J38)</f>
        <v>102</v>
      </c>
      <c r="M38" s="54" t="n">
        <f aca="false">AVERAGE(B38,D38,F38,H38,J38)</f>
        <v>34</v>
      </c>
    </row>
    <row r="39" customFormat="false" ht="17.25" hidden="false" customHeight="false" outlineLevel="0" collapsed="false">
      <c r="A39" s="42" t="s">
        <v>25</v>
      </c>
      <c r="B39" s="43" t="n">
        <f aca="false">SUM(B35:B38)</f>
        <v>90</v>
      </c>
      <c r="C39" s="43"/>
      <c r="D39" s="43" t="n">
        <f aca="false">SUM(D35:D38)</f>
        <v>96</v>
      </c>
      <c r="E39" s="43"/>
      <c r="F39" s="43" t="n">
        <f aca="false">SUM(F35:F38)</f>
        <v>98</v>
      </c>
      <c r="G39" s="43"/>
      <c r="H39" s="43"/>
      <c r="I39" s="28"/>
      <c r="J39" s="28"/>
      <c r="K39" s="28"/>
      <c r="L39" s="53" t="n">
        <f aca="false">SUM(B39,D39,F39,H39,J39)</f>
        <v>284</v>
      </c>
      <c r="M39" s="54" t="n">
        <f aca="false">AVERAGE(B39,D39,F39,H39,J39)</f>
        <v>94.6666666666667</v>
      </c>
    </row>
    <row r="40" customFormat="false" ht="17.25" hidden="false" customHeight="false" outlineLevel="0" collapsed="false">
      <c r="A40" s="42" t="s">
        <v>18</v>
      </c>
      <c r="B40" s="28" t="n">
        <v>2</v>
      </c>
      <c r="C40" s="28"/>
      <c r="D40" s="28" t="n">
        <v>0</v>
      </c>
      <c r="E40" s="28"/>
      <c r="F40" s="28" t="n">
        <v>0</v>
      </c>
      <c r="G40" s="28"/>
      <c r="H40" s="28"/>
      <c r="I40" s="28"/>
      <c r="J40" s="28"/>
      <c r="K40" s="28"/>
      <c r="L40" s="45" t="n">
        <f aca="false">SUM(B40,D40,F40,H40,J40)</f>
        <v>2</v>
      </c>
      <c r="M40" s="59"/>
    </row>
    <row r="41" customFormat="false" ht="17.25" hidden="false" customHeight="true" outlineLevel="0" collapsed="false"/>
    <row r="42" customFormat="false" ht="21.75" hidden="false" customHeight="false" outlineLevel="0" collapsed="false">
      <c r="A42" s="26" t="s">
        <v>6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7.25" hidden="false" customHeight="false" outlineLevel="0" collapsed="false">
      <c r="A43" s="27"/>
      <c r="B43" s="28" t="n">
        <v>1</v>
      </c>
      <c r="C43" s="28"/>
      <c r="D43" s="28" t="n">
        <v>2</v>
      </c>
      <c r="E43" s="28"/>
      <c r="F43" s="28" t="n">
        <v>3</v>
      </c>
      <c r="G43" s="28"/>
      <c r="H43" s="28" t="n">
        <v>4</v>
      </c>
      <c r="I43" s="28"/>
      <c r="J43" s="28" t="n">
        <v>5</v>
      </c>
      <c r="K43" s="28"/>
      <c r="L43" s="28" t="s">
        <v>25</v>
      </c>
      <c r="M43" s="29" t="s">
        <v>26</v>
      </c>
    </row>
    <row r="44" customFormat="false" ht="17.25" hidden="false" customHeight="false" outlineLevel="0" collapsed="false">
      <c r="A44" s="30" t="s">
        <v>39</v>
      </c>
      <c r="B44" s="63"/>
      <c r="C44" s="64"/>
      <c r="D44" s="33" t="n">
        <v>32</v>
      </c>
      <c r="E44" s="33"/>
      <c r="F44" s="33"/>
      <c r="G44" s="33"/>
      <c r="H44" s="33"/>
      <c r="I44" s="33"/>
      <c r="J44" s="33"/>
      <c r="K44" s="33"/>
      <c r="L44" s="53" t="n">
        <f aca="false">SUM(B44,D44,F44,H44,J44)</f>
        <v>32</v>
      </c>
      <c r="M44" s="54" t="n">
        <f aca="false">AVERAGE(B44,D44,F44,H44,J44)</f>
        <v>32</v>
      </c>
    </row>
    <row r="45" customFormat="false" ht="17.25" hidden="false" customHeight="false" outlineLevel="0" collapsed="false">
      <c r="A45" s="30" t="s">
        <v>40</v>
      </c>
      <c r="B45" s="32" t="n">
        <v>49</v>
      </c>
      <c r="C45" s="32"/>
      <c r="D45" s="32"/>
      <c r="E45" s="32"/>
      <c r="F45" s="32" t="n">
        <v>40</v>
      </c>
      <c r="G45" s="32"/>
      <c r="H45" s="32"/>
      <c r="I45" s="32"/>
      <c r="J45" s="32"/>
      <c r="K45" s="32"/>
      <c r="L45" s="53" t="n">
        <f aca="false">SUM(B45,D45,F45,H45,J45)</f>
        <v>89</v>
      </c>
      <c r="M45" s="54" t="n">
        <f aca="false">AVERAGE(B45,D45,F45,H45,J45)</f>
        <v>44.5</v>
      </c>
    </row>
    <row r="46" customFormat="false" ht="17.25" hidden="false" customHeight="false" outlineLevel="0" collapsed="false">
      <c r="A46" s="30" t="s">
        <v>41</v>
      </c>
      <c r="B46" s="32" t="n">
        <v>31</v>
      </c>
      <c r="C46" s="32"/>
      <c r="D46" s="32" t="n">
        <v>30</v>
      </c>
      <c r="E46" s="32"/>
      <c r="F46" s="32" t="n">
        <v>37</v>
      </c>
      <c r="G46" s="32"/>
      <c r="H46" s="32"/>
      <c r="I46" s="32"/>
      <c r="J46" s="32"/>
      <c r="K46" s="32"/>
      <c r="L46" s="53" t="n">
        <f aca="false">SUM(B46,D46,F46,H46,J46)</f>
        <v>98</v>
      </c>
      <c r="M46" s="54" t="n">
        <f aca="false">AVERAGE(B46,D46,F46,H46,J46)</f>
        <v>32.6666666666667</v>
      </c>
    </row>
    <row r="47" customFormat="false" ht="17.25" hidden="false" customHeight="false" outlineLevel="0" collapsed="false">
      <c r="A47" s="30" t="s">
        <v>42</v>
      </c>
      <c r="B47" s="32" t="n">
        <v>34</v>
      </c>
      <c r="C47" s="32"/>
      <c r="D47" s="32" t="n">
        <v>29</v>
      </c>
      <c r="E47" s="32"/>
      <c r="F47" s="32" t="n">
        <v>34</v>
      </c>
      <c r="G47" s="32"/>
      <c r="H47" s="32"/>
      <c r="I47" s="32"/>
      <c r="J47" s="32"/>
      <c r="K47" s="32"/>
      <c r="L47" s="53" t="n">
        <f aca="false">SUM(B47,D47,F47,H47,J47)</f>
        <v>97</v>
      </c>
      <c r="M47" s="54" t="n">
        <f aca="false">AVERAGE(B47,D47,F47,H47,J47)</f>
        <v>32.3333333333333</v>
      </c>
    </row>
    <row r="48" customFormat="false" ht="17.25" hidden="false" customHeight="false" outlineLevel="0" collapsed="false">
      <c r="A48" s="42" t="s">
        <v>25</v>
      </c>
      <c r="B48" s="43" t="n">
        <f aca="false">SUM(B44:B47)</f>
        <v>114</v>
      </c>
      <c r="C48" s="43"/>
      <c r="D48" s="43" t="n">
        <f aca="false">SUM(D44:D47)</f>
        <v>91</v>
      </c>
      <c r="E48" s="43"/>
      <c r="F48" s="43" t="n">
        <f aca="false">SUM(F44:F47)</f>
        <v>111</v>
      </c>
      <c r="G48" s="43"/>
      <c r="H48" s="43"/>
      <c r="I48" s="28"/>
      <c r="J48" s="28"/>
      <c r="K48" s="28"/>
      <c r="L48" s="53" t="n">
        <f aca="false">SUM(B48,D48,F48,H48,J48)</f>
        <v>316</v>
      </c>
      <c r="M48" s="54" t="n">
        <f aca="false">AVERAGE(B48,D48,F48,H48,J48)/3</f>
        <v>35.1111111111111</v>
      </c>
    </row>
    <row r="49" customFormat="false" ht="17.25" hidden="false" customHeight="false" outlineLevel="0" collapsed="false">
      <c r="A49" s="42" t="s">
        <v>18</v>
      </c>
      <c r="B49" s="28" t="n">
        <v>0</v>
      </c>
      <c r="C49" s="28"/>
      <c r="D49" s="28" t="n">
        <v>2</v>
      </c>
      <c r="E49" s="28"/>
      <c r="F49" s="28" t="n">
        <v>0</v>
      </c>
      <c r="G49" s="28"/>
      <c r="H49" s="28"/>
      <c r="I49" s="28"/>
      <c r="J49" s="28"/>
      <c r="K49" s="28"/>
      <c r="L49" s="45" t="n">
        <f aca="false">SUM(B49,D49,F49,H49,J49)</f>
        <v>2</v>
      </c>
      <c r="M49" s="59"/>
    </row>
    <row r="50" customFormat="false" ht="17.25" hidden="false" customHeight="true" outlineLevel="0" collapsed="false"/>
    <row r="51" customFormat="false" ht="21.75" hidden="false" customHeight="false" outlineLevel="0" collapsed="false">
      <c r="A51" s="26" t="s">
        <v>10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7.25" hidden="false" customHeight="false" outlineLevel="0" collapsed="false">
      <c r="A52" s="27"/>
      <c r="B52" s="28" t="n">
        <v>1</v>
      </c>
      <c r="C52" s="28"/>
      <c r="D52" s="28" t="n">
        <v>2</v>
      </c>
      <c r="E52" s="28"/>
      <c r="F52" s="28" t="n">
        <v>3</v>
      </c>
      <c r="G52" s="28"/>
      <c r="H52" s="28" t="n">
        <v>4</v>
      </c>
      <c r="I52" s="28"/>
      <c r="J52" s="28" t="n">
        <v>5</v>
      </c>
      <c r="K52" s="28"/>
      <c r="L52" s="28" t="s">
        <v>25</v>
      </c>
      <c r="M52" s="29" t="s">
        <v>26</v>
      </c>
    </row>
    <row r="53" customFormat="false" ht="17.25" hidden="false" customHeight="false" outlineLevel="0" collapsed="false">
      <c r="A53" s="30" t="s">
        <v>43</v>
      </c>
      <c r="B53" s="63" t="n">
        <v>30</v>
      </c>
      <c r="C53" s="64"/>
      <c r="D53" s="33" t="n">
        <v>26</v>
      </c>
      <c r="E53" s="33"/>
      <c r="F53" s="33" t="n">
        <v>27</v>
      </c>
      <c r="G53" s="33"/>
      <c r="H53" s="33"/>
      <c r="I53" s="33"/>
      <c r="J53" s="33"/>
      <c r="K53" s="33"/>
      <c r="L53" s="40" t="n">
        <f aca="false">SUM(B53,D53,F53,H53,J53)</f>
        <v>83</v>
      </c>
      <c r="M53" s="41" t="n">
        <f aca="false">AVERAGE(B53,D53,F53,H53,J53)</f>
        <v>27.6666666666667</v>
      </c>
    </row>
    <row r="54" customFormat="false" ht="17.25" hidden="false" customHeight="false" outlineLevel="0" collapsed="false">
      <c r="A54" s="30" t="s">
        <v>44</v>
      </c>
      <c r="B54" s="32" t="n">
        <v>40</v>
      </c>
      <c r="C54" s="32"/>
      <c r="D54" s="32"/>
      <c r="E54" s="32"/>
      <c r="F54" s="32" t="n">
        <v>32</v>
      </c>
      <c r="G54" s="32"/>
      <c r="H54" s="32"/>
      <c r="I54" s="32"/>
      <c r="J54" s="32"/>
      <c r="K54" s="32"/>
      <c r="L54" s="53" t="n">
        <f aca="false">SUM(B54,D54,F54,H54,J54)</f>
        <v>72</v>
      </c>
      <c r="M54" s="54" t="n">
        <f aca="false">AVERAGE(B54,D54,F54,H54,J54)</f>
        <v>36</v>
      </c>
    </row>
    <row r="55" customFormat="false" ht="17.25" hidden="false" customHeight="false" outlineLevel="0" collapsed="false">
      <c r="A55" s="30" t="s">
        <v>45</v>
      </c>
      <c r="B55" s="32"/>
      <c r="C55" s="32"/>
      <c r="D55" s="32" t="n">
        <v>30</v>
      </c>
      <c r="E55" s="32"/>
      <c r="F55" s="32" t="n">
        <v>35</v>
      </c>
      <c r="G55" s="32"/>
      <c r="H55" s="32"/>
      <c r="I55" s="32"/>
      <c r="J55" s="32"/>
      <c r="K55" s="32"/>
      <c r="L55" s="53" t="n">
        <f aca="false">SUM(B55,D55,F55,H55,J55)</f>
        <v>65</v>
      </c>
      <c r="M55" s="54" t="n">
        <f aca="false">AVERAGE(B55,D55,F55,H55,J55)</f>
        <v>32.5</v>
      </c>
    </row>
    <row r="56" customFormat="false" ht="17.25" hidden="false" customHeight="false" outlineLevel="0" collapsed="false">
      <c r="A56" s="30" t="s">
        <v>46</v>
      </c>
      <c r="B56" s="32" t="n">
        <v>36</v>
      </c>
      <c r="C56" s="32"/>
      <c r="D56" s="32" t="n">
        <v>33</v>
      </c>
      <c r="E56" s="32"/>
      <c r="F56" s="32"/>
      <c r="G56" s="32"/>
      <c r="H56" s="32"/>
      <c r="I56" s="32"/>
      <c r="J56" s="32"/>
      <c r="K56" s="32"/>
      <c r="L56" s="53" t="n">
        <f aca="false">SUM(B56,D56,F56,H56,J56)</f>
        <v>69</v>
      </c>
      <c r="M56" s="54" t="n">
        <f aca="false">AVERAGE(B56,D56,F56,H56,J56)</f>
        <v>34.5</v>
      </c>
    </row>
    <row r="57" customFormat="false" ht="17.25" hidden="false" customHeight="false" outlineLevel="0" collapsed="false">
      <c r="A57" s="42" t="s">
        <v>25</v>
      </c>
      <c r="B57" s="43" t="n">
        <f aca="false">SUM(B53:B56)</f>
        <v>106</v>
      </c>
      <c r="C57" s="43"/>
      <c r="D57" s="43" t="n">
        <f aca="false">SUM(D53:D56)</f>
        <v>89</v>
      </c>
      <c r="E57" s="43"/>
      <c r="F57" s="43" t="n">
        <f aca="false">SUM(F53:F56)</f>
        <v>94</v>
      </c>
      <c r="G57" s="43"/>
      <c r="H57" s="43"/>
      <c r="I57" s="28"/>
      <c r="J57" s="28"/>
      <c r="K57" s="28"/>
      <c r="L57" s="53" t="n">
        <f aca="false">SUM(B57,D57,F57,H57,J57)</f>
        <v>289</v>
      </c>
      <c r="M57" s="54" t="n">
        <f aca="false">AVERAGE(B57,D57,F57,H57,J57)/3</f>
        <v>32.1111111111111</v>
      </c>
    </row>
    <row r="58" customFormat="false" ht="17.25" hidden="false" customHeight="false" outlineLevel="0" collapsed="false">
      <c r="A58" s="42" t="s">
        <v>18</v>
      </c>
      <c r="B58" s="28" t="n">
        <v>0</v>
      </c>
      <c r="C58" s="28"/>
      <c r="D58" s="28" t="n">
        <v>0</v>
      </c>
      <c r="E58" s="28"/>
      <c r="F58" s="28" t="n">
        <v>0</v>
      </c>
      <c r="G58" s="28"/>
      <c r="H58" s="28"/>
      <c r="I58" s="28"/>
      <c r="J58" s="28"/>
      <c r="K58" s="28"/>
      <c r="L58" s="45" t="n">
        <f aca="false">SUM(B58,D58,F58,H58,J58)</f>
        <v>0</v>
      </c>
      <c r="M58" s="59"/>
    </row>
    <row r="59" customFormat="false" ht="13.5" hidden="false" customHeight="false" outlineLevel="0" collapsed="false"/>
  </sheetData>
  <mergeCells count="9">
    <mergeCell ref="A1:M1"/>
    <mergeCell ref="A3:M3"/>
    <mergeCell ref="A5:M5"/>
    <mergeCell ref="A7:M7"/>
    <mergeCell ref="A16:M16"/>
    <mergeCell ref="A25:M25"/>
    <mergeCell ref="A33:M33"/>
    <mergeCell ref="A42:M42"/>
    <mergeCell ref="A51:M51"/>
  </mergeCells>
  <conditionalFormatting sqref="B18:B20 B9:H9 B11:H12 B10:E10 G10:H10 C18:G18 C21:I21 C20:G20 I20 C19:K19 I18:K18 K20:K21 B35:K38">
    <cfRule type="cellIs" priority="2" operator="lessThan" aboveAverage="0" equalAverage="0" bottom="0" percent="0" rank="0" text="" dxfId="6">
      <formula>20</formula>
    </cfRule>
    <cfRule type="cellIs" priority="3" operator="lessThan" aboveAverage="0" equalAverage="0" bottom="0" percent="0" rank="0" text="" dxfId="7">
      <formula>25</formula>
    </cfRule>
    <cfRule type="cellIs" priority="4" operator="lessThan" aboveAverage="0" equalAverage="0" bottom="0" percent="0" rank="0" text="" dxfId="8">
      <formula>30</formula>
    </cfRule>
  </conditionalFormatting>
  <conditionalFormatting sqref="B13:H13 B22:H22 B39:H39">
    <cfRule type="cellIs" priority="5" operator="lessThan" aboveAverage="0" equalAverage="0" bottom="0" percent="0" rank="0" text="" dxfId="9">
      <formula>60</formula>
    </cfRule>
    <cfRule type="cellIs" priority="6" operator="lessThan" aboveAverage="0" equalAverage="0" bottom="0" percent="0" rank="0" text="" dxfId="10">
      <formula>75</formula>
    </cfRule>
    <cfRule type="cellIs" priority="7" operator="lessThan" aboveAverage="0" equalAverage="0" bottom="0" percent="0" rank="0" text="" dxfId="11">
      <formula>90</formula>
    </cfRule>
  </conditionalFormatting>
  <conditionalFormatting sqref="I10:K11 I9 K9 I12 K12">
    <cfRule type="cellIs" priority="8" operator="lessThan" aboveAverage="0" equalAverage="0" bottom="0" percent="0" rank="0" text="" dxfId="12">
      <formula>20</formula>
    </cfRule>
    <cfRule type="cellIs" priority="9" operator="lessThan" aboveAverage="0" equalAverage="0" bottom="0" percent="0" rank="0" text="" dxfId="13">
      <formula>25</formula>
    </cfRule>
    <cfRule type="cellIs" priority="10" operator="lessThan" aboveAverage="0" equalAverage="0" bottom="0" percent="0" rank="0" text="" dxfId="14">
      <formula>30</formula>
    </cfRule>
  </conditionalFormatting>
  <conditionalFormatting sqref="I22 I13 I39 K13 K22 K39">
    <cfRule type="cellIs" priority="11" operator="lessThan" aboveAverage="0" equalAverage="0" bottom="0" percent="0" rank="0" text="" dxfId="15">
      <formula>60</formula>
    </cfRule>
    <cfRule type="cellIs" priority="12" operator="lessThan" aboveAverage="0" equalAverage="0" bottom="0" percent="0" rank="0" text="" dxfId="16">
      <formula>75</formula>
    </cfRule>
    <cfRule type="cellIs" priority="13" operator="lessThan" aboveAverage="0" equalAverage="0" bottom="0" percent="0" rank="0" text="" dxfId="17">
      <formula>90</formula>
    </cfRule>
  </conditionalFormatting>
  <conditionalFormatting sqref="B28:H28 B29:E29 G29 B27:G27">
    <cfRule type="cellIs" priority="14" operator="lessThan" aboveAverage="0" equalAverage="0" bottom="0" percent="0" rank="0" text="" dxfId="18">
      <formula>20</formula>
    </cfRule>
    <cfRule type="cellIs" priority="15" operator="lessThan" aboveAverage="0" equalAverage="0" bottom="0" percent="0" rank="0" text="" dxfId="19">
      <formula>25</formula>
    </cfRule>
    <cfRule type="cellIs" priority="16" operator="lessThan" aboveAverage="0" equalAverage="0" bottom="0" percent="0" rank="0" text="" dxfId="20">
      <formula>30</formula>
    </cfRule>
  </conditionalFormatting>
  <conditionalFormatting sqref="C30 E30 G30">
    <cfRule type="cellIs" priority="17" operator="lessThan" aboveAverage="0" equalAverage="0" bottom="0" percent="0" rank="0" text="" dxfId="21">
      <formula>60</formula>
    </cfRule>
    <cfRule type="cellIs" priority="18" operator="lessThan" aboveAverage="0" equalAverage="0" bottom="0" percent="0" rank="0" text="" dxfId="22">
      <formula>75</formula>
    </cfRule>
    <cfRule type="cellIs" priority="19" operator="lessThan" aboveAverage="0" equalAverage="0" bottom="0" percent="0" rank="0" text="" dxfId="23">
      <formula>90</formula>
    </cfRule>
  </conditionalFormatting>
  <conditionalFormatting sqref="I27:K29">
    <cfRule type="cellIs" priority="20" operator="lessThan" aboveAverage="0" equalAverage="0" bottom="0" percent="0" rank="0" text="" dxfId="24">
      <formula>20</formula>
    </cfRule>
    <cfRule type="cellIs" priority="21" operator="lessThan" aboveAverage="0" equalAverage="0" bottom="0" percent="0" rank="0" text="" dxfId="25">
      <formula>25</formula>
    </cfRule>
    <cfRule type="cellIs" priority="22" operator="lessThan" aboveAverage="0" equalAverage="0" bottom="0" percent="0" rank="0" text="" dxfId="26">
      <formula>30</formula>
    </cfRule>
  </conditionalFormatting>
  <conditionalFormatting sqref="I30 K30">
    <cfRule type="cellIs" priority="23" operator="lessThan" aboveAverage="0" equalAverage="0" bottom="0" percent="0" rank="0" text="" dxfId="27">
      <formula>60</formula>
    </cfRule>
    <cfRule type="cellIs" priority="24" operator="lessThan" aboveAverage="0" equalAverage="0" bottom="0" percent="0" rank="0" text="" dxfId="28">
      <formula>75</formula>
    </cfRule>
    <cfRule type="cellIs" priority="25" operator="lessThan" aboveAverage="0" equalAverage="0" bottom="0" percent="0" rank="0" text="" dxfId="29">
      <formula>90</formula>
    </cfRule>
  </conditionalFormatting>
  <conditionalFormatting sqref="J13">
    <cfRule type="cellIs" priority="26" operator="lessThan" aboveAverage="0" equalAverage="0" bottom="0" percent="0" rank="0" text="" dxfId="30">
      <formula>60</formula>
    </cfRule>
    <cfRule type="cellIs" priority="27" operator="lessThan" aboveAverage="0" equalAverage="0" bottom="0" percent="0" rank="0" text="" dxfId="31">
      <formula>75</formula>
    </cfRule>
    <cfRule type="cellIs" priority="28" operator="lessThan" aboveAverage="0" equalAverage="0" bottom="0" percent="0" rank="0" text="" dxfId="32">
      <formula>90</formula>
    </cfRule>
  </conditionalFormatting>
  <conditionalFormatting sqref="J22">
    <cfRule type="cellIs" priority="29" operator="lessThan" aboveAverage="0" equalAverage="0" bottom="0" percent="0" rank="0" text="" dxfId="33">
      <formula>60</formula>
    </cfRule>
    <cfRule type="cellIs" priority="30" operator="lessThan" aboveAverage="0" equalAverage="0" bottom="0" percent="0" rank="0" text="" dxfId="34">
      <formula>75</formula>
    </cfRule>
    <cfRule type="cellIs" priority="31" operator="lessThan" aboveAverage="0" equalAverage="0" bottom="0" percent="0" rank="0" text="" dxfId="35">
      <formula>90</formula>
    </cfRule>
  </conditionalFormatting>
  <conditionalFormatting sqref="B30">
    <cfRule type="cellIs" priority="32" operator="lessThan" aboveAverage="0" equalAverage="0" bottom="0" percent="0" rank="0" text="" dxfId="36">
      <formula>60</formula>
    </cfRule>
    <cfRule type="cellIs" priority="33" operator="lessThan" aboveAverage="0" equalAverage="0" bottom="0" percent="0" rank="0" text="" dxfId="37">
      <formula>75</formula>
    </cfRule>
    <cfRule type="cellIs" priority="34" operator="lessThan" aboveAverage="0" equalAverage="0" bottom="0" percent="0" rank="0" text="" dxfId="38">
      <formula>90</formula>
    </cfRule>
  </conditionalFormatting>
  <conditionalFormatting sqref="D30">
    <cfRule type="cellIs" priority="35" operator="lessThan" aboveAverage="0" equalAverage="0" bottom="0" percent="0" rank="0" text="" dxfId="39">
      <formula>60</formula>
    </cfRule>
    <cfRule type="cellIs" priority="36" operator="lessThan" aboveAverage="0" equalAverage="0" bottom="0" percent="0" rank="0" text="" dxfId="40">
      <formula>75</formula>
    </cfRule>
    <cfRule type="cellIs" priority="37" operator="lessThan" aboveAverage="0" equalAverage="0" bottom="0" percent="0" rank="0" text="" dxfId="41">
      <formula>90</formula>
    </cfRule>
  </conditionalFormatting>
  <conditionalFormatting sqref="F30">
    <cfRule type="cellIs" priority="38" operator="lessThan" aboveAverage="0" equalAverage="0" bottom="0" percent="0" rank="0" text="" dxfId="42">
      <formula>60</formula>
    </cfRule>
    <cfRule type="cellIs" priority="39" operator="lessThan" aboveAverage="0" equalAverage="0" bottom="0" percent="0" rank="0" text="" dxfId="43">
      <formula>75</formula>
    </cfRule>
    <cfRule type="cellIs" priority="40" operator="lessThan" aboveAverage="0" equalAverage="0" bottom="0" percent="0" rank="0" text="" dxfId="44">
      <formula>90</formula>
    </cfRule>
  </conditionalFormatting>
  <conditionalFormatting sqref="H30">
    <cfRule type="cellIs" priority="41" operator="lessThan" aboveAverage="0" equalAverage="0" bottom="0" percent="0" rank="0" text="" dxfId="45">
      <formula>60</formula>
    </cfRule>
    <cfRule type="cellIs" priority="42" operator="lessThan" aboveAverage="0" equalAverage="0" bottom="0" percent="0" rank="0" text="" dxfId="46">
      <formula>75</formula>
    </cfRule>
    <cfRule type="cellIs" priority="43" operator="lessThan" aboveAverage="0" equalAverage="0" bottom="0" percent="0" rank="0" text="" dxfId="47">
      <formula>90</formula>
    </cfRule>
  </conditionalFormatting>
  <conditionalFormatting sqref="J30">
    <cfRule type="cellIs" priority="44" operator="lessThan" aboveAverage="0" equalAverage="0" bottom="0" percent="0" rank="0" text="" dxfId="48">
      <formula>60</formula>
    </cfRule>
    <cfRule type="cellIs" priority="45" operator="lessThan" aboveAverage="0" equalAverage="0" bottom="0" percent="0" rank="0" text="" dxfId="49">
      <formula>75</formula>
    </cfRule>
    <cfRule type="cellIs" priority="46" operator="lessThan" aboveAverage="0" equalAverage="0" bottom="0" percent="0" rank="0" text="" dxfId="50">
      <formula>90</formula>
    </cfRule>
  </conditionalFormatting>
  <conditionalFormatting sqref="J39">
    <cfRule type="cellIs" priority="47" operator="lessThan" aboveAverage="0" equalAverage="0" bottom="0" percent="0" rank="0" text="" dxfId="51">
      <formula>60</formula>
    </cfRule>
    <cfRule type="cellIs" priority="48" operator="lessThan" aboveAverage="0" equalAverage="0" bottom="0" percent="0" rank="0" text="" dxfId="52">
      <formula>75</formula>
    </cfRule>
    <cfRule type="cellIs" priority="49" operator="lessThan" aboveAverage="0" equalAverage="0" bottom="0" percent="0" rank="0" text="" dxfId="53">
      <formula>90</formula>
    </cfRule>
  </conditionalFormatting>
  <conditionalFormatting sqref="B53:H56">
    <cfRule type="cellIs" priority="50" operator="lessThan" aboveAverage="0" equalAverage="0" bottom="0" percent="0" rank="0" text="" dxfId="54">
      <formula>20</formula>
    </cfRule>
    <cfRule type="cellIs" priority="51" operator="lessThan" aboveAverage="0" equalAverage="0" bottom="0" percent="0" rank="0" text="" dxfId="55">
      <formula>25</formula>
    </cfRule>
    <cfRule type="cellIs" priority="52" operator="lessThan" aboveAverage="0" equalAverage="0" bottom="0" percent="0" rank="0" text="" dxfId="56">
      <formula>30</formula>
    </cfRule>
  </conditionalFormatting>
  <conditionalFormatting sqref="B57:H57">
    <cfRule type="cellIs" priority="53" operator="lessThan" aboveAverage="0" equalAverage="0" bottom="0" percent="0" rank="0" text="" dxfId="57">
      <formula>60</formula>
    </cfRule>
    <cfRule type="cellIs" priority="54" operator="lessThan" aboveAverage="0" equalAverage="0" bottom="0" percent="0" rank="0" text="" dxfId="58">
      <formula>75</formula>
    </cfRule>
    <cfRule type="cellIs" priority="55" operator="lessThan" aboveAverage="0" equalAverage="0" bottom="0" percent="0" rank="0" text="" dxfId="59">
      <formula>90</formula>
    </cfRule>
  </conditionalFormatting>
  <conditionalFormatting sqref="I53:K56">
    <cfRule type="cellIs" priority="56" operator="lessThan" aboveAverage="0" equalAverage="0" bottom="0" percent="0" rank="0" text="" dxfId="60">
      <formula>20</formula>
    </cfRule>
    <cfRule type="cellIs" priority="57" operator="lessThan" aboveAverage="0" equalAverage="0" bottom="0" percent="0" rank="0" text="" dxfId="61">
      <formula>25</formula>
    </cfRule>
    <cfRule type="cellIs" priority="58" operator="lessThan" aboveAverage="0" equalAverage="0" bottom="0" percent="0" rank="0" text="" dxfId="62">
      <formula>30</formula>
    </cfRule>
  </conditionalFormatting>
  <conditionalFormatting sqref="I57 K57">
    <cfRule type="cellIs" priority="59" operator="lessThan" aboveAverage="0" equalAverage="0" bottom="0" percent="0" rank="0" text="" dxfId="63">
      <formula>60</formula>
    </cfRule>
    <cfRule type="cellIs" priority="60" operator="lessThan" aboveAverage="0" equalAverage="0" bottom="0" percent="0" rank="0" text="" dxfId="64">
      <formula>75</formula>
    </cfRule>
    <cfRule type="cellIs" priority="61" operator="lessThan" aboveAverage="0" equalAverage="0" bottom="0" percent="0" rank="0" text="" dxfId="65">
      <formula>90</formula>
    </cfRule>
  </conditionalFormatting>
  <conditionalFormatting sqref="J57">
    <cfRule type="cellIs" priority="62" operator="lessThan" aboveAverage="0" equalAverage="0" bottom="0" percent="0" rank="0" text="" dxfId="66">
      <formula>60</formula>
    </cfRule>
    <cfRule type="cellIs" priority="63" operator="lessThan" aboveAverage="0" equalAverage="0" bottom="0" percent="0" rank="0" text="" dxfId="67">
      <formula>75</formula>
    </cfRule>
    <cfRule type="cellIs" priority="64" operator="lessThan" aboveAverage="0" equalAverage="0" bottom="0" percent="0" rank="0" text="" dxfId="68">
      <formula>90</formula>
    </cfRule>
  </conditionalFormatting>
  <conditionalFormatting sqref="B44:H47">
    <cfRule type="cellIs" priority="65" operator="lessThan" aboveAverage="0" equalAverage="0" bottom="0" percent="0" rank="0" text="" dxfId="69">
      <formula>20</formula>
    </cfRule>
    <cfRule type="cellIs" priority="66" operator="lessThan" aboveAverage="0" equalAverage="0" bottom="0" percent="0" rank="0" text="" dxfId="70">
      <formula>25</formula>
    </cfRule>
    <cfRule type="cellIs" priority="67" operator="lessThan" aboveAverage="0" equalAverage="0" bottom="0" percent="0" rank="0" text="" dxfId="71">
      <formula>30</formula>
    </cfRule>
  </conditionalFormatting>
  <conditionalFormatting sqref="B48:H48">
    <cfRule type="cellIs" priority="68" operator="lessThan" aboveAverage="0" equalAverage="0" bottom="0" percent="0" rank="0" text="" dxfId="72">
      <formula>60</formula>
    </cfRule>
    <cfRule type="cellIs" priority="69" operator="lessThan" aboveAverage="0" equalAverage="0" bottom="0" percent="0" rank="0" text="" dxfId="73">
      <formula>75</formula>
    </cfRule>
    <cfRule type="cellIs" priority="70" operator="lessThan" aboveAverage="0" equalAverage="0" bottom="0" percent="0" rank="0" text="" dxfId="74">
      <formula>90</formula>
    </cfRule>
  </conditionalFormatting>
  <conditionalFormatting sqref="I44:K47">
    <cfRule type="cellIs" priority="71" operator="lessThan" aboveAverage="0" equalAverage="0" bottom="0" percent="0" rank="0" text="" dxfId="75">
      <formula>20</formula>
    </cfRule>
    <cfRule type="cellIs" priority="72" operator="lessThan" aboveAverage="0" equalAverage="0" bottom="0" percent="0" rank="0" text="" dxfId="76">
      <formula>25</formula>
    </cfRule>
    <cfRule type="cellIs" priority="73" operator="lessThan" aboveAverage="0" equalAverage="0" bottom="0" percent="0" rank="0" text="" dxfId="77">
      <formula>30</formula>
    </cfRule>
  </conditionalFormatting>
  <conditionalFormatting sqref="I48 K48">
    <cfRule type="cellIs" priority="74" operator="lessThan" aboveAverage="0" equalAverage="0" bottom="0" percent="0" rank="0" text="" dxfId="78">
      <formula>60</formula>
    </cfRule>
    <cfRule type="cellIs" priority="75" operator="lessThan" aboveAverage="0" equalAverage="0" bottom="0" percent="0" rank="0" text="" dxfId="79">
      <formula>75</formula>
    </cfRule>
    <cfRule type="cellIs" priority="76" operator="lessThan" aboveAverage="0" equalAverage="0" bottom="0" percent="0" rank="0" text="" dxfId="80">
      <formula>90</formula>
    </cfRule>
  </conditionalFormatting>
  <conditionalFormatting sqref="J48">
    <cfRule type="cellIs" priority="77" operator="lessThan" aboveAverage="0" equalAverage="0" bottom="0" percent="0" rank="0" text="" dxfId="81">
      <formula>60</formula>
    </cfRule>
    <cfRule type="cellIs" priority="78" operator="lessThan" aboveAverage="0" equalAverage="0" bottom="0" percent="0" rank="0" text="" dxfId="82">
      <formula>75</formula>
    </cfRule>
    <cfRule type="cellIs" priority="79" operator="lessThan" aboveAverage="0" equalAverage="0" bottom="0" percent="0" rank="0" text="" dxfId="83">
      <formula>90</formula>
    </cfRule>
  </conditionalFormatting>
  <conditionalFormatting sqref="B21">
    <cfRule type="cellIs" priority="80" operator="lessThan" aboveAverage="0" equalAverage="0" bottom="0" percent="0" rank="0" text="" dxfId="84">
      <formula>20</formula>
    </cfRule>
    <cfRule type="cellIs" priority="81" operator="lessThan" aboveAverage="0" equalAverage="0" bottom="0" percent="0" rank="0" text="" dxfId="85">
      <formula>25</formula>
    </cfRule>
    <cfRule type="cellIs" priority="82" operator="lessThan" aboveAverage="0" equalAverage="0" bottom="0" percent="0" rank="0" text="" dxfId="86">
      <formula>30</formula>
    </cfRule>
  </conditionalFormatting>
  <printOptions headings="false" gridLines="false" gridLinesSet="true" horizontalCentered="false" verticalCentered="false"/>
  <pageMargins left="0.236111111111111" right="0.157638888888889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23.99"/>
    <col collapsed="false" customWidth="true" hidden="false" outlineLevel="0" max="3" min="3" style="2" width="17.28"/>
    <col collapsed="false" customWidth="true" hidden="false" outlineLevel="0" max="8" min="4" style="2" width="5.71"/>
    <col collapsed="false" customWidth="true" hidden="false" outlineLevel="0" max="9" min="9" style="2" width="8.7"/>
    <col collapsed="false" customWidth="true" hidden="false" outlineLevel="0" max="10" min="10" style="65" width="9.7"/>
    <col collapsed="false" customWidth="false" hidden="false" outlineLevel="0" max="257" min="11" style="2" width="11.42"/>
  </cols>
  <sheetData>
    <row r="1" customFormat="false" ht="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1"/>
    </row>
    <row r="3" customFormat="false" ht="33.7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2.75" hidden="false" customHeight="false" outlineLevel="0" collapsed="false">
      <c r="A4" s="21"/>
    </row>
    <row r="5" customFormat="false" ht="26.25" hidden="false" customHeight="false" outlineLevel="0" collapsed="false">
      <c r="A5" s="5" t="s">
        <v>47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true" customHeight="false" outlineLevel="0" collapsed="false">
      <c r="A6" s="21"/>
      <c r="D6" s="2" t="n">
        <v>2</v>
      </c>
      <c r="E6" s="2" t="n">
        <v>4</v>
      </c>
      <c r="F6" s="2" t="n">
        <v>6</v>
      </c>
      <c r="G6" s="2" t="n">
        <v>8</v>
      </c>
      <c r="H6" s="2" t="n">
        <v>10</v>
      </c>
    </row>
    <row r="7" customFormat="false" ht="12.75" hidden="false" customHeight="false" outlineLevel="0" collapsed="false">
      <c r="A7" s="21"/>
    </row>
    <row r="8" customFormat="false" ht="15" hidden="false" customHeight="false" outlineLevel="0" collapsed="false">
      <c r="A8" s="66" t="s">
        <v>13</v>
      </c>
      <c r="B8" s="67" t="s">
        <v>48</v>
      </c>
      <c r="C8" s="67" t="s">
        <v>14</v>
      </c>
      <c r="D8" s="66" t="s">
        <v>49</v>
      </c>
      <c r="E8" s="66" t="s">
        <v>50</v>
      </c>
      <c r="F8" s="66" t="s">
        <v>51</v>
      </c>
      <c r="G8" s="66" t="s">
        <v>52</v>
      </c>
      <c r="H8" s="66" t="s">
        <v>53</v>
      </c>
      <c r="I8" s="66" t="s">
        <v>54</v>
      </c>
      <c r="J8" s="68" t="s">
        <v>55</v>
      </c>
    </row>
    <row r="9" customFormat="false" ht="15.75" hidden="false" customHeight="false" outlineLevel="0" collapsed="false">
      <c r="A9" s="69" t="n">
        <v>1</v>
      </c>
      <c r="B9" s="70" t="s">
        <v>21</v>
      </c>
      <c r="C9" s="71" t="s">
        <v>56</v>
      </c>
      <c r="D9" s="72" t="n">
        <f aca="false">IF(VLOOKUP($B9,Lagresultater!$A:$M,D$6,FALSE())=0,"",VLOOKUP($B9,Lagresultater!$A:$M,D$6,FALSE()))</f>
        <v>26</v>
      </c>
      <c r="E9" s="72" t="n">
        <f aca="false">IF(VLOOKUP($B9,Lagresultater!$A:$M,E$6,FALSE())=0,"",VLOOKUP($B9,Lagresultater!$A:$M,E$6,FALSE()))</f>
        <v>23</v>
      </c>
      <c r="F9" s="72" t="n">
        <f aca="false">IF(VLOOKUP($B9,Lagresultater!$A:$M,F$6,FALSE())=0,"",VLOOKUP($B9,Lagresultater!$A:$M,F$6,FALSE()))</f>
        <v>21</v>
      </c>
      <c r="G9" s="72" t="str">
        <f aca="false">IF(VLOOKUP($B9,Lagresultater!$A:$M,G$6,FALSE())=0,"",VLOOKUP($B9,Lagresultater!$A:$M,G$6,FALSE()))</f>
        <v/>
      </c>
      <c r="H9" s="72" t="str">
        <f aca="false">IF(VLOOKUP($B9,Lagresultater!$A:$M,H$6,FALSE())=0,"",VLOOKUP($B9,Lagresultater!$A:$M,H$6,FALSE()))</f>
        <v/>
      </c>
      <c r="I9" s="73" t="n">
        <f aca="false">SUM(D9:H9)</f>
        <v>70</v>
      </c>
      <c r="J9" s="74" t="n">
        <f aca="false">AVERAGE(D9:H9)</f>
        <v>23.3333333333333</v>
      </c>
    </row>
    <row r="10" customFormat="false" ht="15.75" hidden="false" customHeight="false" outlineLevel="0" collapsed="false">
      <c r="A10" s="69" t="n">
        <v>2</v>
      </c>
      <c r="B10" s="70" t="s">
        <v>22</v>
      </c>
      <c r="C10" s="71" t="s">
        <v>56</v>
      </c>
      <c r="D10" s="72" t="n">
        <f aca="false">IF(VLOOKUP($B10,Lagresultater!$A:$M,D$6,FALSE())=0,"",VLOOKUP($B10,Lagresultater!$A:$M,D$6,FALSE()))</f>
        <v>25</v>
      </c>
      <c r="E10" s="72" t="n">
        <f aca="false">IF(VLOOKUP($B10,Lagresultater!$A:$M,E$6,FALSE())=0,"",VLOOKUP($B10,Lagresultater!$A:$M,E$6,FALSE()))</f>
        <v>24</v>
      </c>
      <c r="F10" s="72" t="n">
        <f aca="false">IF(VLOOKUP($B10,Lagresultater!$A:$M,F$6,FALSE())=0,"",VLOOKUP($B10,Lagresultater!$A:$M,F$6,FALSE()))</f>
        <v>24</v>
      </c>
      <c r="G10" s="72" t="str">
        <f aca="false">IF(VLOOKUP($B10,Lagresultater!$A:$M,G$6,FALSE())=0,"",VLOOKUP($B10,Lagresultater!$A:$M,G$6,FALSE()))</f>
        <v/>
      </c>
      <c r="H10" s="72" t="str">
        <f aca="false">IF(VLOOKUP($B10,Lagresultater!$A:$M,H$6,FALSE())=0,"",VLOOKUP($B10,Lagresultater!$A:$M,H$6,FALSE()))</f>
        <v/>
      </c>
      <c r="I10" s="73" t="n">
        <f aca="false">SUM(D10:H10)</f>
        <v>73</v>
      </c>
      <c r="J10" s="74" t="n">
        <f aca="false">AVERAGE(D10:H10)</f>
        <v>24.3333333333333</v>
      </c>
    </row>
    <row r="11" customFormat="false" ht="15.75" hidden="false" customHeight="false" outlineLevel="0" collapsed="false">
      <c r="A11" s="69" t="n">
        <v>3</v>
      </c>
      <c r="B11" s="75" t="s">
        <v>23</v>
      </c>
      <c r="C11" s="71" t="s">
        <v>7</v>
      </c>
      <c r="D11" s="72" t="n">
        <f aca="false">IF(VLOOKUP($B11,Lagresultater!$A:$M,D$6,FALSE())=0,"",VLOOKUP($B11,Lagresultater!$A:$M,D$6,FALSE()))</f>
        <v>28</v>
      </c>
      <c r="E11" s="72" t="n">
        <f aca="false">IF(VLOOKUP($B11,Lagresultater!$A:$M,E$6,FALSE())=0,"",VLOOKUP($B11,Lagresultater!$A:$M,E$6,FALSE()))</f>
        <v>24</v>
      </c>
      <c r="F11" s="72" t="n">
        <f aca="false">IF(VLOOKUP($B11,Lagresultater!$A:$M,F$6,FALSE())=0,"",VLOOKUP($B11,Lagresultater!$A:$M,F$6,FALSE()))</f>
        <v>23</v>
      </c>
      <c r="G11" s="72" t="str">
        <f aca="false">IF(VLOOKUP($B11,Lagresultater!$A:$M,G$6,FALSE())=0,"",VLOOKUP($B11,Lagresultater!$A:$M,G$6,FALSE()))</f>
        <v/>
      </c>
      <c r="H11" s="72" t="str">
        <f aca="false">IF(VLOOKUP($B11,Lagresultater!$A:$M,H$6,FALSE())=0,"",VLOOKUP($B11,Lagresultater!$A:$M,H$6,FALSE()))</f>
        <v/>
      </c>
      <c r="I11" s="76" t="n">
        <f aca="false">SUM(D11:H11)</f>
        <v>75</v>
      </c>
      <c r="J11" s="74" t="n">
        <f aca="false">AVERAGE(D11:H11)</f>
        <v>25</v>
      </c>
    </row>
    <row r="12" customFormat="false" ht="15.75" hidden="false" customHeight="false" outlineLevel="0" collapsed="false">
      <c r="A12" s="69" t="n">
        <v>4</v>
      </c>
      <c r="B12" s="75" t="s">
        <v>29</v>
      </c>
      <c r="C12" s="71" t="s">
        <v>7</v>
      </c>
      <c r="D12" s="72" t="n">
        <f aca="false">IF(VLOOKUP($B12,Lagresultater!$A:$M,D$6,FALSE())=0,"",VLOOKUP($B12,Lagresultater!$A:$M,D$6,FALSE()))</f>
        <v>28</v>
      </c>
      <c r="E12" s="72" t="n">
        <f aca="false">IF(VLOOKUP($B12,Lagresultater!$A:$M,E$6,FALSE())=0,"",VLOOKUP($B12,Lagresultater!$A:$M,E$6,FALSE()))</f>
        <v>26</v>
      </c>
      <c r="F12" s="72" t="n">
        <f aca="false">IF(VLOOKUP($B12,Lagresultater!$A:$M,F$6,FALSE())=0,"",VLOOKUP($B12,Lagresultater!$A:$M,F$6,FALSE()))</f>
        <v>23</v>
      </c>
      <c r="G12" s="72" t="str">
        <f aca="false">IF(VLOOKUP($B12,Lagresultater!$A:$M,G$6,FALSE())=0,"",VLOOKUP($B12,Lagresultater!$A:$M,G$6,FALSE()))</f>
        <v/>
      </c>
      <c r="H12" s="72" t="str">
        <f aca="false">IF(VLOOKUP($B12,Lagresultater!$A:$M,H$6,FALSE())=0,"",VLOOKUP($B12,Lagresultater!$A:$M,H$6,FALSE()))</f>
        <v/>
      </c>
      <c r="I12" s="76" t="n">
        <f aca="false">SUM(D12:H12)</f>
        <v>77</v>
      </c>
      <c r="J12" s="74" t="n">
        <f aca="false">AVERAGE(D12:H12)</f>
        <v>25.6666666666667</v>
      </c>
    </row>
    <row r="13" customFormat="false" ht="15.75" hidden="false" customHeight="false" outlineLevel="0" collapsed="false">
      <c r="A13" s="69" t="n">
        <v>5</v>
      </c>
      <c r="B13" s="75" t="s">
        <v>36</v>
      </c>
      <c r="C13" s="71" t="s">
        <v>9</v>
      </c>
      <c r="D13" s="72" t="n">
        <f aca="false">IF(VLOOKUP($B13,Lagresultater!$A:$M,D$6,FALSE())=0,"",VLOOKUP($B13,Lagresultater!$A:$M,D$6,FALSE()))</f>
        <v>28</v>
      </c>
      <c r="E13" s="72" t="n">
        <f aca="false">IF(VLOOKUP($B13,Lagresultater!$A:$M,E$6,FALSE())=0,"",VLOOKUP($B13,Lagresultater!$A:$M,E$6,FALSE()))</f>
        <v>26</v>
      </c>
      <c r="F13" s="72" t="n">
        <f aca="false">IF(VLOOKUP($B13,Lagresultater!$A:$M,F$6,FALSE())=0,"",VLOOKUP($B13,Lagresultater!$A:$M,F$6,FALSE()))</f>
        <v>27</v>
      </c>
      <c r="G13" s="72" t="str">
        <f aca="false">IF(VLOOKUP($B13,Lagresultater!$A:$M,G$6,FALSE())=0,"",VLOOKUP($B13,Lagresultater!$A:$M,G$6,FALSE()))</f>
        <v/>
      </c>
      <c r="H13" s="72" t="str">
        <f aca="false">IF(VLOOKUP($B13,Lagresultater!$A:$M,H$6,FALSE())=0,"",VLOOKUP($B13,Lagresultater!$A:$M,H$6,FALSE()))</f>
        <v/>
      </c>
      <c r="I13" s="76" t="n">
        <f aca="false">SUM(D13:H13)</f>
        <v>81</v>
      </c>
      <c r="J13" s="74" t="n">
        <f aca="false">AVERAGE(D13:H13)</f>
        <v>27</v>
      </c>
    </row>
    <row r="14" customFormat="false" ht="15.75" hidden="false" customHeight="false" outlineLevel="0" collapsed="false">
      <c r="A14" s="69" t="n">
        <v>6</v>
      </c>
      <c r="B14" s="70" t="s">
        <v>43</v>
      </c>
      <c r="C14" s="71" t="s">
        <v>10</v>
      </c>
      <c r="D14" s="72" t="n">
        <f aca="false">IF(VLOOKUP($B14,Lagresultater!$A:$M,D$6,FALSE())=0,"",VLOOKUP($B14,Lagresultater!$A:$M,D$6,FALSE()))</f>
        <v>30</v>
      </c>
      <c r="E14" s="72" t="n">
        <f aca="false">IF(VLOOKUP($B14,Lagresultater!$A:$M,E$6,FALSE())=0,"",VLOOKUP($B14,Lagresultater!$A:$M,E$6,FALSE()))</f>
        <v>26</v>
      </c>
      <c r="F14" s="72" t="n">
        <f aca="false">IF(VLOOKUP($B14,Lagresultater!$A:$M,F$6,FALSE())=0,"",VLOOKUP($B14,Lagresultater!$A:$M,F$6,FALSE()))</f>
        <v>27</v>
      </c>
      <c r="G14" s="72" t="str">
        <f aca="false">IF(VLOOKUP($B14,Lagresultater!$A:$M,G$6,FALSE())=0,"",VLOOKUP($B14,Lagresultater!$A:$M,G$6,FALSE()))</f>
        <v/>
      </c>
      <c r="H14" s="72" t="str">
        <f aca="false">IF(VLOOKUP($B14,Lagresultater!$A:$M,H$6,FALSE())=0,"",VLOOKUP($B14,Lagresultater!$A:$M,H$6,FALSE()))</f>
        <v/>
      </c>
      <c r="I14" s="76" t="n">
        <f aca="false">SUM(D14:H14)</f>
        <v>83</v>
      </c>
      <c r="J14" s="74" t="n">
        <f aca="false">AVERAGE(D14:H14)</f>
        <v>27.6666666666667</v>
      </c>
    </row>
    <row r="15" customFormat="false" ht="15.75" hidden="false" customHeight="false" outlineLevel="0" collapsed="false">
      <c r="A15" s="69" t="n">
        <v>7</v>
      </c>
      <c r="B15" s="70" t="s">
        <v>28</v>
      </c>
      <c r="C15" s="71" t="s">
        <v>56</v>
      </c>
      <c r="D15" s="72" t="n">
        <f aca="false">IF(VLOOKUP($B15,Lagresultater!$A:$M,D$6,FALSE())=0,"",VLOOKUP($B15,Lagresultater!$A:$M,D$6,FALSE()))</f>
        <v>28</v>
      </c>
      <c r="E15" s="72" t="n">
        <f aca="false">IF(VLOOKUP($B15,Lagresultater!$A:$M,E$6,FALSE())=0,"",VLOOKUP($B15,Lagresultater!$A:$M,E$6,FALSE()))</f>
        <v>31</v>
      </c>
      <c r="F15" s="72" t="n">
        <f aca="false">IF(VLOOKUP($B15,Lagresultater!$A:$M,F$6,FALSE())=0,"",VLOOKUP($B15,Lagresultater!$A:$M,F$6,FALSE()))</f>
        <v>27</v>
      </c>
      <c r="G15" s="72" t="str">
        <f aca="false">IF(VLOOKUP($B15,Lagresultater!$A:$M,G$6,FALSE())=0,"",VLOOKUP($B15,Lagresultater!$A:$M,G$6,FALSE()))</f>
        <v/>
      </c>
      <c r="H15" s="72" t="str">
        <f aca="false">IF(VLOOKUP($B15,Lagresultater!$A:$M,H$6,FALSE())=0,"",VLOOKUP($B15,Lagresultater!$A:$M,H$6,FALSE()))</f>
        <v/>
      </c>
      <c r="I15" s="76" t="n">
        <f aca="false">SUM(D15:H15)</f>
        <v>86</v>
      </c>
      <c r="J15" s="74" t="n">
        <f aca="false">AVERAGE(D15:H15)</f>
        <v>28.6666666666667</v>
      </c>
    </row>
    <row r="16" customFormat="false" ht="15.75" hidden="false" customHeight="false" outlineLevel="0" collapsed="false">
      <c r="A16" s="69" t="n">
        <v>8</v>
      </c>
      <c r="B16" s="70" t="s">
        <v>32</v>
      </c>
      <c r="C16" s="71" t="s">
        <v>56</v>
      </c>
      <c r="D16" s="72" t="n">
        <f aca="false">IF(VLOOKUP($B16,Lagresultater!$A:$M,D$6,FALSE())=0,"",VLOOKUP($B16,Lagresultater!$A:$M,D$6,FALSE()))</f>
        <v>31</v>
      </c>
      <c r="E16" s="72" t="n">
        <f aca="false">IF(VLOOKUP($B16,Lagresultater!$A:$M,E$6,FALSE())=0,"",VLOOKUP($B16,Lagresultater!$A:$M,E$6,FALSE()))</f>
        <v>31</v>
      </c>
      <c r="F16" s="72" t="n">
        <f aca="false">IF(VLOOKUP($B16,Lagresultater!$A:$M,F$6,FALSE())=0,"",VLOOKUP($B16,Lagresultater!$A:$M,F$6,FALSE()))</f>
        <v>25</v>
      </c>
      <c r="G16" s="72" t="str">
        <f aca="false">IF(VLOOKUP($B16,Lagresultater!$A:$M,G$6,FALSE())=0,"",VLOOKUP($B16,Lagresultater!$A:$M,G$6,FALSE()))</f>
        <v/>
      </c>
      <c r="H16" s="72" t="str">
        <f aca="false">IF(VLOOKUP($B16,Lagresultater!$A:$M,H$6,FALSE())=0,"",VLOOKUP($B16,Lagresultater!$A:$M,H$6,FALSE()))</f>
        <v/>
      </c>
      <c r="I16" s="76" t="n">
        <f aca="false">SUM(D16:H16)</f>
        <v>87</v>
      </c>
      <c r="J16" s="74" t="n">
        <f aca="false">AVERAGE(D16:H16)</f>
        <v>29</v>
      </c>
    </row>
    <row r="17" customFormat="false" ht="15.75" hidden="false" customHeight="false" outlineLevel="0" collapsed="false">
      <c r="A17" s="69" t="n">
        <v>9</v>
      </c>
      <c r="B17" s="70" t="s">
        <v>34</v>
      </c>
      <c r="C17" s="71" t="s">
        <v>56</v>
      </c>
      <c r="D17" s="72" t="n">
        <f aca="false">IF(VLOOKUP($B17,Lagresultater!$A:$M,D$6,FALSE())=0,"",VLOOKUP($B17,Lagresultater!$A:$M,D$6,FALSE()))</f>
        <v>35</v>
      </c>
      <c r="E17" s="72" t="n">
        <f aca="false">IF(VLOOKUP($B17,Lagresultater!$A:$M,E$6,FALSE())=0,"",VLOOKUP($B17,Lagresultater!$A:$M,E$6,FALSE()))</f>
        <v>24</v>
      </c>
      <c r="F17" s="72" t="n">
        <f aca="false">IF(VLOOKUP($B17,Lagresultater!$A:$M,F$6,FALSE())=0,"",VLOOKUP($B17,Lagresultater!$A:$M,F$6,FALSE()))</f>
        <v>30</v>
      </c>
      <c r="G17" s="72" t="str">
        <f aca="false">IF(VLOOKUP($B17,Lagresultater!$A:$M,G$6,FALSE())=0,"",VLOOKUP($B17,Lagresultater!$A:$M,G$6,FALSE()))</f>
        <v/>
      </c>
      <c r="H17" s="72" t="str">
        <f aca="false">IF(VLOOKUP($B17,Lagresultater!$A:$M,H$6,FALSE())=0,"",VLOOKUP($B17,Lagresultater!$A:$M,H$6,FALSE()))</f>
        <v/>
      </c>
      <c r="I17" s="76" t="n">
        <f aca="false">SUM(D17:H17)</f>
        <v>89</v>
      </c>
      <c r="J17" s="74" t="n">
        <f aca="false">AVERAGE(D17:H17)</f>
        <v>29.6666666666667</v>
      </c>
    </row>
    <row r="18" customFormat="false" ht="15.75" hidden="false" customHeight="false" outlineLevel="0" collapsed="false">
      <c r="A18" s="69" t="n">
        <v>10</v>
      </c>
      <c r="B18" s="75" t="s">
        <v>30</v>
      </c>
      <c r="C18" s="71" t="s">
        <v>7</v>
      </c>
      <c r="D18" s="72" t="str">
        <f aca="false">IF(VLOOKUP($B18,Lagresultater!$A:$M,D$6,FALSE())=0,"",VLOOKUP($B18,Lagresultater!$A:$M,D$6,FALSE()))</f>
        <v/>
      </c>
      <c r="E18" s="72" t="n">
        <f aca="false">IF(VLOOKUP($B18,Lagresultater!$A:$M,E$6,FALSE())=0,"",VLOOKUP($B18,Lagresultater!$A:$M,E$6,FALSE()))</f>
        <v>30</v>
      </c>
      <c r="F18" s="72" t="str">
        <f aca="false">IF(VLOOKUP($B18,Lagresultater!$A:$M,F$6,FALSE())=0,"",VLOOKUP($B18,Lagresultater!$A:$M,F$6,FALSE()))</f>
        <v/>
      </c>
      <c r="G18" s="72" t="str">
        <f aca="false">IF(VLOOKUP($B18,Lagresultater!$A:$M,G$6,FALSE())=0,"",VLOOKUP($B18,Lagresultater!$A:$M,G$6,FALSE()))</f>
        <v/>
      </c>
      <c r="H18" s="72" t="str">
        <f aca="false">IF(VLOOKUP($B18,Lagresultater!$A:$M,H$6,FALSE())=0,"",VLOOKUP($B18,Lagresultater!$A:$M,H$6,FALSE()))</f>
        <v/>
      </c>
      <c r="I18" s="69" t="n">
        <f aca="false">SUM(D18:H18)</f>
        <v>30</v>
      </c>
      <c r="J18" s="74" t="n">
        <f aca="false">AVERAGE(D18:H18)</f>
        <v>30</v>
      </c>
    </row>
    <row r="19" customFormat="false" ht="15.75" hidden="false" customHeight="false" outlineLevel="0" collapsed="false">
      <c r="A19" s="69" t="n">
        <v>11</v>
      </c>
      <c r="B19" s="70" t="s">
        <v>33</v>
      </c>
      <c r="C19" s="71" t="s">
        <v>56</v>
      </c>
      <c r="D19" s="72" t="n">
        <f aca="false">IF(VLOOKUP($B19,Lagresultater!$A:$M,D$6,FALSE())=0,"",VLOOKUP($B19,Lagresultater!$A:$M,D$6,FALSE()))</f>
        <v>30</v>
      </c>
      <c r="E19" s="72" t="n">
        <f aca="false">IF(VLOOKUP($B19,Lagresultater!$A:$M,E$6,FALSE())=0,"",VLOOKUP($B19,Lagresultater!$A:$M,E$6,FALSE()))</f>
        <v>38</v>
      </c>
      <c r="F19" s="72" t="n">
        <f aca="false">IF(VLOOKUP($B19,Lagresultater!$A:$M,F$6,FALSE())=0,"",VLOOKUP($B19,Lagresultater!$A:$M,F$6,FALSE()))</f>
        <v>27</v>
      </c>
      <c r="G19" s="72" t="str">
        <f aca="false">IF(VLOOKUP($B19,Lagresultater!$A:$M,G$6,FALSE())=0,"",VLOOKUP($B19,Lagresultater!$A:$M,G$6,FALSE()))</f>
        <v/>
      </c>
      <c r="H19" s="72" t="str">
        <f aca="false">IF(VLOOKUP($B19,Lagresultater!$A:$M,H$6,FALSE())=0,"",VLOOKUP($B19,Lagresultater!$A:$M,H$6,FALSE()))</f>
        <v/>
      </c>
      <c r="I19" s="69" t="n">
        <f aca="false">SUM(D19:H19)</f>
        <v>95</v>
      </c>
      <c r="J19" s="74" t="n">
        <f aca="false">AVERAGE(D19:H19)</f>
        <v>31.6666666666667</v>
      </c>
    </row>
    <row r="20" customFormat="false" ht="15.75" hidden="false" customHeight="false" outlineLevel="0" collapsed="false">
      <c r="A20" s="69" t="n">
        <v>12</v>
      </c>
      <c r="B20" s="70" t="s">
        <v>39</v>
      </c>
      <c r="C20" s="71" t="s">
        <v>56</v>
      </c>
      <c r="D20" s="72" t="str">
        <f aca="false">IF(VLOOKUP($B20,Lagresultater!$A:$M,D$6,FALSE())=0,"",VLOOKUP($B20,Lagresultater!$A:$M,D$6,FALSE()))</f>
        <v/>
      </c>
      <c r="E20" s="72" t="n">
        <f aca="false">IF(VLOOKUP($B20,Lagresultater!$A:$M,E$6,FALSE())=0,"",VLOOKUP($B20,Lagresultater!$A:$M,E$6,FALSE()))</f>
        <v>32</v>
      </c>
      <c r="F20" s="72" t="str">
        <f aca="false">IF(VLOOKUP($B20,Lagresultater!$A:$M,F$6,FALSE())=0,"",VLOOKUP($B20,Lagresultater!$A:$M,F$6,FALSE()))</f>
        <v/>
      </c>
      <c r="G20" s="72" t="str">
        <f aca="false">IF(VLOOKUP($B20,Lagresultater!$A:$M,G$6,FALSE())=0,"",VLOOKUP($B20,Lagresultater!$A:$M,G$6,FALSE()))</f>
        <v/>
      </c>
      <c r="H20" s="72" t="str">
        <f aca="false">IF(VLOOKUP($B20,Lagresultater!$A:$M,H$6,FALSE())=0,"",VLOOKUP($B20,Lagresultater!$A:$M,H$6,FALSE()))</f>
        <v/>
      </c>
      <c r="I20" s="69" t="n">
        <f aca="false">SUM(D20:H20)</f>
        <v>32</v>
      </c>
      <c r="J20" s="74" t="n">
        <f aca="false">AVERAGE(D20:H20)</f>
        <v>32</v>
      </c>
    </row>
    <row r="21" customFormat="false" ht="15.75" hidden="false" customHeight="false" outlineLevel="0" collapsed="false">
      <c r="A21" s="69" t="n">
        <v>13</v>
      </c>
      <c r="B21" s="70" t="s">
        <v>42</v>
      </c>
      <c r="C21" s="71" t="s">
        <v>56</v>
      </c>
      <c r="D21" s="72" t="n">
        <f aca="false">IF(VLOOKUP($B21,Lagresultater!$A:$M,D$6,FALSE())=0,"",VLOOKUP($B21,Lagresultater!$A:$M,D$6,FALSE()))</f>
        <v>34</v>
      </c>
      <c r="E21" s="72" t="n">
        <f aca="false">IF(VLOOKUP($B21,Lagresultater!$A:$M,E$6,FALSE())=0,"",VLOOKUP($B21,Lagresultater!$A:$M,E$6,FALSE()))</f>
        <v>29</v>
      </c>
      <c r="F21" s="72" t="n">
        <f aca="false">IF(VLOOKUP($B21,Lagresultater!$A:$M,F$6,FALSE())=0,"",VLOOKUP($B21,Lagresultater!$A:$M,F$6,FALSE()))</f>
        <v>34</v>
      </c>
      <c r="G21" s="72" t="str">
        <f aca="false">IF(VLOOKUP($B21,Lagresultater!$A:$M,G$6,FALSE())=0,"",VLOOKUP($B21,Lagresultater!$A:$M,G$6,FALSE()))</f>
        <v/>
      </c>
      <c r="H21" s="72" t="str">
        <f aca="false">IF(VLOOKUP($B21,Lagresultater!$A:$M,H$6,FALSE())=0,"",VLOOKUP($B21,Lagresultater!$A:$M,H$6,FALSE()))</f>
        <v/>
      </c>
      <c r="I21" s="69" t="n">
        <f aca="false">SUM(D21:H21)</f>
        <v>97</v>
      </c>
      <c r="J21" s="74" t="n">
        <f aca="false">AVERAGE(D21:H21)</f>
        <v>32.3333333333333</v>
      </c>
    </row>
    <row r="22" customFormat="false" ht="15.75" hidden="false" customHeight="false" outlineLevel="0" collapsed="false">
      <c r="A22" s="69" t="n">
        <v>14</v>
      </c>
      <c r="B22" s="70" t="s">
        <v>45</v>
      </c>
      <c r="C22" s="71" t="s">
        <v>10</v>
      </c>
      <c r="D22" s="72" t="str">
        <f aca="false">IF(VLOOKUP($B22,Lagresultater!$A:$M,D$6,FALSE())=0,"",VLOOKUP($B22,Lagresultater!$A:$M,D$6,FALSE()))</f>
        <v/>
      </c>
      <c r="E22" s="72" t="n">
        <f aca="false">IF(VLOOKUP($B22,Lagresultater!$A:$M,E$6,FALSE())=0,"",VLOOKUP($B22,Lagresultater!$A:$M,E$6,FALSE()))</f>
        <v>30</v>
      </c>
      <c r="F22" s="72" t="n">
        <f aca="false">IF(VLOOKUP($B22,Lagresultater!$A:$M,F$6,FALSE())=0,"",VLOOKUP($B22,Lagresultater!$A:$M,F$6,FALSE()))</f>
        <v>35</v>
      </c>
      <c r="G22" s="72" t="str">
        <f aca="false">IF(VLOOKUP($B22,Lagresultater!$A:$M,G$6,FALSE())=0,"",VLOOKUP($B22,Lagresultater!$A:$M,G$6,FALSE()))</f>
        <v/>
      </c>
      <c r="H22" s="72" t="str">
        <f aca="false">IF(VLOOKUP($B22,Lagresultater!$A:$M,H$6,FALSE())=0,"",VLOOKUP($B22,Lagresultater!$A:$M,H$6,FALSE()))</f>
        <v/>
      </c>
      <c r="I22" s="69" t="n">
        <f aca="false">SUM(D22:H22)</f>
        <v>65</v>
      </c>
      <c r="J22" s="74" t="n">
        <f aca="false">AVERAGE(D22:H22)</f>
        <v>32.5</v>
      </c>
    </row>
    <row r="23" customFormat="false" ht="15.75" hidden="false" customHeight="false" outlineLevel="0" collapsed="false">
      <c r="A23" s="69" t="n">
        <v>15</v>
      </c>
      <c r="B23" s="70" t="s">
        <v>41</v>
      </c>
      <c r="C23" s="71" t="s">
        <v>56</v>
      </c>
      <c r="D23" s="72" t="n">
        <f aca="false">IF(VLOOKUP($B23,Lagresultater!$A:$M,D$6,FALSE())=0,"",VLOOKUP($B23,Lagresultater!$A:$M,D$6,FALSE()))</f>
        <v>31</v>
      </c>
      <c r="E23" s="72" t="n">
        <f aca="false">IF(VLOOKUP($B23,Lagresultater!$A:$M,E$6,FALSE())=0,"",VLOOKUP($B23,Lagresultater!$A:$M,E$6,FALSE()))</f>
        <v>30</v>
      </c>
      <c r="F23" s="72" t="n">
        <f aca="false">IF(VLOOKUP($B23,Lagresultater!$A:$M,F$6,FALSE())=0,"",VLOOKUP($B23,Lagresultater!$A:$M,F$6,FALSE()))</f>
        <v>37</v>
      </c>
      <c r="G23" s="72" t="str">
        <f aca="false">IF(VLOOKUP($B23,Lagresultater!$A:$M,G$6,FALSE())=0,"",VLOOKUP($B23,Lagresultater!$A:$M,G$6,FALSE()))</f>
        <v/>
      </c>
      <c r="H23" s="72" t="str">
        <f aca="false">IF(VLOOKUP($B23,Lagresultater!$A:$M,H$6,FALSE())=0,"",VLOOKUP($B23,Lagresultater!$A:$M,H$6,FALSE()))</f>
        <v/>
      </c>
      <c r="I23" s="69" t="n">
        <f aca="false">SUM(D23:H23)</f>
        <v>98</v>
      </c>
      <c r="J23" s="74" t="n">
        <f aca="false">AVERAGE(D23:H23)</f>
        <v>32.6666666666667</v>
      </c>
    </row>
    <row r="24" customFormat="false" ht="15.75" hidden="false" customHeight="false" outlineLevel="0" collapsed="false">
      <c r="A24" s="69" t="n">
        <v>16</v>
      </c>
      <c r="B24" s="75" t="s">
        <v>31</v>
      </c>
      <c r="C24" s="71" t="s">
        <v>7</v>
      </c>
      <c r="D24" s="72" t="n">
        <f aca="false">IF(VLOOKUP($B24,Lagresultater!$A:$M,D$6,FALSE())=0,"",VLOOKUP($B24,Lagresultater!$A:$M,D$6,FALSE()))</f>
        <v>36</v>
      </c>
      <c r="E24" s="72" t="str">
        <f aca="false">IF(VLOOKUP($B24,Lagresultater!$A:$M,E$6,FALSE())=0,"",VLOOKUP($B24,Lagresultater!$A:$M,E$6,FALSE()))</f>
        <v/>
      </c>
      <c r="F24" s="72" t="n">
        <f aca="false">IF(VLOOKUP($B24,Lagresultater!$A:$M,F$6,FALSE())=0,"",VLOOKUP($B24,Lagresultater!$A:$M,F$6,FALSE()))</f>
        <v>31</v>
      </c>
      <c r="G24" s="72" t="str">
        <f aca="false">IF(VLOOKUP($B24,Lagresultater!$A:$M,G$6,FALSE())=0,"",VLOOKUP($B24,Lagresultater!$A:$M,G$6,FALSE()))</f>
        <v/>
      </c>
      <c r="H24" s="72" t="str">
        <f aca="false">IF(VLOOKUP($B24,Lagresultater!$A:$M,H$6,FALSE())=0,"",VLOOKUP($B24,Lagresultater!$A:$M,H$6,FALSE()))</f>
        <v/>
      </c>
      <c r="I24" s="69" t="n">
        <f aca="false">SUM(D24:H24)</f>
        <v>67</v>
      </c>
      <c r="J24" s="74" t="n">
        <f aca="false">AVERAGE(D24:H24)</f>
        <v>33.5</v>
      </c>
    </row>
    <row r="25" customFormat="false" ht="15.75" hidden="false" customHeight="false" outlineLevel="0" collapsed="false">
      <c r="A25" s="69" t="n">
        <v>17</v>
      </c>
      <c r="B25" s="75" t="s">
        <v>37</v>
      </c>
      <c r="C25" s="71" t="s">
        <v>9</v>
      </c>
      <c r="D25" s="72" t="n">
        <f aca="false">IF(VLOOKUP($B25,Lagresultater!$A:$M,D$6,FALSE())=0,"",VLOOKUP($B25,Lagresultater!$A:$M,D$6,FALSE()))</f>
        <v>31</v>
      </c>
      <c r="E25" s="72" t="n">
        <f aca="false">IF(VLOOKUP($B25,Lagresultater!$A:$M,E$6,FALSE())=0,"",VLOOKUP($B25,Lagresultater!$A:$M,E$6,FALSE()))</f>
        <v>37</v>
      </c>
      <c r="F25" s="72" t="n">
        <f aca="false">IF(VLOOKUP($B25,Lagresultater!$A:$M,F$6,FALSE())=0,"",VLOOKUP($B25,Lagresultater!$A:$M,F$6,FALSE()))</f>
        <v>33</v>
      </c>
      <c r="G25" s="72" t="str">
        <f aca="false">IF(VLOOKUP($B25,Lagresultater!$A:$M,G$6,FALSE())=0,"",VLOOKUP($B25,Lagresultater!$A:$M,G$6,FALSE()))</f>
        <v/>
      </c>
      <c r="H25" s="72" t="str">
        <f aca="false">IF(VLOOKUP($B25,Lagresultater!$A:$M,H$6,FALSE())=0,"",VLOOKUP($B25,Lagresultater!$A:$M,H$6,FALSE()))</f>
        <v/>
      </c>
      <c r="I25" s="69" t="n">
        <f aca="false">SUM(D25:H25)</f>
        <v>101</v>
      </c>
      <c r="J25" s="74" t="n">
        <f aca="false">AVERAGE(D25:H25)</f>
        <v>33.6666666666667</v>
      </c>
    </row>
    <row r="26" customFormat="false" ht="15.75" hidden="false" customHeight="false" outlineLevel="0" collapsed="false">
      <c r="A26" s="69" t="n">
        <v>18</v>
      </c>
      <c r="B26" s="70" t="s">
        <v>38</v>
      </c>
      <c r="C26" s="71" t="s">
        <v>9</v>
      </c>
      <c r="D26" s="72" t="n">
        <f aca="false">IF(VLOOKUP($B26,Lagresultater!$A:$M,D$6,FALSE())=0,"",VLOOKUP($B26,Lagresultater!$A:$M,D$6,FALSE()))</f>
        <v>31</v>
      </c>
      <c r="E26" s="72" t="n">
        <f aca="false">IF(VLOOKUP($B26,Lagresultater!$A:$M,E$6,FALSE())=0,"",VLOOKUP($B26,Lagresultater!$A:$M,E$6,FALSE()))</f>
        <v>33</v>
      </c>
      <c r="F26" s="72" t="n">
        <f aca="false">IF(VLOOKUP($B26,Lagresultater!$A:$M,F$6,FALSE())=0,"",VLOOKUP($B26,Lagresultater!$A:$M,F$6,FALSE()))</f>
        <v>38</v>
      </c>
      <c r="G26" s="72" t="str">
        <f aca="false">IF(VLOOKUP($B26,Lagresultater!$A:$M,G$6,FALSE())=0,"",VLOOKUP($B26,Lagresultater!$A:$M,G$6,FALSE()))</f>
        <v/>
      </c>
      <c r="H26" s="72" t="str">
        <f aca="false">IF(VLOOKUP($B26,Lagresultater!$A:$M,H$6,FALSE())=0,"",VLOOKUP($B26,Lagresultater!$A:$M,H$6,FALSE()))</f>
        <v/>
      </c>
      <c r="I26" s="69" t="n">
        <f aca="false">SUM(D26:H26)</f>
        <v>102</v>
      </c>
      <c r="J26" s="74" t="n">
        <f aca="false">AVERAGE(D26:H26)</f>
        <v>34</v>
      </c>
    </row>
    <row r="27" customFormat="false" ht="15.75" hidden="false" customHeight="false" outlineLevel="0" collapsed="false">
      <c r="A27" s="69" t="n">
        <v>19</v>
      </c>
      <c r="B27" s="70" t="s">
        <v>46</v>
      </c>
      <c r="C27" s="71" t="s">
        <v>10</v>
      </c>
      <c r="D27" s="72" t="n">
        <f aca="false">IF(VLOOKUP($B27,Lagresultater!$A:$M,D$6,FALSE())=0,"",VLOOKUP($B27,Lagresultater!$A:$M,D$6,FALSE()))</f>
        <v>36</v>
      </c>
      <c r="E27" s="72" t="n">
        <f aca="false">IF(VLOOKUP($B27,Lagresultater!$A:$M,E$6,FALSE())=0,"",VLOOKUP($B27,Lagresultater!$A:$M,E$6,FALSE()))</f>
        <v>33</v>
      </c>
      <c r="F27" s="72" t="str">
        <f aca="false">IF(VLOOKUP($B27,Lagresultater!$A:$M,F$6,FALSE())=0,"",VLOOKUP($B27,Lagresultater!$A:$M,F$6,FALSE()))</f>
        <v/>
      </c>
      <c r="G27" s="72" t="str">
        <f aca="false">IF(VLOOKUP($B27,Lagresultater!$A:$M,G$6,FALSE())=0,"",VLOOKUP($B27,Lagresultater!$A:$M,G$6,FALSE()))</f>
        <v/>
      </c>
      <c r="H27" s="72" t="str">
        <f aca="false">IF(VLOOKUP($B27,Lagresultater!$A:$M,H$6,FALSE())=0,"",VLOOKUP($B27,Lagresultater!$A:$M,H$6,FALSE()))</f>
        <v/>
      </c>
      <c r="I27" s="69" t="n">
        <f aca="false">SUM(D27:H27)</f>
        <v>69</v>
      </c>
      <c r="J27" s="74" t="n">
        <f aca="false">AVERAGE(D27:H27)</f>
        <v>34.5</v>
      </c>
    </row>
    <row r="28" customFormat="false" ht="15.75" hidden="false" customHeight="false" outlineLevel="0" collapsed="false">
      <c r="A28" s="69" t="n">
        <v>20</v>
      </c>
      <c r="B28" s="70" t="s">
        <v>44</v>
      </c>
      <c r="C28" s="71" t="s">
        <v>10</v>
      </c>
      <c r="D28" s="72" t="n">
        <f aca="false">IF(VLOOKUP($B28,Lagresultater!$A:$M,D$6,FALSE())=0,"",VLOOKUP($B28,Lagresultater!$A:$M,D$6,FALSE()))</f>
        <v>40</v>
      </c>
      <c r="E28" s="72" t="str">
        <f aca="false">IF(VLOOKUP($B28,Lagresultater!$A:$M,E$6,FALSE())=0,"",VLOOKUP($B28,Lagresultater!$A:$M,E$6,FALSE()))</f>
        <v/>
      </c>
      <c r="F28" s="72" t="n">
        <f aca="false">IF(VLOOKUP($B28,Lagresultater!$A:$M,F$6,FALSE())=0,"",VLOOKUP($B28,Lagresultater!$A:$M,F$6,FALSE()))</f>
        <v>32</v>
      </c>
      <c r="G28" s="72" t="str">
        <f aca="false">IF(VLOOKUP($B28,Lagresultater!$A:$M,G$6,FALSE())=0,"",VLOOKUP($B28,Lagresultater!$A:$M,G$6,FALSE()))</f>
        <v/>
      </c>
      <c r="H28" s="72" t="str">
        <f aca="false">IF(VLOOKUP($B28,Lagresultater!$A:$M,H$6,FALSE())=0,"",VLOOKUP($B28,Lagresultater!$A:$M,H$6,FALSE()))</f>
        <v/>
      </c>
      <c r="I28" s="69" t="n">
        <f aca="false">SUM(D28:H28)</f>
        <v>72</v>
      </c>
      <c r="J28" s="74" t="n">
        <f aca="false">AVERAGE(D28:H28)</f>
        <v>36</v>
      </c>
    </row>
    <row r="29" customFormat="false" ht="15.75" hidden="false" customHeight="false" outlineLevel="0" collapsed="false">
      <c r="A29" s="69" t="n">
        <v>21</v>
      </c>
      <c r="B29" s="70" t="s">
        <v>40</v>
      </c>
      <c r="C29" s="71" t="s">
        <v>56</v>
      </c>
      <c r="D29" s="72" t="n">
        <f aca="false">IF(VLOOKUP($B29,Lagresultater!$A:$M,D$6,FALSE())=0,"",VLOOKUP($B29,Lagresultater!$A:$M,D$6,FALSE()))</f>
        <v>49</v>
      </c>
      <c r="E29" s="72" t="str">
        <f aca="false">IF(VLOOKUP($B29,Lagresultater!$A:$M,E$6,FALSE())=0,"",VLOOKUP($B29,Lagresultater!$A:$M,E$6,FALSE()))</f>
        <v/>
      </c>
      <c r="F29" s="72" t="n">
        <f aca="false">IF(VLOOKUP($B29,Lagresultater!$A:$M,F$6,FALSE())=0,"",VLOOKUP($B29,Lagresultater!$A:$M,F$6,FALSE()))</f>
        <v>40</v>
      </c>
      <c r="G29" s="72" t="str">
        <f aca="false">IF(VLOOKUP($B29,Lagresultater!$A:$M,G$6,FALSE())=0,"",VLOOKUP($B29,Lagresultater!$A:$M,G$6,FALSE()))</f>
        <v/>
      </c>
      <c r="H29" s="72" t="str">
        <f aca="false">IF(VLOOKUP($B29,Lagresultater!$A:$M,H$6,FALSE())=0,"",VLOOKUP($B29,Lagresultater!$A:$M,H$6,FALSE()))</f>
        <v/>
      </c>
      <c r="I29" s="69" t="n">
        <f aca="false">SUM(D29:H29)</f>
        <v>89</v>
      </c>
      <c r="J29" s="74" t="n">
        <f aca="false">AVERAGE(D29:H29)</f>
        <v>44.5</v>
      </c>
    </row>
  </sheetData>
  <mergeCells count="3">
    <mergeCell ref="A1:J1"/>
    <mergeCell ref="A3:J3"/>
    <mergeCell ref="A5:J5"/>
  </mergeCells>
  <conditionalFormatting sqref="J9:J11 D9:H29 J15:J29">
    <cfRule type="cellIs" priority="2" operator="lessThan" aboveAverage="0" equalAverage="0" bottom="0" percent="0" rank="0" text="" dxfId="87">
      <formula>20</formula>
    </cfRule>
    <cfRule type="cellIs" priority="3" operator="lessThan" aboveAverage="0" equalAverage="0" bottom="0" percent="0" rank="0" text="" dxfId="88">
      <formula>25</formula>
    </cfRule>
    <cfRule type="cellIs" priority="4" operator="lessThan" aboveAverage="0" equalAverage="0" bottom="0" percent="0" rank="0" text="" dxfId="89">
      <formula>30</formula>
    </cfRule>
  </conditionalFormatting>
  <conditionalFormatting sqref="J13:J14">
    <cfRule type="cellIs" priority="5" operator="lessThan" aboveAverage="0" equalAverage="0" bottom="0" percent="0" rank="0" text="" dxfId="90">
      <formula>20</formula>
    </cfRule>
    <cfRule type="cellIs" priority="6" operator="lessThan" aboveAverage="0" equalAverage="0" bottom="0" percent="0" rank="0" text="" dxfId="91">
      <formula>25</formula>
    </cfRule>
    <cfRule type="cellIs" priority="7" operator="lessThan" aboveAverage="0" equalAverage="0" bottom="0" percent="0" rank="0" text="" dxfId="92">
      <formula>30</formula>
    </cfRule>
  </conditionalFormatting>
  <conditionalFormatting sqref="J12">
    <cfRule type="cellIs" priority="8" operator="lessThan" aboveAverage="0" equalAverage="0" bottom="0" percent="0" rank="0" text="" dxfId="93">
      <formula>20</formula>
    </cfRule>
    <cfRule type="cellIs" priority="9" operator="lessThan" aboveAverage="0" equalAverage="0" bottom="0" percent="0" rank="0" text="" dxfId="94">
      <formula>25</formula>
    </cfRule>
    <cfRule type="cellIs" priority="10" operator="lessThan" aboveAverage="0" equalAverage="0" bottom="0" percent="0" rank="0" text="" dxfId="95">
      <formula>30</formula>
    </cfRule>
  </conditionalFormatting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11.70703125" defaultRowHeight="12.75" zeroHeight="false" outlineLevelRow="1" outlineLevelCol="0"/>
  <cols>
    <col collapsed="false" customWidth="true" hidden="false" outlineLevel="0" max="1" min="1" style="77" width="20.56"/>
    <col collapsed="false" customWidth="true" hidden="false" outlineLevel="0" max="2" min="2" style="77" width="4.99"/>
    <col collapsed="false" customWidth="true" hidden="false" outlineLevel="0" max="20" min="3" style="77" width="4.7"/>
    <col collapsed="false" customWidth="true" hidden="false" outlineLevel="0" max="21" min="21" style="77" width="7.7"/>
    <col collapsed="false" customWidth="false" hidden="false" outlineLevel="0" max="257" min="22" style="77" width="11.7"/>
  </cols>
  <sheetData>
    <row r="1" customFormat="false" ht="33.7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</row>
    <row r="2" customFormat="false" ht="12.75" hidden="false" customHeight="false" outlineLevel="0" collapsed="false">
      <c r="A2" s="79"/>
      <c r="B2" s="80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26.25" hidden="false" customHeight="fals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2.75" hidden="false" customHeight="false" outlineLevel="0" collapsed="false">
      <c r="A4" s="79"/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</row>
    <row r="5" customFormat="false" ht="27" hidden="false" customHeight="false" outlineLevel="0" collapsed="false">
      <c r="A5" s="83" t="s">
        <v>57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87" customFormat="true" ht="95.25" hidden="false" customHeight="false" outlineLevel="0" collapsed="false">
      <c r="A6" s="84"/>
      <c r="B6" s="85" t="s">
        <v>58</v>
      </c>
      <c r="C6" s="86" t="s">
        <v>59</v>
      </c>
      <c r="D6" s="86" t="s">
        <v>60</v>
      </c>
      <c r="E6" s="86" t="s">
        <v>61</v>
      </c>
      <c r="F6" s="86" t="s">
        <v>62</v>
      </c>
      <c r="G6" s="86" t="s">
        <v>63</v>
      </c>
      <c r="H6" s="86" t="s">
        <v>64</v>
      </c>
      <c r="I6" s="86" t="s">
        <v>65</v>
      </c>
      <c r="J6" s="86" t="s">
        <v>66</v>
      </c>
      <c r="K6" s="86" t="s">
        <v>67</v>
      </c>
      <c r="L6" s="86" t="s">
        <v>68</v>
      </c>
      <c r="M6" s="86" t="s">
        <v>69</v>
      </c>
      <c r="N6" s="86" t="s">
        <v>70</v>
      </c>
      <c r="O6" s="86" t="s">
        <v>71</v>
      </c>
      <c r="P6" s="86" t="s">
        <v>72</v>
      </c>
      <c r="Q6" s="86" t="s">
        <v>73</v>
      </c>
      <c r="R6" s="86" t="s">
        <v>74</v>
      </c>
      <c r="S6" s="86" t="s">
        <v>75</v>
      </c>
      <c r="T6" s="86" t="s">
        <v>76</v>
      </c>
      <c r="U6" s="86" t="s">
        <v>26</v>
      </c>
    </row>
    <row r="7" s="92" customFormat="true" ht="12.75" hidden="false" customHeight="false" outlineLevel="0" collapsed="false">
      <c r="A7" s="88" t="s">
        <v>77</v>
      </c>
      <c r="B7" s="89"/>
      <c r="C7" s="90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  <c r="L7" s="90" t="n">
        <v>10</v>
      </c>
      <c r="M7" s="90" t="n">
        <v>11</v>
      </c>
      <c r="N7" s="90" t="n">
        <v>12</v>
      </c>
      <c r="O7" s="90" t="n">
        <v>13</v>
      </c>
      <c r="P7" s="90" t="n">
        <v>14</v>
      </c>
      <c r="Q7" s="90" t="n">
        <v>15</v>
      </c>
      <c r="R7" s="90" t="n">
        <v>16</v>
      </c>
      <c r="S7" s="90" t="n">
        <v>17</v>
      </c>
      <c r="T7" s="90" t="n">
        <v>18</v>
      </c>
      <c r="U7" s="91"/>
    </row>
    <row r="8" customFormat="false" ht="14.25" hidden="false" customHeight="false" outlineLevel="0" collapsed="false">
      <c r="A8" s="93" t="s">
        <v>21</v>
      </c>
      <c r="B8" s="94" t="n">
        <f aca="false">COUNT(C9:C11)</f>
        <v>3</v>
      </c>
      <c r="C8" s="95" t="n">
        <f aca="false">AVERAGE(C9:C11)</f>
        <v>1.33333333333333</v>
      </c>
      <c r="D8" s="95" t="n">
        <f aca="false">AVERAGE(D9:D11)</f>
        <v>2</v>
      </c>
      <c r="E8" s="95" t="n">
        <f aca="false">AVERAGE(E9:E11)</f>
        <v>1.33333333333333</v>
      </c>
      <c r="F8" s="95" t="n">
        <f aca="false">AVERAGE(F9:F11)</f>
        <v>1.33333333333333</v>
      </c>
      <c r="G8" s="95" t="n">
        <f aca="false">AVERAGE(G9:G11)</f>
        <v>1</v>
      </c>
      <c r="H8" s="95" t="n">
        <f aca="false">AVERAGE(H9:H11)</f>
        <v>1</v>
      </c>
      <c r="I8" s="95" t="n">
        <f aca="false">AVERAGE(I9:I11)</f>
        <v>1</v>
      </c>
      <c r="J8" s="95" t="n">
        <f aca="false">AVERAGE(J9:J11)</f>
        <v>1</v>
      </c>
      <c r="K8" s="95" t="n">
        <f aca="false">AVERAGE(K9:K11)</f>
        <v>1</v>
      </c>
      <c r="L8" s="95" t="n">
        <f aca="false">AVERAGE(L9:L11)</f>
        <v>1.66666666666667</v>
      </c>
      <c r="M8" s="95" t="n">
        <f aca="false">AVERAGE(M9:M11)</f>
        <v>1.66666666666667</v>
      </c>
      <c r="N8" s="95" t="n">
        <f aca="false">AVERAGE(N9:N11)</f>
        <v>1</v>
      </c>
      <c r="O8" s="95" t="n">
        <f aca="false">AVERAGE(O9:O11)</f>
        <v>1.33333333333333</v>
      </c>
      <c r="P8" s="95" t="n">
        <f aca="false">AVERAGE(P9:P11)</f>
        <v>1</v>
      </c>
      <c r="Q8" s="95" t="n">
        <f aca="false">AVERAGE(Q9:Q11)</f>
        <v>2</v>
      </c>
      <c r="R8" s="95" t="n">
        <f aca="false">AVERAGE(R9:R11)</f>
        <v>1.33333333333333</v>
      </c>
      <c r="S8" s="95" t="n">
        <f aca="false">AVERAGE(S9:S11)</f>
        <v>1.33333333333333</v>
      </c>
      <c r="T8" s="95" t="n">
        <f aca="false">AVERAGE(T9:T11)</f>
        <v>1</v>
      </c>
      <c r="U8" s="96" t="n">
        <f aca="false">AVERAGE(U9:U11)</f>
        <v>23.3333333333333</v>
      </c>
    </row>
    <row r="9" customFormat="false" ht="14.25" hidden="true" customHeight="false" outlineLevel="1" collapsed="false">
      <c r="A9" s="97"/>
      <c r="B9" s="94"/>
      <c r="C9" s="98" t="n">
        <v>2</v>
      </c>
      <c r="D9" s="99" t="n">
        <v>2</v>
      </c>
      <c r="E9" s="99" t="n">
        <v>2</v>
      </c>
      <c r="F9" s="99" t="n">
        <v>1</v>
      </c>
      <c r="G9" s="99" t="n">
        <v>1</v>
      </c>
      <c r="H9" s="99" t="n">
        <v>1</v>
      </c>
      <c r="I9" s="99" t="n">
        <v>1</v>
      </c>
      <c r="J9" s="99" t="n">
        <v>1</v>
      </c>
      <c r="K9" s="99" t="n">
        <v>1</v>
      </c>
      <c r="L9" s="99" t="n">
        <v>3</v>
      </c>
      <c r="M9" s="99" t="n">
        <v>2</v>
      </c>
      <c r="N9" s="99" t="n">
        <v>1</v>
      </c>
      <c r="O9" s="99" t="n">
        <v>1</v>
      </c>
      <c r="P9" s="99" t="n">
        <v>1</v>
      </c>
      <c r="Q9" s="99" t="n">
        <v>2</v>
      </c>
      <c r="R9" s="99" t="n">
        <v>1</v>
      </c>
      <c r="S9" s="99" t="n">
        <v>2</v>
      </c>
      <c r="T9" s="100" t="n">
        <v>1</v>
      </c>
      <c r="U9" s="101" t="n">
        <f aca="false">SUM(C9:T9)</f>
        <v>26</v>
      </c>
    </row>
    <row r="10" customFormat="false" ht="14.25" hidden="true" customHeight="false" outlineLevel="1" collapsed="false">
      <c r="A10" s="97"/>
      <c r="B10" s="94"/>
      <c r="C10" s="102" t="n">
        <v>1</v>
      </c>
      <c r="D10" s="103" t="n">
        <v>2</v>
      </c>
      <c r="E10" s="103" t="n">
        <v>1</v>
      </c>
      <c r="F10" s="103" t="n">
        <v>1</v>
      </c>
      <c r="G10" s="103" t="n">
        <v>1</v>
      </c>
      <c r="H10" s="103" t="n">
        <v>1</v>
      </c>
      <c r="I10" s="103" t="n">
        <v>1</v>
      </c>
      <c r="J10" s="103" t="n">
        <v>1</v>
      </c>
      <c r="K10" s="103" t="n">
        <v>1</v>
      </c>
      <c r="L10" s="103" t="n">
        <v>1</v>
      </c>
      <c r="M10" s="103" t="n">
        <v>2</v>
      </c>
      <c r="N10" s="103" t="n">
        <v>1</v>
      </c>
      <c r="O10" s="103" t="n">
        <v>2</v>
      </c>
      <c r="P10" s="103" t="n">
        <v>1</v>
      </c>
      <c r="Q10" s="103" t="n">
        <v>2</v>
      </c>
      <c r="R10" s="103" t="n">
        <v>2</v>
      </c>
      <c r="S10" s="103" t="n">
        <v>1</v>
      </c>
      <c r="T10" s="104" t="n">
        <v>1</v>
      </c>
      <c r="U10" s="101" t="n">
        <f aca="false">SUM(C10:T10)</f>
        <v>23</v>
      </c>
    </row>
    <row r="11" customFormat="false" ht="14.25" hidden="true" customHeight="false" outlineLevel="1" collapsed="false">
      <c r="A11" s="97"/>
      <c r="B11" s="94"/>
      <c r="C11" s="102" t="n">
        <v>1</v>
      </c>
      <c r="D11" s="103" t="n">
        <v>2</v>
      </c>
      <c r="E11" s="103" t="n">
        <v>1</v>
      </c>
      <c r="F11" s="103" t="n">
        <v>2</v>
      </c>
      <c r="G11" s="103" t="n">
        <v>1</v>
      </c>
      <c r="H11" s="103" t="n">
        <v>1</v>
      </c>
      <c r="I11" s="103" t="n">
        <v>1</v>
      </c>
      <c r="J11" s="103" t="n">
        <v>1</v>
      </c>
      <c r="K11" s="103" t="n">
        <v>1</v>
      </c>
      <c r="L11" s="103" t="n">
        <v>1</v>
      </c>
      <c r="M11" s="103" t="n">
        <v>1</v>
      </c>
      <c r="N11" s="103" t="n">
        <v>1</v>
      </c>
      <c r="O11" s="103" t="n">
        <v>1</v>
      </c>
      <c r="P11" s="103" t="n">
        <v>1</v>
      </c>
      <c r="Q11" s="103" t="n">
        <v>2</v>
      </c>
      <c r="R11" s="103" t="n">
        <v>1</v>
      </c>
      <c r="S11" s="103" t="n">
        <v>1</v>
      </c>
      <c r="T11" s="104" t="n">
        <v>1</v>
      </c>
      <c r="U11" s="101" t="n">
        <f aca="false">SUM(C11:T11)</f>
        <v>21</v>
      </c>
    </row>
    <row r="12" customFormat="false" ht="14.25" hidden="false" customHeight="false" outlineLevel="0" collapsed="false">
      <c r="A12" s="93" t="s">
        <v>22</v>
      </c>
      <c r="B12" s="94" t="n">
        <f aca="false">COUNT(C13:C15)</f>
        <v>3</v>
      </c>
      <c r="C12" s="95" t="n">
        <f aca="false">AVERAGE(C13:C15)</f>
        <v>1</v>
      </c>
      <c r="D12" s="95" t="n">
        <f aca="false">AVERAGE(D13:D15)</f>
        <v>1.33333333333333</v>
      </c>
      <c r="E12" s="95" t="n">
        <f aca="false">AVERAGE(E13:E15)</f>
        <v>1.66666666666667</v>
      </c>
      <c r="F12" s="95" t="n">
        <f aca="false">AVERAGE(F13:F15)</f>
        <v>1</v>
      </c>
      <c r="G12" s="95" t="n">
        <f aca="false">AVERAGE(G13:G15)</f>
        <v>1.33333333333333</v>
      </c>
      <c r="H12" s="95" t="n">
        <f aca="false">AVERAGE(H13:H15)</f>
        <v>1.33333333333333</v>
      </c>
      <c r="I12" s="95" t="n">
        <f aca="false">AVERAGE(I13:I15)</f>
        <v>2</v>
      </c>
      <c r="J12" s="95" t="n">
        <f aca="false">AVERAGE(J13:J15)</f>
        <v>2</v>
      </c>
      <c r="K12" s="95" t="n">
        <f aca="false">AVERAGE(K13:K15)</f>
        <v>1</v>
      </c>
      <c r="L12" s="95" t="n">
        <f aca="false">AVERAGE(L13:L15)</f>
        <v>1.33333333333333</v>
      </c>
      <c r="M12" s="95" t="n">
        <f aca="false">AVERAGE(M13:M15)</f>
        <v>1</v>
      </c>
      <c r="N12" s="95" t="n">
        <f aca="false">AVERAGE(N13:N15)</f>
        <v>1.33333333333333</v>
      </c>
      <c r="O12" s="95" t="n">
        <f aca="false">AVERAGE(O13:O15)</f>
        <v>2</v>
      </c>
      <c r="P12" s="95" t="n">
        <f aca="false">AVERAGE(P13:P15)</f>
        <v>1</v>
      </c>
      <c r="Q12" s="95" t="n">
        <f aca="false">AVERAGE(Q13:Q15)</f>
        <v>2</v>
      </c>
      <c r="R12" s="95" t="n">
        <f aca="false">AVERAGE(R13:R15)</f>
        <v>1</v>
      </c>
      <c r="S12" s="95" t="n">
        <f aca="false">AVERAGE(S13:S15)</f>
        <v>1</v>
      </c>
      <c r="T12" s="95" t="n">
        <f aca="false">AVERAGE(T13:T15)</f>
        <v>1</v>
      </c>
      <c r="U12" s="96" t="n">
        <f aca="false">AVERAGE(U13:U15)</f>
        <v>24.3333333333333</v>
      </c>
    </row>
    <row r="13" customFormat="false" ht="14.25" hidden="true" customHeight="false" outlineLevel="1" collapsed="false">
      <c r="A13" s="97"/>
      <c r="B13" s="94"/>
      <c r="C13" s="105" t="n">
        <v>1</v>
      </c>
      <c r="D13" s="106" t="n">
        <v>1</v>
      </c>
      <c r="E13" s="106" t="n">
        <v>2</v>
      </c>
      <c r="F13" s="106" t="n">
        <v>1</v>
      </c>
      <c r="G13" s="106" t="n">
        <v>1</v>
      </c>
      <c r="H13" s="106" t="n">
        <v>1</v>
      </c>
      <c r="I13" s="106" t="n">
        <v>2</v>
      </c>
      <c r="J13" s="106" t="n">
        <v>2</v>
      </c>
      <c r="K13" s="106" t="n">
        <v>1</v>
      </c>
      <c r="L13" s="106" t="n">
        <v>2</v>
      </c>
      <c r="M13" s="106" t="n">
        <v>1</v>
      </c>
      <c r="N13" s="106" t="n">
        <v>2</v>
      </c>
      <c r="O13" s="106" t="n">
        <v>2</v>
      </c>
      <c r="P13" s="106" t="n">
        <v>1</v>
      </c>
      <c r="Q13" s="106" t="n">
        <v>2</v>
      </c>
      <c r="R13" s="106" t="n">
        <v>1</v>
      </c>
      <c r="S13" s="106" t="n">
        <v>1</v>
      </c>
      <c r="T13" s="107" t="n">
        <v>1</v>
      </c>
      <c r="U13" s="101" t="n">
        <f aca="false">SUM(C13:T13)</f>
        <v>25</v>
      </c>
    </row>
    <row r="14" customFormat="false" ht="14.25" hidden="true" customHeight="false" outlineLevel="1" collapsed="false">
      <c r="A14" s="97"/>
      <c r="B14" s="94"/>
      <c r="C14" s="108" t="n">
        <v>1</v>
      </c>
      <c r="D14" s="109" t="n">
        <v>1</v>
      </c>
      <c r="E14" s="109" t="n">
        <v>2</v>
      </c>
      <c r="F14" s="109" t="n">
        <v>1</v>
      </c>
      <c r="G14" s="109" t="n">
        <v>1</v>
      </c>
      <c r="H14" s="109" t="n">
        <v>1</v>
      </c>
      <c r="I14" s="109" t="n">
        <v>2</v>
      </c>
      <c r="J14" s="109" t="n">
        <v>3</v>
      </c>
      <c r="K14" s="109" t="n">
        <v>1</v>
      </c>
      <c r="L14" s="109" t="n">
        <v>1</v>
      </c>
      <c r="M14" s="109" t="n">
        <v>1</v>
      </c>
      <c r="N14" s="109" t="n">
        <v>1</v>
      </c>
      <c r="O14" s="109" t="n">
        <v>2</v>
      </c>
      <c r="P14" s="109" t="n">
        <v>1</v>
      </c>
      <c r="Q14" s="109" t="n">
        <v>2</v>
      </c>
      <c r="R14" s="109" t="n">
        <v>1</v>
      </c>
      <c r="S14" s="109" t="n">
        <v>1</v>
      </c>
      <c r="T14" s="110" t="n">
        <v>1</v>
      </c>
      <c r="U14" s="101" t="n">
        <f aca="false">SUM(C14:T14)</f>
        <v>24</v>
      </c>
    </row>
    <row r="15" customFormat="false" ht="14.25" hidden="true" customHeight="false" outlineLevel="1" collapsed="false">
      <c r="A15" s="97"/>
      <c r="B15" s="94"/>
      <c r="C15" s="111" t="n">
        <v>1</v>
      </c>
      <c r="D15" s="112" t="n">
        <v>2</v>
      </c>
      <c r="E15" s="112" t="n">
        <v>1</v>
      </c>
      <c r="F15" s="112" t="n">
        <v>1</v>
      </c>
      <c r="G15" s="112" t="n">
        <v>2</v>
      </c>
      <c r="H15" s="112" t="n">
        <v>2</v>
      </c>
      <c r="I15" s="112" t="n">
        <v>2</v>
      </c>
      <c r="J15" s="112" t="n">
        <v>1</v>
      </c>
      <c r="K15" s="112" t="n">
        <v>1</v>
      </c>
      <c r="L15" s="112" t="n">
        <v>1</v>
      </c>
      <c r="M15" s="112" t="n">
        <v>1</v>
      </c>
      <c r="N15" s="112" t="n">
        <v>1</v>
      </c>
      <c r="O15" s="112" t="n">
        <v>2</v>
      </c>
      <c r="P15" s="112" t="n">
        <v>1</v>
      </c>
      <c r="Q15" s="112" t="n">
        <v>2</v>
      </c>
      <c r="R15" s="112" t="n">
        <v>1</v>
      </c>
      <c r="S15" s="112" t="n">
        <v>1</v>
      </c>
      <c r="T15" s="113" t="n">
        <v>1</v>
      </c>
      <c r="U15" s="101" t="n">
        <f aca="false">SUM(C15:T15)</f>
        <v>24</v>
      </c>
    </row>
    <row r="16" customFormat="false" ht="14.25" hidden="false" customHeight="false" outlineLevel="0" collapsed="false">
      <c r="A16" s="93" t="s">
        <v>23</v>
      </c>
      <c r="B16" s="94" t="n">
        <f aca="false">COUNT(C17:C19)</f>
        <v>3</v>
      </c>
      <c r="C16" s="95" t="n">
        <f aca="false">AVERAGE(C17:C19)</f>
        <v>1</v>
      </c>
      <c r="D16" s="95" t="n">
        <f aca="false">AVERAGE(D17:D19)</f>
        <v>1.66666666666667</v>
      </c>
      <c r="E16" s="95" t="n">
        <f aca="false">AVERAGE(E17:E19)</f>
        <v>1.66666666666667</v>
      </c>
      <c r="F16" s="95" t="n">
        <f aca="false">AVERAGE(F17:F19)</f>
        <v>1</v>
      </c>
      <c r="G16" s="95" t="n">
        <f aca="false">AVERAGE(G17:G19)</f>
        <v>2</v>
      </c>
      <c r="H16" s="95" t="n">
        <f aca="false">AVERAGE(H17:H19)</f>
        <v>2</v>
      </c>
      <c r="I16" s="95" t="n">
        <f aca="false">AVERAGE(I17:I19)</f>
        <v>1</v>
      </c>
      <c r="J16" s="95" t="n">
        <f aca="false">AVERAGE(J17:J19)</f>
        <v>1.33333333333333</v>
      </c>
      <c r="K16" s="95" t="n">
        <f aca="false">AVERAGE(K17:K19)</f>
        <v>1</v>
      </c>
      <c r="L16" s="95" t="n">
        <f aca="false">AVERAGE(L17:L19)</f>
        <v>1.33333333333333</v>
      </c>
      <c r="M16" s="95" t="n">
        <f aca="false">AVERAGE(M17:M19)</f>
        <v>1.33333333333333</v>
      </c>
      <c r="N16" s="95" t="n">
        <f aca="false">AVERAGE(N17:N19)</f>
        <v>1.33333333333333</v>
      </c>
      <c r="O16" s="95" t="n">
        <f aca="false">AVERAGE(O17:O19)</f>
        <v>1</v>
      </c>
      <c r="P16" s="95" t="n">
        <f aca="false">AVERAGE(P17:P19)</f>
        <v>1</v>
      </c>
      <c r="Q16" s="95" t="n">
        <f aca="false">AVERAGE(Q17:Q19)</f>
        <v>2.33333333333333</v>
      </c>
      <c r="R16" s="95" t="n">
        <f aca="false">AVERAGE(R17:R19)</f>
        <v>1.33333333333333</v>
      </c>
      <c r="S16" s="95" t="n">
        <f aca="false">AVERAGE(S17:S19)</f>
        <v>1</v>
      </c>
      <c r="T16" s="95" t="n">
        <f aca="false">AVERAGE(T17:T19)</f>
        <v>1.66666666666667</v>
      </c>
      <c r="U16" s="96" t="n">
        <f aca="false">AVERAGE(U17:U19)</f>
        <v>25</v>
      </c>
    </row>
    <row r="17" customFormat="false" ht="14.25" hidden="true" customHeight="false" outlineLevel="1" collapsed="false">
      <c r="A17" s="97"/>
      <c r="B17" s="94"/>
      <c r="C17" s="105" t="n">
        <v>1</v>
      </c>
      <c r="D17" s="106" t="n">
        <v>1</v>
      </c>
      <c r="E17" s="106" t="n">
        <v>2</v>
      </c>
      <c r="F17" s="106" t="n">
        <v>1</v>
      </c>
      <c r="G17" s="106" t="n">
        <v>3</v>
      </c>
      <c r="H17" s="106" t="n">
        <v>2</v>
      </c>
      <c r="I17" s="106" t="n">
        <v>1</v>
      </c>
      <c r="J17" s="106" t="n">
        <v>2</v>
      </c>
      <c r="K17" s="106" t="n">
        <v>1</v>
      </c>
      <c r="L17" s="106" t="n">
        <v>1</v>
      </c>
      <c r="M17" s="106" t="n">
        <v>1</v>
      </c>
      <c r="N17" s="106" t="n">
        <v>2</v>
      </c>
      <c r="O17" s="106" t="n">
        <v>1</v>
      </c>
      <c r="P17" s="106" t="n">
        <v>1</v>
      </c>
      <c r="Q17" s="106" t="n">
        <v>3</v>
      </c>
      <c r="R17" s="106" t="n">
        <v>1</v>
      </c>
      <c r="S17" s="106" t="n">
        <v>1</v>
      </c>
      <c r="T17" s="107" t="n">
        <v>3</v>
      </c>
      <c r="U17" s="101" t="n">
        <f aca="false">SUM(C17:T17)</f>
        <v>28</v>
      </c>
    </row>
    <row r="18" customFormat="false" ht="14.25" hidden="true" customHeight="false" outlineLevel="1" collapsed="false">
      <c r="A18" s="97"/>
      <c r="B18" s="94"/>
      <c r="C18" s="98" t="n">
        <v>1</v>
      </c>
      <c r="D18" s="99" t="n">
        <v>2</v>
      </c>
      <c r="E18" s="99" t="n">
        <v>2</v>
      </c>
      <c r="F18" s="99" t="n">
        <v>1</v>
      </c>
      <c r="G18" s="99" t="n">
        <v>1</v>
      </c>
      <c r="H18" s="99" t="n">
        <v>2</v>
      </c>
      <c r="I18" s="99" t="n">
        <v>1</v>
      </c>
      <c r="J18" s="99" t="n">
        <v>1</v>
      </c>
      <c r="K18" s="99" t="n">
        <v>1</v>
      </c>
      <c r="L18" s="99" t="n">
        <v>1</v>
      </c>
      <c r="M18" s="99" t="n">
        <v>2</v>
      </c>
      <c r="N18" s="99" t="n">
        <v>1</v>
      </c>
      <c r="O18" s="99" t="n">
        <v>1</v>
      </c>
      <c r="P18" s="99" t="n">
        <v>1</v>
      </c>
      <c r="Q18" s="99" t="n">
        <v>3</v>
      </c>
      <c r="R18" s="99" t="n">
        <v>1</v>
      </c>
      <c r="S18" s="99" t="n">
        <v>1</v>
      </c>
      <c r="T18" s="100" t="n">
        <v>1</v>
      </c>
      <c r="U18" s="101" t="n">
        <f aca="false">SUM(C18:T18)</f>
        <v>24</v>
      </c>
    </row>
    <row r="19" customFormat="false" ht="14.25" hidden="true" customHeight="false" outlineLevel="1" collapsed="false">
      <c r="A19" s="97"/>
      <c r="B19" s="94"/>
      <c r="C19" s="102" t="n">
        <v>1</v>
      </c>
      <c r="D19" s="103" t="n">
        <v>2</v>
      </c>
      <c r="E19" s="103" t="n">
        <v>1</v>
      </c>
      <c r="F19" s="103" t="n">
        <v>1</v>
      </c>
      <c r="G19" s="103" t="n">
        <v>2</v>
      </c>
      <c r="H19" s="103" t="n">
        <v>2</v>
      </c>
      <c r="I19" s="103" t="n">
        <v>1</v>
      </c>
      <c r="J19" s="103" t="n">
        <v>1</v>
      </c>
      <c r="K19" s="103" t="n">
        <v>1</v>
      </c>
      <c r="L19" s="103" t="n">
        <v>2</v>
      </c>
      <c r="M19" s="103" t="n">
        <v>1</v>
      </c>
      <c r="N19" s="103" t="n">
        <v>1</v>
      </c>
      <c r="O19" s="103" t="n">
        <v>1</v>
      </c>
      <c r="P19" s="103" t="n">
        <v>1</v>
      </c>
      <c r="Q19" s="103" t="n">
        <v>1</v>
      </c>
      <c r="R19" s="103" t="n">
        <v>2</v>
      </c>
      <c r="S19" s="103" t="n">
        <v>1</v>
      </c>
      <c r="T19" s="104" t="n">
        <v>1</v>
      </c>
      <c r="U19" s="101" t="n">
        <f aca="false">SUM(C19:T19)</f>
        <v>23</v>
      </c>
    </row>
    <row r="20" customFormat="false" ht="14.25" hidden="false" customHeight="false" outlineLevel="0" collapsed="false">
      <c r="A20" s="93" t="s">
        <v>29</v>
      </c>
      <c r="B20" s="94" t="n">
        <f aca="false">COUNT(C21:C23)</f>
        <v>3</v>
      </c>
      <c r="C20" s="95" t="n">
        <f aca="false">AVERAGE(C21:C23)</f>
        <v>1.33333333333333</v>
      </c>
      <c r="D20" s="95" t="n">
        <f aca="false">AVERAGE(D21:D23)</f>
        <v>2</v>
      </c>
      <c r="E20" s="95" t="n">
        <f aca="false">AVERAGE(E21:E23)</f>
        <v>1.66666666666667</v>
      </c>
      <c r="F20" s="95" t="n">
        <f aca="false">AVERAGE(F21:F23)</f>
        <v>1.33333333333333</v>
      </c>
      <c r="G20" s="95" t="n">
        <f aca="false">AVERAGE(G21:G23)</f>
        <v>1.33333333333333</v>
      </c>
      <c r="H20" s="95" t="n">
        <f aca="false">AVERAGE(H21:H23)</f>
        <v>1.66666666666667</v>
      </c>
      <c r="I20" s="95" t="n">
        <f aca="false">AVERAGE(I21:I23)</f>
        <v>1.33333333333333</v>
      </c>
      <c r="J20" s="95" t="n">
        <f aca="false">AVERAGE(J21:J23)</f>
        <v>1.66666666666667</v>
      </c>
      <c r="K20" s="95" t="n">
        <f aca="false">AVERAGE(K21:K23)</f>
        <v>1</v>
      </c>
      <c r="L20" s="95" t="n">
        <f aca="false">AVERAGE(L21:L23)</f>
        <v>1.66666666666667</v>
      </c>
      <c r="M20" s="95" t="n">
        <f aca="false">AVERAGE(M21:M23)</f>
        <v>1.66666666666667</v>
      </c>
      <c r="N20" s="95" t="n">
        <f aca="false">AVERAGE(N21:N23)</f>
        <v>1</v>
      </c>
      <c r="O20" s="95" t="n">
        <f aca="false">AVERAGE(O21:O23)</f>
        <v>1</v>
      </c>
      <c r="P20" s="95" t="n">
        <f aca="false">AVERAGE(P21:P23)</f>
        <v>1</v>
      </c>
      <c r="Q20" s="95" t="n">
        <f aca="false">AVERAGE(Q21:Q23)</f>
        <v>1.33333333333333</v>
      </c>
      <c r="R20" s="95" t="n">
        <f aca="false">AVERAGE(R21:R23)</f>
        <v>1</v>
      </c>
      <c r="S20" s="95" t="n">
        <f aca="false">AVERAGE(S21:S23)</f>
        <v>1.66666666666667</v>
      </c>
      <c r="T20" s="95" t="n">
        <f aca="false">AVERAGE(T21:T23)</f>
        <v>2</v>
      </c>
      <c r="U20" s="96" t="n">
        <f aca="false">AVERAGE(U21:U23)</f>
        <v>25.6666666666667</v>
      </c>
    </row>
    <row r="21" customFormat="false" ht="14.25" hidden="true" customHeight="false" outlineLevel="1" collapsed="false">
      <c r="A21" s="97"/>
      <c r="B21" s="94"/>
      <c r="C21" s="105" t="n">
        <v>2</v>
      </c>
      <c r="D21" s="106" t="n">
        <v>2</v>
      </c>
      <c r="E21" s="106" t="n">
        <v>2</v>
      </c>
      <c r="F21" s="106" t="n">
        <v>1</v>
      </c>
      <c r="G21" s="106" t="n">
        <v>1</v>
      </c>
      <c r="H21" s="106" t="n">
        <v>2</v>
      </c>
      <c r="I21" s="106" t="n">
        <v>2</v>
      </c>
      <c r="J21" s="106" t="n">
        <v>2</v>
      </c>
      <c r="K21" s="106" t="n">
        <v>1</v>
      </c>
      <c r="L21" s="106" t="n">
        <v>3</v>
      </c>
      <c r="M21" s="106" t="n">
        <v>2</v>
      </c>
      <c r="N21" s="106" t="n">
        <v>1</v>
      </c>
      <c r="O21" s="106" t="n">
        <v>1</v>
      </c>
      <c r="P21" s="106" t="n">
        <v>1</v>
      </c>
      <c r="Q21" s="106" t="n">
        <v>1</v>
      </c>
      <c r="R21" s="106" t="n">
        <v>1</v>
      </c>
      <c r="S21" s="106" t="n">
        <v>2</v>
      </c>
      <c r="T21" s="107" t="n">
        <v>1</v>
      </c>
      <c r="U21" s="101" t="n">
        <f aca="false">SUM(C21:T21)</f>
        <v>28</v>
      </c>
    </row>
    <row r="22" customFormat="false" ht="14.25" hidden="true" customHeight="false" outlineLevel="1" collapsed="false">
      <c r="A22" s="97"/>
      <c r="B22" s="94"/>
      <c r="C22" s="98" t="n">
        <v>1</v>
      </c>
      <c r="D22" s="99" t="n">
        <v>2</v>
      </c>
      <c r="E22" s="99" t="n">
        <v>2</v>
      </c>
      <c r="F22" s="99" t="n">
        <v>2</v>
      </c>
      <c r="G22" s="99" t="n">
        <v>2</v>
      </c>
      <c r="H22" s="99" t="n">
        <v>2</v>
      </c>
      <c r="I22" s="99" t="n">
        <v>1</v>
      </c>
      <c r="J22" s="99" t="n">
        <v>1</v>
      </c>
      <c r="K22" s="99" t="n">
        <v>1</v>
      </c>
      <c r="L22" s="99" t="n">
        <v>1</v>
      </c>
      <c r="M22" s="99" t="n">
        <v>2</v>
      </c>
      <c r="N22" s="99" t="n">
        <v>1</v>
      </c>
      <c r="O22" s="99" t="n">
        <v>1</v>
      </c>
      <c r="P22" s="99" t="n">
        <v>1</v>
      </c>
      <c r="Q22" s="99" t="n">
        <v>1</v>
      </c>
      <c r="R22" s="99" t="n">
        <v>1</v>
      </c>
      <c r="S22" s="99" t="n">
        <v>2</v>
      </c>
      <c r="T22" s="100" t="n">
        <v>2</v>
      </c>
      <c r="U22" s="101" t="n">
        <f aca="false">SUM(C22:T22)</f>
        <v>26</v>
      </c>
    </row>
    <row r="23" customFormat="false" ht="14.25" hidden="true" customHeight="false" outlineLevel="1" collapsed="false">
      <c r="A23" s="97"/>
      <c r="B23" s="94"/>
      <c r="C23" s="102" t="n">
        <v>1</v>
      </c>
      <c r="D23" s="103" t="n">
        <v>2</v>
      </c>
      <c r="E23" s="103" t="n">
        <v>1</v>
      </c>
      <c r="F23" s="103" t="n">
        <v>1</v>
      </c>
      <c r="G23" s="103" t="n">
        <v>1</v>
      </c>
      <c r="H23" s="103" t="n">
        <v>1</v>
      </c>
      <c r="I23" s="103" t="n">
        <v>1</v>
      </c>
      <c r="J23" s="103" t="n">
        <v>2</v>
      </c>
      <c r="K23" s="103" t="n">
        <v>1</v>
      </c>
      <c r="L23" s="103" t="n">
        <v>1</v>
      </c>
      <c r="M23" s="103" t="n">
        <v>1</v>
      </c>
      <c r="N23" s="103" t="n">
        <v>1</v>
      </c>
      <c r="O23" s="103" t="n">
        <v>1</v>
      </c>
      <c r="P23" s="103" t="n">
        <v>1</v>
      </c>
      <c r="Q23" s="103" t="n">
        <v>2</v>
      </c>
      <c r="R23" s="103" t="n">
        <v>1</v>
      </c>
      <c r="S23" s="103" t="n">
        <v>1</v>
      </c>
      <c r="T23" s="104" t="n">
        <v>3</v>
      </c>
      <c r="U23" s="101" t="n">
        <f aca="false">SUM(C23:T23)</f>
        <v>23</v>
      </c>
    </row>
    <row r="24" customFormat="false" ht="14.25" hidden="false" customHeight="false" outlineLevel="0" collapsed="false">
      <c r="A24" s="93" t="s">
        <v>36</v>
      </c>
      <c r="B24" s="94" t="n">
        <f aca="false">COUNT(C25:C27)</f>
        <v>3</v>
      </c>
      <c r="C24" s="95" t="n">
        <f aca="false">AVERAGE(C25:C27)</f>
        <v>1.33333333333333</v>
      </c>
      <c r="D24" s="95" t="n">
        <f aca="false">AVERAGE(D25:D27)</f>
        <v>2</v>
      </c>
      <c r="E24" s="95" t="n">
        <f aca="false">AVERAGE(E25:E27)</f>
        <v>1.33333333333333</v>
      </c>
      <c r="F24" s="95" t="n">
        <f aca="false">AVERAGE(F25:F27)</f>
        <v>2</v>
      </c>
      <c r="G24" s="95" t="n">
        <f aca="false">AVERAGE(G25:G27)</f>
        <v>1.33333333333333</v>
      </c>
      <c r="H24" s="95" t="n">
        <f aca="false">AVERAGE(H25:H27)</f>
        <v>1.66666666666667</v>
      </c>
      <c r="I24" s="95" t="n">
        <f aca="false">AVERAGE(I25:I27)</f>
        <v>1</v>
      </c>
      <c r="J24" s="95" t="n">
        <f aca="false">AVERAGE(J25:J27)</f>
        <v>1.66666666666667</v>
      </c>
      <c r="K24" s="95" t="n">
        <f aca="false">AVERAGE(K25:K27)</f>
        <v>1</v>
      </c>
      <c r="L24" s="95" t="n">
        <f aca="false">AVERAGE(L25:L27)</f>
        <v>2.33333333333333</v>
      </c>
      <c r="M24" s="95" t="n">
        <f aca="false">AVERAGE(M25:M27)</f>
        <v>1.66666666666667</v>
      </c>
      <c r="N24" s="95" t="n">
        <f aca="false">AVERAGE(N25:N27)</f>
        <v>1</v>
      </c>
      <c r="O24" s="95" t="n">
        <f aca="false">AVERAGE(O25:O27)</f>
        <v>1.33333333333333</v>
      </c>
      <c r="P24" s="95" t="n">
        <f aca="false">AVERAGE(P25:P27)</f>
        <v>1</v>
      </c>
      <c r="Q24" s="95" t="n">
        <f aca="false">AVERAGE(Q25:Q27)</f>
        <v>2</v>
      </c>
      <c r="R24" s="95" t="n">
        <f aca="false">AVERAGE(R25:R27)</f>
        <v>2</v>
      </c>
      <c r="S24" s="95" t="n">
        <f aca="false">AVERAGE(S25:S27)</f>
        <v>1</v>
      </c>
      <c r="T24" s="95" t="n">
        <f aca="false">AVERAGE(T25:T27)</f>
        <v>1.33333333333333</v>
      </c>
      <c r="U24" s="96" t="n">
        <f aca="false">AVERAGE(U25:U27)</f>
        <v>27</v>
      </c>
    </row>
    <row r="25" customFormat="false" ht="14.25" hidden="true" customHeight="false" outlineLevel="1" collapsed="false">
      <c r="A25" s="97"/>
      <c r="B25" s="94"/>
      <c r="C25" s="105" t="n">
        <v>2</v>
      </c>
      <c r="D25" s="106" t="n">
        <v>2</v>
      </c>
      <c r="E25" s="106" t="n">
        <v>1</v>
      </c>
      <c r="F25" s="106" t="n">
        <v>2</v>
      </c>
      <c r="G25" s="106" t="n">
        <v>1</v>
      </c>
      <c r="H25" s="106" t="n">
        <v>2</v>
      </c>
      <c r="I25" s="106" t="n">
        <v>1</v>
      </c>
      <c r="J25" s="106" t="n">
        <v>2</v>
      </c>
      <c r="K25" s="106" t="n">
        <v>1</v>
      </c>
      <c r="L25" s="106" t="n">
        <v>2</v>
      </c>
      <c r="M25" s="106" t="n">
        <v>2</v>
      </c>
      <c r="N25" s="106" t="n">
        <v>1</v>
      </c>
      <c r="O25" s="106" t="n">
        <v>1</v>
      </c>
      <c r="P25" s="106" t="n">
        <v>1</v>
      </c>
      <c r="Q25" s="106" t="n">
        <v>3</v>
      </c>
      <c r="R25" s="106" t="n">
        <v>1</v>
      </c>
      <c r="S25" s="106" t="n">
        <v>1</v>
      </c>
      <c r="T25" s="107" t="n">
        <v>2</v>
      </c>
      <c r="U25" s="101" t="n">
        <f aca="false">SUM(C25:T25)</f>
        <v>28</v>
      </c>
    </row>
    <row r="26" customFormat="false" ht="14.25" hidden="true" customHeight="false" outlineLevel="1" collapsed="false">
      <c r="A26" s="97"/>
      <c r="B26" s="94"/>
      <c r="C26" s="98" t="n">
        <v>1</v>
      </c>
      <c r="D26" s="99" t="n">
        <v>2</v>
      </c>
      <c r="E26" s="99" t="n">
        <v>2</v>
      </c>
      <c r="F26" s="99" t="n">
        <v>2</v>
      </c>
      <c r="G26" s="99" t="n">
        <v>2</v>
      </c>
      <c r="H26" s="99" t="n">
        <v>1</v>
      </c>
      <c r="I26" s="99" t="n">
        <v>1</v>
      </c>
      <c r="J26" s="99" t="n">
        <v>1</v>
      </c>
      <c r="K26" s="99" t="n">
        <v>1</v>
      </c>
      <c r="L26" s="99" t="n">
        <v>3</v>
      </c>
      <c r="M26" s="99" t="n">
        <v>2</v>
      </c>
      <c r="N26" s="99" t="n">
        <v>1</v>
      </c>
      <c r="O26" s="99" t="n">
        <v>2</v>
      </c>
      <c r="P26" s="99" t="n">
        <v>1</v>
      </c>
      <c r="Q26" s="99" t="n">
        <v>1</v>
      </c>
      <c r="R26" s="99" t="n">
        <v>1</v>
      </c>
      <c r="S26" s="99" t="n">
        <v>1</v>
      </c>
      <c r="T26" s="100" t="n">
        <v>1</v>
      </c>
      <c r="U26" s="101" t="n">
        <f aca="false">SUM(C26:T26)</f>
        <v>26</v>
      </c>
    </row>
    <row r="27" customFormat="false" ht="14.25" hidden="true" customHeight="false" outlineLevel="1" collapsed="false">
      <c r="A27" s="97"/>
      <c r="B27" s="94"/>
      <c r="C27" s="102" t="n">
        <v>1</v>
      </c>
      <c r="D27" s="103" t="n">
        <v>2</v>
      </c>
      <c r="E27" s="103" t="n">
        <v>1</v>
      </c>
      <c r="F27" s="103" t="n">
        <v>2</v>
      </c>
      <c r="G27" s="103" t="n">
        <v>1</v>
      </c>
      <c r="H27" s="103" t="n">
        <v>2</v>
      </c>
      <c r="I27" s="103" t="n">
        <v>1</v>
      </c>
      <c r="J27" s="103" t="n">
        <v>2</v>
      </c>
      <c r="K27" s="103" t="n">
        <v>1</v>
      </c>
      <c r="L27" s="103" t="n">
        <v>2</v>
      </c>
      <c r="M27" s="103" t="n">
        <v>1</v>
      </c>
      <c r="N27" s="103" t="n">
        <v>1</v>
      </c>
      <c r="O27" s="103" t="n">
        <v>1</v>
      </c>
      <c r="P27" s="103" t="n">
        <v>1</v>
      </c>
      <c r="Q27" s="103" t="n">
        <v>2</v>
      </c>
      <c r="R27" s="103" t="n">
        <v>4</v>
      </c>
      <c r="S27" s="103" t="n">
        <v>1</v>
      </c>
      <c r="T27" s="104" t="n">
        <v>1</v>
      </c>
      <c r="U27" s="101" t="n">
        <f aca="false">SUM(C27:T27)</f>
        <v>27</v>
      </c>
    </row>
    <row r="28" customFormat="false" ht="14.25" hidden="false" customHeight="false" outlineLevel="0" collapsed="false">
      <c r="A28" s="93" t="s">
        <v>43</v>
      </c>
      <c r="B28" s="94" t="n">
        <f aca="false">COUNT(C29:C31)</f>
        <v>3</v>
      </c>
      <c r="C28" s="95" t="n">
        <f aca="false">AVERAGE(C29:C31)</f>
        <v>1</v>
      </c>
      <c r="D28" s="95" t="n">
        <f aca="false">AVERAGE(D29:D31)</f>
        <v>2</v>
      </c>
      <c r="E28" s="95" t="n">
        <f aca="false">AVERAGE(E29:E31)</f>
        <v>1.66666666666667</v>
      </c>
      <c r="F28" s="95" t="n">
        <f aca="false">AVERAGE(F29:F31)</f>
        <v>1.66666666666667</v>
      </c>
      <c r="G28" s="95" t="n">
        <f aca="false">AVERAGE(G29:G31)</f>
        <v>1.66666666666667</v>
      </c>
      <c r="H28" s="95" t="n">
        <f aca="false">AVERAGE(H29:H31)</f>
        <v>1</v>
      </c>
      <c r="I28" s="95" t="n">
        <f aca="false">AVERAGE(I29:I31)</f>
        <v>1</v>
      </c>
      <c r="J28" s="95" t="n">
        <f aca="false">AVERAGE(J29:J31)</f>
        <v>1.66666666666667</v>
      </c>
      <c r="K28" s="95" t="n">
        <f aca="false">AVERAGE(K29:K31)</f>
        <v>1.33333333333333</v>
      </c>
      <c r="L28" s="95" t="n">
        <f aca="false">AVERAGE(L29:L31)</f>
        <v>1.66666666666667</v>
      </c>
      <c r="M28" s="95" t="n">
        <f aca="false">AVERAGE(M29:M31)</f>
        <v>1.66666666666667</v>
      </c>
      <c r="N28" s="95" t="n">
        <f aca="false">AVERAGE(N29:N31)</f>
        <v>1.33333333333333</v>
      </c>
      <c r="O28" s="95" t="n">
        <f aca="false">AVERAGE(O29:O31)</f>
        <v>1</v>
      </c>
      <c r="P28" s="95" t="n">
        <f aca="false">AVERAGE(P29:P31)</f>
        <v>1</v>
      </c>
      <c r="Q28" s="95" t="n">
        <f aca="false">AVERAGE(Q29:Q31)</f>
        <v>2.66666666666667</v>
      </c>
      <c r="R28" s="95" t="n">
        <f aca="false">AVERAGE(R29:R31)</f>
        <v>2</v>
      </c>
      <c r="S28" s="95" t="n">
        <f aca="false">AVERAGE(S29:S31)</f>
        <v>2</v>
      </c>
      <c r="T28" s="95" t="n">
        <f aca="false">AVERAGE(T29:T31)</f>
        <v>1.33333333333333</v>
      </c>
      <c r="U28" s="96" t="n">
        <f aca="false">AVERAGE(U29:U31)</f>
        <v>27.6666666666667</v>
      </c>
    </row>
    <row r="29" customFormat="false" ht="14.25" hidden="true" customHeight="false" outlineLevel="1" collapsed="false">
      <c r="A29" s="97"/>
      <c r="B29" s="94"/>
      <c r="C29" s="105" t="n">
        <v>1</v>
      </c>
      <c r="D29" s="106" t="n">
        <v>2</v>
      </c>
      <c r="E29" s="106" t="n">
        <v>2</v>
      </c>
      <c r="F29" s="106" t="n">
        <v>2</v>
      </c>
      <c r="G29" s="106" t="n">
        <v>1</v>
      </c>
      <c r="H29" s="106" t="n">
        <v>1</v>
      </c>
      <c r="I29" s="106" t="n">
        <v>1</v>
      </c>
      <c r="J29" s="106" t="n">
        <v>3</v>
      </c>
      <c r="K29" s="106" t="n">
        <v>2</v>
      </c>
      <c r="L29" s="106" t="n">
        <v>2</v>
      </c>
      <c r="M29" s="106" t="n">
        <v>2</v>
      </c>
      <c r="N29" s="106" t="n">
        <v>1</v>
      </c>
      <c r="O29" s="106" t="n">
        <v>1</v>
      </c>
      <c r="P29" s="106" t="n">
        <v>1</v>
      </c>
      <c r="Q29" s="106" t="n">
        <v>3</v>
      </c>
      <c r="R29" s="106" t="n">
        <v>1</v>
      </c>
      <c r="S29" s="106" t="n">
        <v>2</v>
      </c>
      <c r="T29" s="107" t="n">
        <v>2</v>
      </c>
      <c r="U29" s="101" t="n">
        <f aca="false">SUM(C29:T29)</f>
        <v>30</v>
      </c>
    </row>
    <row r="30" customFormat="false" ht="14.25" hidden="true" customHeight="false" outlineLevel="1" collapsed="false">
      <c r="A30" s="97"/>
      <c r="B30" s="94"/>
      <c r="C30" s="98" t="n">
        <v>1</v>
      </c>
      <c r="D30" s="99" t="n">
        <v>2</v>
      </c>
      <c r="E30" s="99" t="n">
        <v>2</v>
      </c>
      <c r="F30" s="99" t="n">
        <v>2</v>
      </c>
      <c r="G30" s="99" t="n">
        <v>2</v>
      </c>
      <c r="H30" s="99" t="n">
        <v>1</v>
      </c>
      <c r="I30" s="99" t="n">
        <v>1</v>
      </c>
      <c r="J30" s="99" t="n">
        <v>1</v>
      </c>
      <c r="K30" s="99" t="n">
        <v>1</v>
      </c>
      <c r="L30" s="99" t="n">
        <v>1</v>
      </c>
      <c r="M30" s="99" t="n">
        <v>1</v>
      </c>
      <c r="N30" s="99" t="n">
        <v>2</v>
      </c>
      <c r="O30" s="99" t="n">
        <v>1</v>
      </c>
      <c r="P30" s="99" t="n">
        <v>1</v>
      </c>
      <c r="Q30" s="99" t="n">
        <v>3</v>
      </c>
      <c r="R30" s="99" t="n">
        <v>1</v>
      </c>
      <c r="S30" s="99" t="n">
        <v>2</v>
      </c>
      <c r="T30" s="100" t="n">
        <v>1</v>
      </c>
      <c r="U30" s="101" t="n">
        <f aca="false">SUM(C30:T30)</f>
        <v>26</v>
      </c>
    </row>
    <row r="31" customFormat="false" ht="14.25" hidden="true" customHeight="false" outlineLevel="1" collapsed="false">
      <c r="A31" s="97"/>
      <c r="B31" s="94"/>
      <c r="C31" s="102" t="n">
        <v>1</v>
      </c>
      <c r="D31" s="103" t="n">
        <v>2</v>
      </c>
      <c r="E31" s="103" t="n">
        <v>1</v>
      </c>
      <c r="F31" s="103" t="n">
        <v>1</v>
      </c>
      <c r="G31" s="103" t="n">
        <v>2</v>
      </c>
      <c r="H31" s="103" t="n">
        <v>1</v>
      </c>
      <c r="I31" s="103" t="n">
        <v>1</v>
      </c>
      <c r="J31" s="103" t="n">
        <v>1</v>
      </c>
      <c r="K31" s="103" t="n">
        <v>1</v>
      </c>
      <c r="L31" s="103" t="n">
        <v>2</v>
      </c>
      <c r="M31" s="103" t="n">
        <v>2</v>
      </c>
      <c r="N31" s="103" t="n">
        <v>1</v>
      </c>
      <c r="O31" s="103" t="n">
        <v>1</v>
      </c>
      <c r="P31" s="103" t="n">
        <v>1</v>
      </c>
      <c r="Q31" s="103" t="n">
        <v>2</v>
      </c>
      <c r="R31" s="103" t="n">
        <v>4</v>
      </c>
      <c r="S31" s="103" t="n">
        <v>2</v>
      </c>
      <c r="T31" s="104" t="n">
        <v>1</v>
      </c>
      <c r="U31" s="101" t="n">
        <f aca="false">SUM(C31:T31)</f>
        <v>27</v>
      </c>
    </row>
    <row r="32" customFormat="false" ht="14.25" hidden="false" customHeight="false" outlineLevel="0" collapsed="false">
      <c r="A32" s="93" t="s">
        <v>28</v>
      </c>
      <c r="B32" s="94" t="n">
        <f aca="false">COUNT(C33:C35)</f>
        <v>3</v>
      </c>
      <c r="C32" s="95" t="n">
        <f aca="false">AVERAGE(C33:C35)</f>
        <v>1.33333333333333</v>
      </c>
      <c r="D32" s="95" t="n">
        <f aca="false">AVERAGE(D33:D35)</f>
        <v>1.66666666666667</v>
      </c>
      <c r="E32" s="95" t="n">
        <f aca="false">AVERAGE(E33:E35)</f>
        <v>1.66666666666667</v>
      </c>
      <c r="F32" s="95" t="n">
        <f aca="false">AVERAGE(F33:F35)</f>
        <v>1.33333333333333</v>
      </c>
      <c r="G32" s="95" t="n">
        <f aca="false">AVERAGE(G33:G35)</f>
        <v>1.66666666666667</v>
      </c>
      <c r="H32" s="95" t="n">
        <f aca="false">AVERAGE(H33:H35)</f>
        <v>1.66666666666667</v>
      </c>
      <c r="I32" s="95" t="n">
        <f aca="false">AVERAGE(I33:I35)</f>
        <v>1.33333333333333</v>
      </c>
      <c r="J32" s="95" t="n">
        <f aca="false">AVERAGE(J33:J35)</f>
        <v>1.33333333333333</v>
      </c>
      <c r="K32" s="95" t="n">
        <f aca="false">AVERAGE(K33:K35)</f>
        <v>1</v>
      </c>
      <c r="L32" s="95" t="n">
        <f aca="false">AVERAGE(L33:L35)</f>
        <v>2</v>
      </c>
      <c r="M32" s="95" t="n">
        <f aca="false">AVERAGE(M33:M35)</f>
        <v>1.33333333333333</v>
      </c>
      <c r="N32" s="95" t="n">
        <f aca="false">AVERAGE(N33:N35)</f>
        <v>2.33333333333333</v>
      </c>
      <c r="O32" s="95" t="n">
        <f aca="false">AVERAGE(O33:O35)</f>
        <v>1.33333333333333</v>
      </c>
      <c r="P32" s="95" t="n">
        <f aca="false">AVERAGE(P33:P35)</f>
        <v>1.33333333333333</v>
      </c>
      <c r="Q32" s="95" t="n">
        <f aca="false">AVERAGE(Q33:Q35)</f>
        <v>2</v>
      </c>
      <c r="R32" s="95" t="n">
        <f aca="false">AVERAGE(R33:R35)</f>
        <v>2</v>
      </c>
      <c r="S32" s="95" t="n">
        <f aca="false">AVERAGE(S33:S35)</f>
        <v>1.33333333333333</v>
      </c>
      <c r="T32" s="95" t="n">
        <f aca="false">AVERAGE(T33:T35)</f>
        <v>2</v>
      </c>
      <c r="U32" s="96" t="n">
        <f aca="false">AVERAGE(U33:U35)</f>
        <v>28.6666666666667</v>
      </c>
    </row>
    <row r="33" customFormat="false" ht="14.25" hidden="true" customHeight="false" outlineLevel="1" collapsed="false">
      <c r="A33" s="97"/>
      <c r="B33" s="94"/>
      <c r="C33" s="114" t="n">
        <v>1</v>
      </c>
      <c r="D33" s="115" t="n">
        <v>1</v>
      </c>
      <c r="E33" s="115" t="n">
        <v>1</v>
      </c>
      <c r="F33" s="115" t="n">
        <v>1</v>
      </c>
      <c r="G33" s="115" t="n">
        <v>1</v>
      </c>
      <c r="H33" s="115" t="n">
        <v>3</v>
      </c>
      <c r="I33" s="115" t="n">
        <v>1</v>
      </c>
      <c r="J33" s="115" t="n">
        <v>1</v>
      </c>
      <c r="K33" s="115" t="n">
        <v>1</v>
      </c>
      <c r="L33" s="115" t="n">
        <v>3</v>
      </c>
      <c r="M33" s="115" t="n">
        <v>2</v>
      </c>
      <c r="N33" s="115" t="n">
        <v>3</v>
      </c>
      <c r="O33" s="115" t="n">
        <v>1</v>
      </c>
      <c r="P33" s="115" t="n">
        <v>1</v>
      </c>
      <c r="Q33" s="115" t="n">
        <v>2</v>
      </c>
      <c r="R33" s="115" t="n">
        <v>1</v>
      </c>
      <c r="S33" s="115" t="n">
        <v>2</v>
      </c>
      <c r="T33" s="116" t="n">
        <v>2</v>
      </c>
      <c r="U33" s="101" t="n">
        <f aca="false">SUM(C33:T33)</f>
        <v>28</v>
      </c>
    </row>
    <row r="34" customFormat="false" ht="14.25" hidden="true" customHeight="false" outlineLevel="1" collapsed="false">
      <c r="A34" s="97"/>
      <c r="B34" s="94"/>
      <c r="C34" s="117" t="n">
        <v>2</v>
      </c>
      <c r="D34" s="118" t="n">
        <v>2</v>
      </c>
      <c r="E34" s="118" t="n">
        <v>2</v>
      </c>
      <c r="F34" s="118" t="n">
        <v>2</v>
      </c>
      <c r="G34" s="118" t="n">
        <v>2</v>
      </c>
      <c r="H34" s="118" t="n">
        <v>1</v>
      </c>
      <c r="I34" s="118" t="n">
        <v>2</v>
      </c>
      <c r="J34" s="118" t="n">
        <v>1</v>
      </c>
      <c r="K34" s="118" t="n">
        <v>1</v>
      </c>
      <c r="L34" s="118" t="n">
        <v>1</v>
      </c>
      <c r="M34" s="118" t="n">
        <v>1</v>
      </c>
      <c r="N34" s="118" t="n">
        <v>1</v>
      </c>
      <c r="O34" s="118" t="n">
        <v>2</v>
      </c>
      <c r="P34" s="118" t="n">
        <v>2</v>
      </c>
      <c r="Q34" s="118" t="n">
        <v>2</v>
      </c>
      <c r="R34" s="118" t="n">
        <v>4</v>
      </c>
      <c r="S34" s="118" t="n">
        <v>1</v>
      </c>
      <c r="T34" s="119" t="n">
        <v>2</v>
      </c>
      <c r="U34" s="101" t="n">
        <f aca="false">SUM(C34:T34)</f>
        <v>31</v>
      </c>
    </row>
    <row r="35" customFormat="false" ht="14.25" hidden="true" customHeight="false" outlineLevel="1" collapsed="false">
      <c r="A35" s="97"/>
      <c r="B35" s="94"/>
      <c r="C35" s="120" t="n">
        <v>1</v>
      </c>
      <c r="D35" s="121" t="n">
        <v>2</v>
      </c>
      <c r="E35" s="121" t="n">
        <v>2</v>
      </c>
      <c r="F35" s="121" t="n">
        <v>1</v>
      </c>
      <c r="G35" s="121" t="n">
        <v>2</v>
      </c>
      <c r="H35" s="121" t="n">
        <v>1</v>
      </c>
      <c r="I35" s="121" t="n">
        <v>1</v>
      </c>
      <c r="J35" s="121" t="n">
        <v>2</v>
      </c>
      <c r="K35" s="121" t="n">
        <v>1</v>
      </c>
      <c r="L35" s="121" t="n">
        <v>2</v>
      </c>
      <c r="M35" s="121" t="n">
        <v>1</v>
      </c>
      <c r="N35" s="121" t="n">
        <v>3</v>
      </c>
      <c r="O35" s="121" t="n">
        <v>1</v>
      </c>
      <c r="P35" s="121" t="n">
        <v>1</v>
      </c>
      <c r="Q35" s="121" t="n">
        <v>2</v>
      </c>
      <c r="R35" s="121" t="n">
        <v>1</v>
      </c>
      <c r="S35" s="121" t="n">
        <v>1</v>
      </c>
      <c r="T35" s="122" t="n">
        <v>2</v>
      </c>
      <c r="U35" s="101" t="n">
        <f aca="false">SUM(C35:T35)</f>
        <v>27</v>
      </c>
    </row>
    <row r="36" customFormat="false" ht="14.25" hidden="false" customHeight="false" outlineLevel="0" collapsed="false">
      <c r="A36" s="93" t="s">
        <v>32</v>
      </c>
      <c r="B36" s="94" t="n">
        <f aca="false">COUNT(C37:C39)</f>
        <v>3</v>
      </c>
      <c r="C36" s="95" t="n">
        <f aca="false">AVERAGE(C37:C39)</f>
        <v>1.33333333333333</v>
      </c>
      <c r="D36" s="95" t="n">
        <f aca="false">AVERAGE(D37:D39)</f>
        <v>2.33333333333333</v>
      </c>
      <c r="E36" s="95" t="n">
        <f aca="false">AVERAGE(E37:E39)</f>
        <v>1.66666666666667</v>
      </c>
      <c r="F36" s="95" t="n">
        <f aca="false">AVERAGE(F37:F39)</f>
        <v>1.33333333333333</v>
      </c>
      <c r="G36" s="95" t="n">
        <f aca="false">AVERAGE(G37:G39)</f>
        <v>3.33333333333333</v>
      </c>
      <c r="H36" s="95" t="n">
        <f aca="false">AVERAGE(H37:H39)</f>
        <v>1.33333333333333</v>
      </c>
      <c r="I36" s="95" t="n">
        <f aca="false">AVERAGE(I37:I39)</f>
        <v>1.33333333333333</v>
      </c>
      <c r="J36" s="95" t="n">
        <f aca="false">AVERAGE(J37:J39)</f>
        <v>2</v>
      </c>
      <c r="K36" s="95" t="n">
        <f aca="false">AVERAGE(K37:K39)</f>
        <v>1</v>
      </c>
      <c r="L36" s="95" t="n">
        <f aca="false">AVERAGE(L37:L39)</f>
        <v>2</v>
      </c>
      <c r="M36" s="95" t="n">
        <f aca="false">AVERAGE(M37:M39)</f>
        <v>1.33333333333333</v>
      </c>
      <c r="N36" s="95" t="n">
        <f aca="false">AVERAGE(N37:N39)</f>
        <v>1.33333333333333</v>
      </c>
      <c r="O36" s="95" t="n">
        <f aca="false">AVERAGE(O37:O39)</f>
        <v>2</v>
      </c>
      <c r="P36" s="95" t="n">
        <f aca="false">AVERAGE(P37:P39)</f>
        <v>1</v>
      </c>
      <c r="Q36" s="95" t="n">
        <f aca="false">AVERAGE(Q37:Q39)</f>
        <v>1.66666666666667</v>
      </c>
      <c r="R36" s="95" t="n">
        <f aca="false">AVERAGE(R37:R39)</f>
        <v>1.66666666666667</v>
      </c>
      <c r="S36" s="95" t="n">
        <f aca="false">AVERAGE(S37:S39)</f>
        <v>1</v>
      </c>
      <c r="T36" s="95" t="n">
        <f aca="false">AVERAGE(T37:T39)</f>
        <v>1.33333333333333</v>
      </c>
      <c r="U36" s="96" t="n">
        <f aca="false">AVERAGE(U37:U39)</f>
        <v>29</v>
      </c>
    </row>
    <row r="37" customFormat="false" ht="14.25" hidden="true" customHeight="false" outlineLevel="1" collapsed="false">
      <c r="A37" s="97"/>
      <c r="B37" s="94"/>
      <c r="C37" s="114" t="n">
        <v>1</v>
      </c>
      <c r="D37" s="115" t="n">
        <v>2</v>
      </c>
      <c r="E37" s="115" t="n">
        <v>1</v>
      </c>
      <c r="F37" s="115" t="n">
        <v>1</v>
      </c>
      <c r="G37" s="115" t="n">
        <v>5</v>
      </c>
      <c r="H37" s="115" t="n">
        <v>2</v>
      </c>
      <c r="I37" s="115" t="n">
        <v>2</v>
      </c>
      <c r="J37" s="115" t="n">
        <v>2</v>
      </c>
      <c r="K37" s="115" t="n">
        <v>1</v>
      </c>
      <c r="L37" s="115" t="n">
        <v>2</v>
      </c>
      <c r="M37" s="115" t="n">
        <v>1</v>
      </c>
      <c r="N37" s="115" t="n">
        <v>2</v>
      </c>
      <c r="O37" s="115" t="n">
        <v>2</v>
      </c>
      <c r="P37" s="115" t="n">
        <v>1</v>
      </c>
      <c r="Q37" s="115" t="n">
        <v>2</v>
      </c>
      <c r="R37" s="115" t="n">
        <v>2</v>
      </c>
      <c r="S37" s="115" t="n">
        <v>1</v>
      </c>
      <c r="T37" s="116" t="n">
        <v>1</v>
      </c>
      <c r="U37" s="101" t="n">
        <f aca="false">SUM(C37:T37)</f>
        <v>31</v>
      </c>
    </row>
    <row r="38" customFormat="false" ht="14.25" hidden="true" customHeight="false" outlineLevel="1" collapsed="false">
      <c r="A38" s="97"/>
      <c r="B38" s="94"/>
      <c r="C38" s="117" t="n">
        <v>2</v>
      </c>
      <c r="D38" s="118" t="n">
        <v>3</v>
      </c>
      <c r="E38" s="118" t="n">
        <v>2</v>
      </c>
      <c r="F38" s="118" t="n">
        <v>2</v>
      </c>
      <c r="G38" s="118" t="n">
        <v>4</v>
      </c>
      <c r="H38" s="118" t="n">
        <v>1</v>
      </c>
      <c r="I38" s="118" t="n">
        <v>1</v>
      </c>
      <c r="J38" s="118" t="n">
        <v>3</v>
      </c>
      <c r="K38" s="118" t="n">
        <v>1</v>
      </c>
      <c r="L38" s="118" t="n">
        <v>2</v>
      </c>
      <c r="M38" s="118" t="n">
        <v>1</v>
      </c>
      <c r="N38" s="118" t="n">
        <v>1</v>
      </c>
      <c r="O38" s="118" t="n">
        <v>1</v>
      </c>
      <c r="P38" s="118" t="n">
        <v>1</v>
      </c>
      <c r="Q38" s="118" t="n">
        <v>2</v>
      </c>
      <c r="R38" s="118" t="n">
        <v>2</v>
      </c>
      <c r="S38" s="118" t="n">
        <v>1</v>
      </c>
      <c r="T38" s="119" t="n">
        <v>1</v>
      </c>
      <c r="U38" s="101" t="n">
        <f aca="false">SUM(C38:T38)</f>
        <v>31</v>
      </c>
    </row>
    <row r="39" customFormat="false" ht="14.25" hidden="true" customHeight="false" outlineLevel="1" collapsed="false">
      <c r="A39" s="97"/>
      <c r="B39" s="94"/>
      <c r="C39" s="123" t="n">
        <v>1</v>
      </c>
      <c r="D39" s="124" t="n">
        <v>2</v>
      </c>
      <c r="E39" s="124" t="n">
        <v>2</v>
      </c>
      <c r="F39" s="124" t="n">
        <v>1</v>
      </c>
      <c r="G39" s="124" t="n">
        <v>1</v>
      </c>
      <c r="H39" s="124" t="n">
        <v>1</v>
      </c>
      <c r="I39" s="124" t="n">
        <v>1</v>
      </c>
      <c r="J39" s="124" t="n">
        <v>1</v>
      </c>
      <c r="K39" s="124" t="n">
        <v>1</v>
      </c>
      <c r="L39" s="124" t="n">
        <v>2</v>
      </c>
      <c r="M39" s="124" t="n">
        <v>2</v>
      </c>
      <c r="N39" s="124" t="n">
        <v>1</v>
      </c>
      <c r="O39" s="124" t="n">
        <v>3</v>
      </c>
      <c r="P39" s="124" t="n">
        <v>1</v>
      </c>
      <c r="Q39" s="124" t="n">
        <v>1</v>
      </c>
      <c r="R39" s="124" t="n">
        <v>1</v>
      </c>
      <c r="S39" s="124" t="n">
        <v>1</v>
      </c>
      <c r="T39" s="125" t="n">
        <v>2</v>
      </c>
      <c r="U39" s="101" t="n">
        <f aca="false">SUM(C39:T39)</f>
        <v>25</v>
      </c>
    </row>
    <row r="40" customFormat="false" ht="14.25" hidden="false" customHeight="false" outlineLevel="0" collapsed="false">
      <c r="A40" s="93" t="s">
        <v>34</v>
      </c>
      <c r="B40" s="94" t="n">
        <f aca="false">COUNT(C41:C43)</f>
        <v>3</v>
      </c>
      <c r="C40" s="95" t="n">
        <f aca="false">AVERAGE(C41:C43)</f>
        <v>1.66666666666667</v>
      </c>
      <c r="D40" s="95" t="n">
        <f aca="false">AVERAGE(D41:D43)</f>
        <v>2.33333333333333</v>
      </c>
      <c r="E40" s="95" t="n">
        <f aca="false">AVERAGE(E41:E43)</f>
        <v>1.66666666666667</v>
      </c>
      <c r="F40" s="95" t="n">
        <f aca="false">AVERAGE(F41:F43)</f>
        <v>1.33333333333333</v>
      </c>
      <c r="G40" s="95" t="n">
        <f aca="false">AVERAGE(G41:G43)</f>
        <v>1.33333333333333</v>
      </c>
      <c r="H40" s="95" t="n">
        <f aca="false">AVERAGE(H41:H43)</f>
        <v>1.33333333333333</v>
      </c>
      <c r="I40" s="95" t="n">
        <f aca="false">AVERAGE(I41:I43)</f>
        <v>2.33333333333333</v>
      </c>
      <c r="J40" s="95" t="n">
        <f aca="false">AVERAGE(J41:J43)</f>
        <v>1</v>
      </c>
      <c r="K40" s="95" t="n">
        <f aca="false">AVERAGE(K41:K43)</f>
        <v>1.33333333333333</v>
      </c>
      <c r="L40" s="95" t="n">
        <f aca="false">AVERAGE(L41:L43)</f>
        <v>1</v>
      </c>
      <c r="M40" s="95" t="n">
        <f aca="false">AVERAGE(M41:M43)</f>
        <v>1.66666666666667</v>
      </c>
      <c r="N40" s="95" t="n">
        <f aca="false">AVERAGE(N41:N43)</f>
        <v>2.33333333333333</v>
      </c>
      <c r="O40" s="95" t="n">
        <f aca="false">AVERAGE(O41:O43)</f>
        <v>2</v>
      </c>
      <c r="P40" s="95" t="n">
        <f aca="false">AVERAGE(P41:P43)</f>
        <v>1</v>
      </c>
      <c r="Q40" s="95" t="n">
        <f aca="false">AVERAGE(Q41:Q43)</f>
        <v>1.66666666666667</v>
      </c>
      <c r="R40" s="95" t="n">
        <f aca="false">AVERAGE(R41:R43)</f>
        <v>3</v>
      </c>
      <c r="S40" s="95" t="n">
        <f aca="false">AVERAGE(S41:S43)</f>
        <v>1</v>
      </c>
      <c r="T40" s="95" t="n">
        <f aca="false">AVERAGE(T41:T43)</f>
        <v>1.66666666666667</v>
      </c>
      <c r="U40" s="96" t="n">
        <f aca="false">AVERAGE(U41:U43)</f>
        <v>29.6666666666667</v>
      </c>
    </row>
    <row r="41" customFormat="false" ht="14.25" hidden="true" customHeight="false" outlineLevel="1" collapsed="false">
      <c r="A41" s="97"/>
      <c r="B41" s="94"/>
      <c r="C41" s="114" t="n">
        <v>1</v>
      </c>
      <c r="D41" s="115" t="n">
        <v>3</v>
      </c>
      <c r="E41" s="115" t="n">
        <v>2</v>
      </c>
      <c r="F41" s="115" t="n">
        <v>2</v>
      </c>
      <c r="G41" s="115" t="n">
        <v>1</v>
      </c>
      <c r="H41" s="115" t="n">
        <v>1</v>
      </c>
      <c r="I41" s="115" t="n">
        <v>2</v>
      </c>
      <c r="J41" s="115" t="n">
        <v>1</v>
      </c>
      <c r="K41" s="115" t="n">
        <v>1</v>
      </c>
      <c r="L41" s="115" t="n">
        <v>1</v>
      </c>
      <c r="M41" s="126" t="n">
        <v>2</v>
      </c>
      <c r="N41" s="126" t="n">
        <v>5</v>
      </c>
      <c r="O41" s="115" t="n">
        <v>2</v>
      </c>
      <c r="P41" s="126" t="n">
        <v>1</v>
      </c>
      <c r="Q41" s="115" t="n">
        <v>2</v>
      </c>
      <c r="R41" s="126" t="n">
        <v>4</v>
      </c>
      <c r="S41" s="126" t="n">
        <v>1</v>
      </c>
      <c r="T41" s="127" t="n">
        <v>3</v>
      </c>
      <c r="U41" s="101" t="n">
        <f aca="false">SUM(C41:T41)</f>
        <v>35</v>
      </c>
    </row>
    <row r="42" customFormat="false" ht="14.25" hidden="true" customHeight="false" outlineLevel="1" collapsed="false">
      <c r="A42" s="97"/>
      <c r="B42" s="94"/>
      <c r="C42" s="120" t="n">
        <v>2</v>
      </c>
      <c r="D42" s="121" t="n">
        <v>2</v>
      </c>
      <c r="E42" s="121" t="n">
        <v>1</v>
      </c>
      <c r="F42" s="121" t="n">
        <v>1</v>
      </c>
      <c r="G42" s="121" t="n">
        <v>1</v>
      </c>
      <c r="H42" s="121" t="n">
        <v>2</v>
      </c>
      <c r="I42" s="121" t="n">
        <v>1</v>
      </c>
      <c r="J42" s="121" t="n">
        <v>1</v>
      </c>
      <c r="K42" s="121" t="n">
        <v>2</v>
      </c>
      <c r="L42" s="121" t="n">
        <v>1</v>
      </c>
      <c r="M42" s="121" t="n">
        <v>1</v>
      </c>
      <c r="N42" s="121" t="n">
        <v>1</v>
      </c>
      <c r="O42" s="121" t="n">
        <v>2</v>
      </c>
      <c r="P42" s="121" t="n">
        <v>1</v>
      </c>
      <c r="Q42" s="121" t="n">
        <v>2</v>
      </c>
      <c r="R42" s="121" t="n">
        <v>1</v>
      </c>
      <c r="S42" s="121" t="n">
        <v>1</v>
      </c>
      <c r="T42" s="122" t="n">
        <v>1</v>
      </c>
      <c r="U42" s="101" t="n">
        <f aca="false">SUM(C42:T42)</f>
        <v>24</v>
      </c>
    </row>
    <row r="43" customFormat="false" ht="14.25" hidden="true" customHeight="false" outlineLevel="1" collapsed="false">
      <c r="A43" s="97"/>
      <c r="B43" s="94"/>
      <c r="C43" s="120" t="n">
        <v>2</v>
      </c>
      <c r="D43" s="121" t="n">
        <v>2</v>
      </c>
      <c r="E43" s="121" t="n">
        <v>2</v>
      </c>
      <c r="F43" s="121" t="n">
        <v>1</v>
      </c>
      <c r="G43" s="121" t="n">
        <v>2</v>
      </c>
      <c r="H43" s="121" t="n">
        <v>1</v>
      </c>
      <c r="I43" s="121" t="n">
        <v>4</v>
      </c>
      <c r="J43" s="121" t="n">
        <v>1</v>
      </c>
      <c r="K43" s="121" t="n">
        <v>1</v>
      </c>
      <c r="L43" s="121" t="n">
        <v>1</v>
      </c>
      <c r="M43" s="121" t="n">
        <v>2</v>
      </c>
      <c r="N43" s="121" t="n">
        <v>1</v>
      </c>
      <c r="O43" s="121" t="n">
        <v>2</v>
      </c>
      <c r="P43" s="121" t="n">
        <v>1</v>
      </c>
      <c r="Q43" s="121" t="n">
        <v>1</v>
      </c>
      <c r="R43" s="121" t="n">
        <v>4</v>
      </c>
      <c r="S43" s="121" t="n">
        <v>1</v>
      </c>
      <c r="T43" s="122" t="n">
        <v>1</v>
      </c>
      <c r="U43" s="101" t="n">
        <f aca="false">SUM(C43:T43)</f>
        <v>30</v>
      </c>
    </row>
    <row r="44" customFormat="false" ht="14.25" hidden="false" customHeight="false" outlineLevel="0" collapsed="false">
      <c r="A44" s="93" t="s">
        <v>30</v>
      </c>
      <c r="B44" s="94" t="n">
        <f aca="false">COUNT(C45:C45)</f>
        <v>1</v>
      </c>
      <c r="C44" s="95" t="n">
        <f aca="false">AVERAGE(C45:C45)</f>
        <v>2</v>
      </c>
      <c r="D44" s="95" t="n">
        <f aca="false">AVERAGE(D45:D45)</f>
        <v>2</v>
      </c>
      <c r="E44" s="95" t="n">
        <f aca="false">AVERAGE(E45:E45)</f>
        <v>1</v>
      </c>
      <c r="F44" s="95" t="n">
        <f aca="false">AVERAGE(F45:F45)</f>
        <v>2</v>
      </c>
      <c r="G44" s="95" t="n">
        <f aca="false">AVERAGE(G45:G45)</f>
        <v>1</v>
      </c>
      <c r="H44" s="95" t="n">
        <f aca="false">AVERAGE(H45:H45)</f>
        <v>2</v>
      </c>
      <c r="I44" s="95" t="n">
        <f aca="false">AVERAGE(I45:I45)</f>
        <v>2</v>
      </c>
      <c r="J44" s="95" t="n">
        <f aca="false">AVERAGE(J45:J45)</f>
        <v>3</v>
      </c>
      <c r="K44" s="95" t="n">
        <f aca="false">AVERAGE(K45:K45)</f>
        <v>1</v>
      </c>
      <c r="L44" s="95" t="n">
        <f aca="false">AVERAGE(L45:L45)</f>
        <v>3</v>
      </c>
      <c r="M44" s="95" t="n">
        <f aca="false">AVERAGE(M45:M45)</f>
        <v>1</v>
      </c>
      <c r="N44" s="95" t="n">
        <f aca="false">AVERAGE(N45:N45)</f>
        <v>1</v>
      </c>
      <c r="O44" s="95" t="n">
        <f aca="false">AVERAGE(O45:O45)</f>
        <v>1</v>
      </c>
      <c r="P44" s="95" t="n">
        <f aca="false">AVERAGE(P45:P45)</f>
        <v>1</v>
      </c>
      <c r="Q44" s="95" t="n">
        <f aca="false">AVERAGE(Q45:Q45)</f>
        <v>1</v>
      </c>
      <c r="R44" s="95" t="n">
        <f aca="false">AVERAGE(R45:R45)</f>
        <v>2</v>
      </c>
      <c r="S44" s="95" t="n">
        <f aca="false">AVERAGE(S45:S45)</f>
        <v>1</v>
      </c>
      <c r="T44" s="95" t="n">
        <f aca="false">AVERAGE(T45:T45)</f>
        <v>3</v>
      </c>
      <c r="U44" s="96" t="n">
        <f aca="false">AVERAGE(U45:U45)</f>
        <v>30</v>
      </c>
    </row>
    <row r="45" customFormat="false" ht="14.25" hidden="true" customHeight="false" outlineLevel="1" collapsed="false">
      <c r="A45" s="97"/>
      <c r="B45" s="94"/>
      <c r="C45" s="114" t="n">
        <v>2</v>
      </c>
      <c r="D45" s="115" t="n">
        <v>2</v>
      </c>
      <c r="E45" s="126" t="n">
        <v>1</v>
      </c>
      <c r="F45" s="115" t="n">
        <v>2</v>
      </c>
      <c r="G45" s="126" t="n">
        <v>1</v>
      </c>
      <c r="H45" s="115" t="n">
        <v>2</v>
      </c>
      <c r="I45" s="115" t="n">
        <v>2</v>
      </c>
      <c r="J45" s="115" t="n">
        <v>3</v>
      </c>
      <c r="K45" s="126" t="n">
        <v>1</v>
      </c>
      <c r="L45" s="115" t="n">
        <v>3</v>
      </c>
      <c r="M45" s="115" t="n">
        <v>1</v>
      </c>
      <c r="N45" s="115" t="n">
        <v>1</v>
      </c>
      <c r="O45" s="115" t="n">
        <v>1</v>
      </c>
      <c r="P45" s="115" t="n">
        <v>1</v>
      </c>
      <c r="Q45" s="115" t="n">
        <v>1</v>
      </c>
      <c r="R45" s="115" t="n">
        <v>2</v>
      </c>
      <c r="S45" s="115" t="n">
        <v>1</v>
      </c>
      <c r="T45" s="116" t="n">
        <v>3</v>
      </c>
      <c r="U45" s="101" t="n">
        <f aca="false">SUM(C45:T45)</f>
        <v>30</v>
      </c>
    </row>
    <row r="46" customFormat="false" ht="14.25" hidden="false" customHeight="false" outlineLevel="0" collapsed="false">
      <c r="A46" s="93" t="s">
        <v>33</v>
      </c>
      <c r="B46" s="94" t="n">
        <f aca="false">COUNT(C49:C49)</f>
        <v>1</v>
      </c>
      <c r="C46" s="95" t="n">
        <f aca="false">AVERAGE(C47:C49)</f>
        <v>1.66666666666667</v>
      </c>
      <c r="D46" s="95" t="n">
        <f aca="false">AVERAGE(D47:D49)</f>
        <v>2</v>
      </c>
      <c r="E46" s="95" t="n">
        <f aca="false">AVERAGE(E47:E49)</f>
        <v>1.66666666666667</v>
      </c>
      <c r="F46" s="95" t="n">
        <f aca="false">AVERAGE(F47:F49)</f>
        <v>1.66666666666667</v>
      </c>
      <c r="G46" s="95" t="n">
        <f aca="false">AVERAGE(G47:G49)</f>
        <v>3</v>
      </c>
      <c r="H46" s="95" t="n">
        <f aca="false">AVERAGE(H47:H49)</f>
        <v>1.66666666666667</v>
      </c>
      <c r="I46" s="95" t="n">
        <f aca="false">AVERAGE(I47:I49)</f>
        <v>1.33333333333333</v>
      </c>
      <c r="J46" s="95" t="n">
        <f aca="false">AVERAGE(J47:J49)</f>
        <v>2.66666666666667</v>
      </c>
      <c r="K46" s="95" t="n">
        <f aca="false">AVERAGE(K47:K49)</f>
        <v>1</v>
      </c>
      <c r="L46" s="95" t="n">
        <f aca="false">AVERAGE(L47:L49)</f>
        <v>2.33333333333333</v>
      </c>
      <c r="M46" s="95" t="n">
        <f aca="false">AVERAGE(M47:M49)</f>
        <v>1.33333333333333</v>
      </c>
      <c r="N46" s="95" t="n">
        <f aca="false">AVERAGE(N47:N49)</f>
        <v>2</v>
      </c>
      <c r="O46" s="95" t="n">
        <f aca="false">AVERAGE(O47:O49)</f>
        <v>1.33333333333333</v>
      </c>
      <c r="P46" s="95" t="n">
        <f aca="false">AVERAGE(P47:P49)</f>
        <v>1.33333333333333</v>
      </c>
      <c r="Q46" s="95" t="n">
        <f aca="false">AVERAGE(Q47:Q49)</f>
        <v>3</v>
      </c>
      <c r="R46" s="95" t="n">
        <f aca="false">AVERAGE(R47:R49)</f>
        <v>1</v>
      </c>
      <c r="S46" s="95" t="n">
        <f aca="false">AVERAGE(S47:S49)</f>
        <v>1.66666666666667</v>
      </c>
      <c r="T46" s="95" t="n">
        <f aca="false">AVERAGE(T47:T49)</f>
        <v>1</v>
      </c>
      <c r="U46" s="96" t="n">
        <f aca="false">AVERAGE(U47:U49)</f>
        <v>31.6666666666667</v>
      </c>
    </row>
    <row r="47" customFormat="false" ht="14.25" hidden="true" customHeight="false" outlineLevel="1" collapsed="false">
      <c r="A47" s="93"/>
      <c r="B47" s="94"/>
      <c r="C47" s="105" t="n">
        <v>2</v>
      </c>
      <c r="D47" s="106" t="n">
        <v>1</v>
      </c>
      <c r="E47" s="106" t="n">
        <v>1</v>
      </c>
      <c r="F47" s="106" t="n">
        <v>1</v>
      </c>
      <c r="G47" s="106" t="n">
        <v>4</v>
      </c>
      <c r="H47" s="106" t="n">
        <v>2</v>
      </c>
      <c r="I47" s="106" t="n">
        <v>1</v>
      </c>
      <c r="J47" s="106" t="n">
        <v>3</v>
      </c>
      <c r="K47" s="106" t="n">
        <v>1</v>
      </c>
      <c r="L47" s="106" t="n">
        <v>2</v>
      </c>
      <c r="M47" s="106" t="n">
        <v>2</v>
      </c>
      <c r="N47" s="106" t="n">
        <v>1</v>
      </c>
      <c r="O47" s="106" t="n">
        <v>1</v>
      </c>
      <c r="P47" s="106" t="n">
        <v>2</v>
      </c>
      <c r="Q47" s="106" t="n">
        <v>2</v>
      </c>
      <c r="R47" s="106" t="n">
        <v>1</v>
      </c>
      <c r="S47" s="106" t="n">
        <v>2</v>
      </c>
      <c r="T47" s="107" t="n">
        <v>1</v>
      </c>
      <c r="U47" s="101" t="n">
        <f aca="false">SUM(C47:T47)</f>
        <v>30</v>
      </c>
    </row>
    <row r="48" customFormat="false" ht="14.25" hidden="true" customHeight="false" outlineLevel="1" collapsed="false">
      <c r="A48" s="93"/>
      <c r="B48" s="94"/>
      <c r="C48" s="102" t="n">
        <v>2</v>
      </c>
      <c r="D48" s="103" t="n">
        <v>3</v>
      </c>
      <c r="E48" s="103" t="n">
        <v>2</v>
      </c>
      <c r="F48" s="103" t="n">
        <v>2</v>
      </c>
      <c r="G48" s="103" t="n">
        <v>4</v>
      </c>
      <c r="H48" s="103" t="n">
        <v>2</v>
      </c>
      <c r="I48" s="103" t="n">
        <v>2</v>
      </c>
      <c r="J48" s="103" t="n">
        <v>1</v>
      </c>
      <c r="K48" s="103" t="n">
        <v>1</v>
      </c>
      <c r="L48" s="103" t="n">
        <v>3</v>
      </c>
      <c r="M48" s="103" t="n">
        <v>1</v>
      </c>
      <c r="N48" s="103" t="n">
        <v>4</v>
      </c>
      <c r="O48" s="103" t="n">
        <v>2</v>
      </c>
      <c r="P48" s="103" t="n">
        <v>1</v>
      </c>
      <c r="Q48" s="103" t="n">
        <v>5</v>
      </c>
      <c r="R48" s="103" t="n">
        <v>1</v>
      </c>
      <c r="S48" s="103" t="n">
        <v>1</v>
      </c>
      <c r="T48" s="104" t="n">
        <v>1</v>
      </c>
      <c r="U48" s="101" t="n">
        <f aca="false">SUM(C48:T48)</f>
        <v>38</v>
      </c>
    </row>
    <row r="49" customFormat="false" ht="14.25" hidden="true" customHeight="false" outlineLevel="1" collapsed="false">
      <c r="A49" s="97"/>
      <c r="B49" s="94"/>
      <c r="C49" s="128" t="n">
        <v>1</v>
      </c>
      <c r="D49" s="129" t="n">
        <v>2</v>
      </c>
      <c r="E49" s="129" t="n">
        <v>2</v>
      </c>
      <c r="F49" s="129" t="n">
        <v>2</v>
      </c>
      <c r="G49" s="129" t="n">
        <v>1</v>
      </c>
      <c r="H49" s="129" t="n">
        <v>1</v>
      </c>
      <c r="I49" s="129" t="n">
        <v>1</v>
      </c>
      <c r="J49" s="129" t="n">
        <v>4</v>
      </c>
      <c r="K49" s="129" t="n">
        <v>1</v>
      </c>
      <c r="L49" s="129" t="n">
        <v>2</v>
      </c>
      <c r="M49" s="129" t="n">
        <v>1</v>
      </c>
      <c r="N49" s="129" t="n">
        <v>1</v>
      </c>
      <c r="O49" s="129" t="n">
        <v>1</v>
      </c>
      <c r="P49" s="129" t="n">
        <v>1</v>
      </c>
      <c r="Q49" s="129" t="n">
        <v>2</v>
      </c>
      <c r="R49" s="129" t="n">
        <v>1</v>
      </c>
      <c r="S49" s="129" t="n">
        <v>2</v>
      </c>
      <c r="T49" s="130" t="n">
        <v>1</v>
      </c>
      <c r="U49" s="101" t="n">
        <f aca="false">SUM(C49:T49)</f>
        <v>27</v>
      </c>
    </row>
    <row r="50" customFormat="false" ht="14.25" hidden="false" customHeight="false" outlineLevel="0" collapsed="false">
      <c r="A50" s="93" t="s">
        <v>39</v>
      </c>
      <c r="B50" s="94" t="n">
        <f aca="false">COUNT(C51:C51)</f>
        <v>1</v>
      </c>
      <c r="C50" s="95" t="n">
        <f aca="false">AVERAGE(C51:C51)</f>
        <v>2</v>
      </c>
      <c r="D50" s="95" t="n">
        <f aca="false">AVERAGE(D51:D51)</f>
        <v>2</v>
      </c>
      <c r="E50" s="95" t="n">
        <f aca="false">AVERAGE(E51:E51)</f>
        <v>2</v>
      </c>
      <c r="F50" s="95" t="n">
        <f aca="false">AVERAGE(F51:F51)</f>
        <v>1</v>
      </c>
      <c r="G50" s="95" t="n">
        <f aca="false">AVERAGE(G51:G51)</f>
        <v>2</v>
      </c>
      <c r="H50" s="95" t="n">
        <f aca="false">AVERAGE(H51:H51)</f>
        <v>2</v>
      </c>
      <c r="I50" s="95" t="n">
        <f aca="false">AVERAGE(I51:I51)</f>
        <v>1</v>
      </c>
      <c r="J50" s="95" t="n">
        <f aca="false">AVERAGE(J51:J51)</f>
        <v>2</v>
      </c>
      <c r="K50" s="95" t="n">
        <f aca="false">AVERAGE(K51:K51)</f>
        <v>2</v>
      </c>
      <c r="L50" s="95" t="n">
        <f aca="false">AVERAGE(L51:L51)</f>
        <v>3</v>
      </c>
      <c r="M50" s="95" t="n">
        <f aca="false">AVERAGE(M51:M51)</f>
        <v>2</v>
      </c>
      <c r="N50" s="95" t="n">
        <f aca="false">AVERAGE(N51:N51)</f>
        <v>3</v>
      </c>
      <c r="O50" s="95" t="n">
        <f aca="false">AVERAGE(O51:O51)</f>
        <v>2</v>
      </c>
      <c r="P50" s="95" t="n">
        <f aca="false">AVERAGE(P51:P51)</f>
        <v>1</v>
      </c>
      <c r="Q50" s="95" t="n">
        <f aca="false">AVERAGE(Q51:Q51)</f>
        <v>1</v>
      </c>
      <c r="R50" s="95" t="n">
        <f aca="false">AVERAGE(R51:R51)</f>
        <v>2</v>
      </c>
      <c r="S50" s="95" t="n">
        <f aca="false">AVERAGE(S51:S51)</f>
        <v>1</v>
      </c>
      <c r="T50" s="95" t="n">
        <f aca="false">AVERAGE(T51:T51)</f>
        <v>1</v>
      </c>
      <c r="U50" s="96" t="n">
        <f aca="false">AVERAGE(U51:U51)</f>
        <v>32</v>
      </c>
    </row>
    <row r="51" customFormat="false" ht="14.25" hidden="true" customHeight="false" outlineLevel="1" collapsed="false">
      <c r="A51" s="97"/>
      <c r="B51" s="94"/>
      <c r="C51" s="105" t="n">
        <v>2</v>
      </c>
      <c r="D51" s="106" t="n">
        <v>2</v>
      </c>
      <c r="E51" s="106" t="n">
        <v>2</v>
      </c>
      <c r="F51" s="106" t="n">
        <v>1</v>
      </c>
      <c r="G51" s="106" t="n">
        <v>2</v>
      </c>
      <c r="H51" s="106" t="n">
        <v>2</v>
      </c>
      <c r="I51" s="106" t="n">
        <v>1</v>
      </c>
      <c r="J51" s="106" t="n">
        <v>2</v>
      </c>
      <c r="K51" s="106" t="n">
        <v>2</v>
      </c>
      <c r="L51" s="106" t="n">
        <v>3</v>
      </c>
      <c r="M51" s="106" t="n">
        <v>2</v>
      </c>
      <c r="N51" s="106" t="n">
        <v>3</v>
      </c>
      <c r="O51" s="106" t="n">
        <v>2</v>
      </c>
      <c r="P51" s="106" t="n">
        <v>1</v>
      </c>
      <c r="Q51" s="106" t="n">
        <v>1</v>
      </c>
      <c r="R51" s="106" t="n">
        <v>2</v>
      </c>
      <c r="S51" s="106" t="n">
        <v>1</v>
      </c>
      <c r="T51" s="107" t="n">
        <v>1</v>
      </c>
      <c r="U51" s="101" t="n">
        <f aca="false">SUM(C51:T51)</f>
        <v>32</v>
      </c>
    </row>
    <row r="52" customFormat="false" ht="14.25" hidden="false" customHeight="false" outlineLevel="0" collapsed="false">
      <c r="A52" s="93" t="s">
        <v>42</v>
      </c>
      <c r="B52" s="94" t="n">
        <f aca="false">COUNT(C53:C55)</f>
        <v>3</v>
      </c>
      <c r="C52" s="95" t="n">
        <f aca="false">AVERAGE(C53:C55)</f>
        <v>2</v>
      </c>
      <c r="D52" s="95" t="n">
        <f aca="false">AVERAGE(D53:D55)</f>
        <v>2</v>
      </c>
      <c r="E52" s="95" t="n">
        <f aca="false">AVERAGE(E53:E55)</f>
        <v>1.66666666666667</v>
      </c>
      <c r="F52" s="95" t="n">
        <f aca="false">AVERAGE(F53:F55)</f>
        <v>1.33333333333333</v>
      </c>
      <c r="G52" s="95" t="n">
        <f aca="false">AVERAGE(G53:G55)</f>
        <v>2.66666666666667</v>
      </c>
      <c r="H52" s="95" t="n">
        <f aca="false">AVERAGE(H53:H55)</f>
        <v>1.66666666666667</v>
      </c>
      <c r="I52" s="95" t="n">
        <f aca="false">AVERAGE(I53:I55)</f>
        <v>1.66666666666667</v>
      </c>
      <c r="J52" s="95" t="n">
        <f aca="false">AVERAGE(J53:J55)</f>
        <v>1.66666666666667</v>
      </c>
      <c r="K52" s="95" t="n">
        <f aca="false">AVERAGE(K53:K55)</f>
        <v>1</v>
      </c>
      <c r="L52" s="95" t="n">
        <f aca="false">AVERAGE(L53:L55)</f>
        <v>1.33333333333333</v>
      </c>
      <c r="M52" s="95" t="n">
        <f aca="false">AVERAGE(M53:M55)</f>
        <v>1.66666666666667</v>
      </c>
      <c r="N52" s="95" t="n">
        <f aca="false">AVERAGE(N53:N55)</f>
        <v>2</v>
      </c>
      <c r="O52" s="95" t="n">
        <f aca="false">AVERAGE(O53:O55)</f>
        <v>2</v>
      </c>
      <c r="P52" s="95" t="n">
        <f aca="false">AVERAGE(P53:P55)</f>
        <v>1</v>
      </c>
      <c r="Q52" s="95" t="n">
        <f aca="false">AVERAGE(Q53:Q55)</f>
        <v>2</v>
      </c>
      <c r="R52" s="95" t="n">
        <f aca="false">AVERAGE(R53:R55)</f>
        <v>2.66666666666667</v>
      </c>
      <c r="S52" s="95" t="n">
        <f aca="false">AVERAGE(S53:S55)</f>
        <v>1</v>
      </c>
      <c r="T52" s="95" t="n">
        <f aca="false">AVERAGE(T53:T55)</f>
        <v>3</v>
      </c>
      <c r="U52" s="96" t="n">
        <f aca="false">AVERAGE(U53:U55)</f>
        <v>32.3333333333333</v>
      </c>
    </row>
    <row r="53" customFormat="false" ht="14.25" hidden="true" customHeight="false" outlineLevel="1" collapsed="false">
      <c r="A53" s="97"/>
      <c r="B53" s="94"/>
      <c r="C53" s="114" t="n">
        <v>2</v>
      </c>
      <c r="D53" s="115" t="n">
        <v>2</v>
      </c>
      <c r="E53" s="115" t="n">
        <v>2</v>
      </c>
      <c r="F53" s="115" t="n">
        <v>2</v>
      </c>
      <c r="G53" s="115" t="n">
        <v>1</v>
      </c>
      <c r="H53" s="115" t="n">
        <v>1</v>
      </c>
      <c r="I53" s="115" t="n">
        <v>1</v>
      </c>
      <c r="J53" s="115" t="n">
        <v>2</v>
      </c>
      <c r="K53" s="115" t="n">
        <v>1</v>
      </c>
      <c r="L53" s="115" t="n">
        <v>1</v>
      </c>
      <c r="M53" s="115" t="n">
        <v>1</v>
      </c>
      <c r="N53" s="115" t="n">
        <v>4</v>
      </c>
      <c r="O53" s="115" t="n">
        <v>2</v>
      </c>
      <c r="P53" s="115" t="n">
        <v>1</v>
      </c>
      <c r="Q53" s="115" t="n">
        <v>2</v>
      </c>
      <c r="R53" s="115" t="n">
        <v>6</v>
      </c>
      <c r="S53" s="115" t="n">
        <v>1</v>
      </c>
      <c r="T53" s="116" t="n">
        <v>2</v>
      </c>
      <c r="U53" s="101" t="n">
        <f aca="false">SUM(C53:T53)</f>
        <v>34</v>
      </c>
    </row>
    <row r="54" customFormat="false" ht="14.25" hidden="true" customHeight="false" outlineLevel="1" collapsed="false">
      <c r="A54" s="97"/>
      <c r="B54" s="94"/>
      <c r="C54" s="117" t="n">
        <v>2</v>
      </c>
      <c r="D54" s="118" t="n">
        <v>2</v>
      </c>
      <c r="E54" s="118" t="n">
        <v>1</v>
      </c>
      <c r="F54" s="118" t="n">
        <v>1</v>
      </c>
      <c r="G54" s="118" t="n">
        <v>2</v>
      </c>
      <c r="H54" s="118" t="n">
        <v>2</v>
      </c>
      <c r="I54" s="118" t="n">
        <v>1</v>
      </c>
      <c r="J54" s="118" t="n">
        <v>1</v>
      </c>
      <c r="K54" s="118" t="n">
        <v>1</v>
      </c>
      <c r="L54" s="118" t="n">
        <v>2</v>
      </c>
      <c r="M54" s="118" t="n">
        <v>2</v>
      </c>
      <c r="N54" s="118" t="n">
        <v>1</v>
      </c>
      <c r="O54" s="118" t="n">
        <v>2</v>
      </c>
      <c r="P54" s="118" t="n">
        <v>1</v>
      </c>
      <c r="Q54" s="118" t="n">
        <v>2</v>
      </c>
      <c r="R54" s="118" t="n">
        <v>1</v>
      </c>
      <c r="S54" s="118" t="n">
        <v>1</v>
      </c>
      <c r="T54" s="119" t="n">
        <v>4</v>
      </c>
      <c r="U54" s="101" t="n">
        <f aca="false">SUM(C54:T54)</f>
        <v>29</v>
      </c>
    </row>
    <row r="55" customFormat="false" ht="14.25" hidden="true" customHeight="false" outlineLevel="1" collapsed="false">
      <c r="A55" s="97"/>
      <c r="B55" s="94"/>
      <c r="C55" s="120" t="n">
        <v>2</v>
      </c>
      <c r="D55" s="121" t="n">
        <v>2</v>
      </c>
      <c r="E55" s="121" t="n">
        <v>2</v>
      </c>
      <c r="F55" s="121" t="n">
        <v>1</v>
      </c>
      <c r="G55" s="121" t="n">
        <v>5</v>
      </c>
      <c r="H55" s="121" t="n">
        <v>2</v>
      </c>
      <c r="I55" s="121" t="n">
        <v>3</v>
      </c>
      <c r="J55" s="121" t="n">
        <v>2</v>
      </c>
      <c r="K55" s="121" t="n">
        <v>1</v>
      </c>
      <c r="L55" s="121" t="n">
        <v>1</v>
      </c>
      <c r="M55" s="121" t="n">
        <v>2</v>
      </c>
      <c r="N55" s="121" t="n">
        <v>1</v>
      </c>
      <c r="O55" s="121" t="n">
        <v>2</v>
      </c>
      <c r="P55" s="121" t="n">
        <v>1</v>
      </c>
      <c r="Q55" s="121" t="n">
        <v>2</v>
      </c>
      <c r="R55" s="121" t="n">
        <v>1</v>
      </c>
      <c r="S55" s="121" t="n">
        <v>1</v>
      </c>
      <c r="T55" s="122" t="n">
        <v>3</v>
      </c>
      <c r="U55" s="101" t="n">
        <f aca="false">SUM(C55:T55)</f>
        <v>34</v>
      </c>
    </row>
    <row r="56" customFormat="false" ht="14.25" hidden="false" customHeight="false" outlineLevel="0" collapsed="false">
      <c r="A56" s="93" t="s">
        <v>45</v>
      </c>
      <c r="B56" s="94" t="n">
        <f aca="false">COUNT(C57:C58)</f>
        <v>2</v>
      </c>
      <c r="C56" s="95" t="n">
        <f aca="false">AVERAGE(C57:C58)</f>
        <v>1.5</v>
      </c>
      <c r="D56" s="95" t="n">
        <f aca="false">AVERAGE(D57:D58)</f>
        <v>2</v>
      </c>
      <c r="E56" s="95" t="n">
        <f aca="false">AVERAGE(E57:E58)</f>
        <v>2</v>
      </c>
      <c r="F56" s="95" t="n">
        <f aca="false">AVERAGE(F57:F58)</f>
        <v>2</v>
      </c>
      <c r="G56" s="95" t="n">
        <f aca="false">AVERAGE(G57:G58)</f>
        <v>1.5</v>
      </c>
      <c r="H56" s="95" t="n">
        <f aca="false">AVERAGE(H57:H58)</f>
        <v>2</v>
      </c>
      <c r="I56" s="95" t="n">
        <f aca="false">AVERAGE(I57:I58)</f>
        <v>2</v>
      </c>
      <c r="J56" s="95" t="n">
        <f aca="false">AVERAGE(J57:J58)</f>
        <v>2.5</v>
      </c>
      <c r="K56" s="95" t="n">
        <f aca="false">AVERAGE(K57:K58)</f>
        <v>1</v>
      </c>
      <c r="L56" s="95" t="n">
        <f aca="false">AVERAGE(L57:L58)</f>
        <v>2.5</v>
      </c>
      <c r="M56" s="95" t="n">
        <f aca="false">AVERAGE(M57:M58)</f>
        <v>1</v>
      </c>
      <c r="N56" s="95" t="n">
        <f aca="false">AVERAGE(N57:N58)</f>
        <v>1.5</v>
      </c>
      <c r="O56" s="95" t="n">
        <f aca="false">AVERAGE(O57:O58)</f>
        <v>2</v>
      </c>
      <c r="P56" s="95" t="n">
        <f aca="false">AVERAGE(P57:P58)</f>
        <v>1</v>
      </c>
      <c r="Q56" s="95" t="n">
        <f aca="false">AVERAGE(Q57:Q58)</f>
        <v>1</v>
      </c>
      <c r="R56" s="95" t="n">
        <f aca="false">AVERAGE(R57:R58)</f>
        <v>2.5</v>
      </c>
      <c r="S56" s="95" t="n">
        <f aca="false">AVERAGE(S57:S58)</f>
        <v>1</v>
      </c>
      <c r="T56" s="95" t="n">
        <f aca="false">AVERAGE(T57:T58)</f>
        <v>3.5</v>
      </c>
      <c r="U56" s="96" t="n">
        <f aca="false">AVERAGE(U57:U58)</f>
        <v>32.5</v>
      </c>
    </row>
    <row r="57" customFormat="false" ht="14.25" hidden="true" customHeight="false" outlineLevel="1" collapsed="false">
      <c r="A57" s="97"/>
      <c r="B57" s="94"/>
      <c r="C57" s="114" t="n">
        <v>1</v>
      </c>
      <c r="D57" s="115" t="n">
        <v>2</v>
      </c>
      <c r="E57" s="115" t="n">
        <v>2</v>
      </c>
      <c r="F57" s="115" t="n">
        <v>2</v>
      </c>
      <c r="G57" s="115" t="n">
        <v>2</v>
      </c>
      <c r="H57" s="115" t="n">
        <v>2</v>
      </c>
      <c r="I57" s="115" t="n">
        <v>2</v>
      </c>
      <c r="J57" s="115" t="n">
        <v>2</v>
      </c>
      <c r="K57" s="115" t="n">
        <v>1</v>
      </c>
      <c r="L57" s="115" t="n">
        <v>2</v>
      </c>
      <c r="M57" s="115" t="n">
        <v>1</v>
      </c>
      <c r="N57" s="115" t="n">
        <v>2</v>
      </c>
      <c r="O57" s="115" t="n">
        <v>2</v>
      </c>
      <c r="P57" s="115" t="n">
        <v>1</v>
      </c>
      <c r="Q57" s="115" t="n">
        <v>1</v>
      </c>
      <c r="R57" s="115" t="n">
        <v>3</v>
      </c>
      <c r="S57" s="115" t="n">
        <v>1</v>
      </c>
      <c r="T57" s="116" t="n">
        <v>1</v>
      </c>
      <c r="U57" s="101" t="n">
        <f aca="false">SUM(C57:T57)</f>
        <v>30</v>
      </c>
    </row>
    <row r="58" customFormat="false" ht="14.25" hidden="true" customHeight="false" outlineLevel="1" collapsed="false">
      <c r="A58" s="97"/>
      <c r="B58" s="94"/>
      <c r="C58" s="120" t="n">
        <v>2</v>
      </c>
      <c r="D58" s="121" t="n">
        <v>2</v>
      </c>
      <c r="E58" s="121" t="n">
        <v>2</v>
      </c>
      <c r="F58" s="121" t="n">
        <v>2</v>
      </c>
      <c r="G58" s="121" t="n">
        <v>1</v>
      </c>
      <c r="H58" s="121" t="n">
        <v>2</v>
      </c>
      <c r="I58" s="121" t="n">
        <v>2</v>
      </c>
      <c r="J58" s="121" t="n">
        <v>3</v>
      </c>
      <c r="K58" s="121" t="n">
        <v>1</v>
      </c>
      <c r="L58" s="121" t="n">
        <v>3</v>
      </c>
      <c r="M58" s="121" t="n">
        <v>1</v>
      </c>
      <c r="N58" s="121" t="n">
        <v>1</v>
      </c>
      <c r="O58" s="121" t="n">
        <v>2</v>
      </c>
      <c r="P58" s="121" t="n">
        <v>1</v>
      </c>
      <c r="Q58" s="121" t="n">
        <v>1</v>
      </c>
      <c r="R58" s="121" t="n">
        <v>2</v>
      </c>
      <c r="S58" s="121" t="n">
        <v>1</v>
      </c>
      <c r="T58" s="122" t="n">
        <v>6</v>
      </c>
      <c r="U58" s="101" t="n">
        <f aca="false">SUM(C58:T58)</f>
        <v>35</v>
      </c>
    </row>
    <row r="59" customFormat="false" ht="14.25" hidden="false" customHeight="false" outlineLevel="0" collapsed="false">
      <c r="A59" s="93" t="s">
        <v>41</v>
      </c>
      <c r="B59" s="94" t="n">
        <f aca="false">COUNT(C60:C62)</f>
        <v>3</v>
      </c>
      <c r="C59" s="95" t="n">
        <f aca="false">AVERAGE(C60:C62)</f>
        <v>1.66666666666667</v>
      </c>
      <c r="D59" s="95" t="n">
        <f aca="false">AVERAGE(D60:D62)</f>
        <v>2</v>
      </c>
      <c r="E59" s="95" t="n">
        <f aca="false">AVERAGE(E60:E62)</f>
        <v>1.66666666666667</v>
      </c>
      <c r="F59" s="95" t="n">
        <f aca="false">AVERAGE(F60:F62)</f>
        <v>2</v>
      </c>
      <c r="G59" s="95" t="n">
        <f aca="false">AVERAGE(G60:G62)</f>
        <v>2.66666666666667</v>
      </c>
      <c r="H59" s="95" t="n">
        <f aca="false">AVERAGE(H60:H62)</f>
        <v>1</v>
      </c>
      <c r="I59" s="95" t="n">
        <f aca="false">AVERAGE(I60:I62)</f>
        <v>2</v>
      </c>
      <c r="J59" s="95" t="n">
        <f aca="false">AVERAGE(J60:J62)</f>
        <v>1.66666666666667</v>
      </c>
      <c r="K59" s="95" t="n">
        <f aca="false">AVERAGE(K60:K62)</f>
        <v>1</v>
      </c>
      <c r="L59" s="95" t="n">
        <f aca="false">AVERAGE(L60:L62)</f>
        <v>1.33333333333333</v>
      </c>
      <c r="M59" s="95" t="n">
        <f aca="false">AVERAGE(M60:M62)</f>
        <v>1.33333333333333</v>
      </c>
      <c r="N59" s="95" t="n">
        <f aca="false">AVERAGE(N60:N62)</f>
        <v>4.66666666666667</v>
      </c>
      <c r="O59" s="95" t="n">
        <f aca="false">AVERAGE(O60:O62)</f>
        <v>2.33333333333333</v>
      </c>
      <c r="P59" s="95" t="n">
        <f aca="false">AVERAGE(P60:P62)</f>
        <v>1.33333333333333</v>
      </c>
      <c r="Q59" s="95" t="n">
        <f aca="false">AVERAGE(Q60:Q62)</f>
        <v>2</v>
      </c>
      <c r="R59" s="95" t="n">
        <f aca="false">AVERAGE(R60:R62)</f>
        <v>1</v>
      </c>
      <c r="S59" s="95" t="n">
        <f aca="false">AVERAGE(S60:S62)</f>
        <v>1.33333333333333</v>
      </c>
      <c r="T59" s="95" t="n">
        <f aca="false">AVERAGE(T60:T62)</f>
        <v>1.66666666666667</v>
      </c>
      <c r="U59" s="96" t="n">
        <f aca="false">AVERAGE(U60:U62)</f>
        <v>32.6666666666667</v>
      </c>
    </row>
    <row r="60" customFormat="false" ht="14.25" hidden="true" customHeight="false" outlineLevel="1" collapsed="false">
      <c r="A60" s="97"/>
      <c r="B60" s="94"/>
      <c r="C60" s="114" t="n">
        <v>1</v>
      </c>
      <c r="D60" s="115" t="n">
        <v>2</v>
      </c>
      <c r="E60" s="115" t="n">
        <v>1</v>
      </c>
      <c r="F60" s="115" t="n">
        <v>2</v>
      </c>
      <c r="G60" s="115" t="n">
        <v>4</v>
      </c>
      <c r="H60" s="115" t="n">
        <v>1</v>
      </c>
      <c r="I60" s="115" t="n">
        <v>2</v>
      </c>
      <c r="J60" s="115" t="n">
        <v>3</v>
      </c>
      <c r="K60" s="115" t="n">
        <v>1</v>
      </c>
      <c r="L60" s="115" t="n">
        <v>2</v>
      </c>
      <c r="M60" s="115" t="n">
        <v>1</v>
      </c>
      <c r="N60" s="115" t="n">
        <v>2</v>
      </c>
      <c r="O60" s="115" t="n">
        <v>3</v>
      </c>
      <c r="P60" s="115" t="n">
        <v>1</v>
      </c>
      <c r="Q60" s="115" t="n">
        <v>2</v>
      </c>
      <c r="R60" s="115" t="n">
        <v>1</v>
      </c>
      <c r="S60" s="115" t="n">
        <v>1</v>
      </c>
      <c r="T60" s="116" t="n">
        <v>1</v>
      </c>
      <c r="U60" s="101" t="n">
        <f aca="false">SUM(C60:T60)</f>
        <v>31</v>
      </c>
    </row>
    <row r="61" customFormat="false" ht="14.25" hidden="true" customHeight="false" outlineLevel="1" collapsed="false">
      <c r="A61" s="97"/>
      <c r="B61" s="94"/>
      <c r="C61" s="117" t="n">
        <v>2</v>
      </c>
      <c r="D61" s="118" t="n">
        <v>2</v>
      </c>
      <c r="E61" s="118" t="n">
        <v>2</v>
      </c>
      <c r="F61" s="118" t="n">
        <v>2</v>
      </c>
      <c r="G61" s="118" t="n">
        <v>2</v>
      </c>
      <c r="H61" s="118" t="n">
        <v>1</v>
      </c>
      <c r="I61" s="118" t="n">
        <v>2</v>
      </c>
      <c r="J61" s="118" t="n">
        <v>1</v>
      </c>
      <c r="K61" s="118" t="n">
        <v>1</v>
      </c>
      <c r="L61" s="118" t="n">
        <v>1</v>
      </c>
      <c r="M61" s="118" t="n">
        <v>1</v>
      </c>
      <c r="N61" s="118" t="n">
        <v>5</v>
      </c>
      <c r="O61" s="118" t="n">
        <v>2</v>
      </c>
      <c r="P61" s="118" t="n">
        <v>1</v>
      </c>
      <c r="Q61" s="118" t="n">
        <v>2</v>
      </c>
      <c r="R61" s="118" t="n">
        <v>1</v>
      </c>
      <c r="S61" s="118" t="n">
        <v>1</v>
      </c>
      <c r="T61" s="119" t="n">
        <v>1</v>
      </c>
      <c r="U61" s="101" t="n">
        <f aca="false">SUM(C61:T61)</f>
        <v>30</v>
      </c>
    </row>
    <row r="62" customFormat="false" ht="14.25" hidden="true" customHeight="false" outlineLevel="1" collapsed="false">
      <c r="A62" s="97"/>
      <c r="B62" s="94"/>
      <c r="C62" s="120" t="n">
        <v>2</v>
      </c>
      <c r="D62" s="121" t="n">
        <v>2</v>
      </c>
      <c r="E62" s="121" t="n">
        <v>2</v>
      </c>
      <c r="F62" s="121" t="n">
        <v>2</v>
      </c>
      <c r="G62" s="121" t="n">
        <v>2</v>
      </c>
      <c r="H62" s="121" t="n">
        <v>1</v>
      </c>
      <c r="I62" s="121" t="n">
        <v>2</v>
      </c>
      <c r="J62" s="121" t="n">
        <v>1</v>
      </c>
      <c r="K62" s="121" t="n">
        <v>1</v>
      </c>
      <c r="L62" s="121" t="n">
        <v>1</v>
      </c>
      <c r="M62" s="121" t="n">
        <v>2</v>
      </c>
      <c r="N62" s="121" t="n">
        <v>7</v>
      </c>
      <c r="O62" s="121" t="n">
        <v>2</v>
      </c>
      <c r="P62" s="121" t="n">
        <v>2</v>
      </c>
      <c r="Q62" s="121" t="n">
        <v>2</v>
      </c>
      <c r="R62" s="121" t="n">
        <v>1</v>
      </c>
      <c r="S62" s="121" t="n">
        <v>2</v>
      </c>
      <c r="T62" s="122" t="n">
        <v>3</v>
      </c>
      <c r="U62" s="101" t="n">
        <f aca="false">SUM(C62:T62)</f>
        <v>37</v>
      </c>
    </row>
    <row r="63" customFormat="false" ht="14.25" hidden="false" customHeight="false" outlineLevel="0" collapsed="false">
      <c r="A63" s="93" t="s">
        <v>31</v>
      </c>
      <c r="B63" s="94" t="n">
        <f aca="false">COUNT(C64:C65)</f>
        <v>2</v>
      </c>
      <c r="C63" s="95" t="n">
        <f aca="false">AVERAGE(C64:C65)</f>
        <v>2</v>
      </c>
      <c r="D63" s="95" t="n">
        <f aca="false">AVERAGE(D64:D65)</f>
        <v>2.5</v>
      </c>
      <c r="E63" s="95" t="n">
        <f aca="false">AVERAGE(E64:E65)</f>
        <v>2</v>
      </c>
      <c r="F63" s="95" t="n">
        <f aca="false">AVERAGE(F64:F65)</f>
        <v>1</v>
      </c>
      <c r="G63" s="95" t="n">
        <f aca="false">AVERAGE(G64:G65)</f>
        <v>2.5</v>
      </c>
      <c r="H63" s="95" t="n">
        <f aca="false">AVERAGE(H64:H65)</f>
        <v>2</v>
      </c>
      <c r="I63" s="95" t="n">
        <f aca="false">AVERAGE(I64:I65)</f>
        <v>1</v>
      </c>
      <c r="J63" s="95" t="n">
        <f aca="false">AVERAGE(J64:J65)</f>
        <v>1.5</v>
      </c>
      <c r="K63" s="95" t="n">
        <f aca="false">AVERAGE(K64:K65)</f>
        <v>1</v>
      </c>
      <c r="L63" s="95" t="n">
        <f aca="false">AVERAGE(L64:L65)</f>
        <v>2</v>
      </c>
      <c r="M63" s="95" t="n">
        <f aca="false">AVERAGE(M64:M65)</f>
        <v>2</v>
      </c>
      <c r="N63" s="95" t="n">
        <f aca="false">AVERAGE(N64:N65)</f>
        <v>5.5</v>
      </c>
      <c r="O63" s="95" t="n">
        <f aca="false">AVERAGE(O64:O65)</f>
        <v>2</v>
      </c>
      <c r="P63" s="95" t="n">
        <f aca="false">AVERAGE(P64:P65)</f>
        <v>1</v>
      </c>
      <c r="Q63" s="95" t="n">
        <f aca="false">AVERAGE(Q64:Q65)</f>
        <v>1.5</v>
      </c>
      <c r="R63" s="95" t="n">
        <f aca="false">AVERAGE(R64:R65)</f>
        <v>2</v>
      </c>
      <c r="S63" s="95" t="n">
        <f aca="false">AVERAGE(S64:S65)</f>
        <v>1</v>
      </c>
      <c r="T63" s="95" t="n">
        <f aca="false">AVERAGE(T64:T65)</f>
        <v>1</v>
      </c>
      <c r="U63" s="96" t="n">
        <f aca="false">AVERAGE(U64:U65)</f>
        <v>33.5</v>
      </c>
    </row>
    <row r="64" customFormat="false" ht="14.25" hidden="true" customHeight="false" outlineLevel="1" collapsed="false">
      <c r="A64" s="97"/>
      <c r="B64" s="94"/>
      <c r="C64" s="105" t="n">
        <v>2</v>
      </c>
      <c r="D64" s="106" t="n">
        <v>3</v>
      </c>
      <c r="E64" s="106" t="n">
        <v>2</v>
      </c>
      <c r="F64" s="106" t="n">
        <v>1</v>
      </c>
      <c r="G64" s="106" t="n">
        <v>3</v>
      </c>
      <c r="H64" s="106" t="n">
        <v>2</v>
      </c>
      <c r="I64" s="106" t="n">
        <v>1</v>
      </c>
      <c r="J64" s="106" t="n">
        <v>1</v>
      </c>
      <c r="K64" s="106" t="n">
        <v>1</v>
      </c>
      <c r="L64" s="106" t="n">
        <v>2</v>
      </c>
      <c r="M64" s="106" t="n">
        <v>2</v>
      </c>
      <c r="N64" s="106" t="n">
        <v>7</v>
      </c>
      <c r="O64" s="106" t="n">
        <v>2</v>
      </c>
      <c r="P64" s="106" t="n">
        <v>1</v>
      </c>
      <c r="Q64" s="106" t="n">
        <v>1</v>
      </c>
      <c r="R64" s="106" t="n">
        <v>3</v>
      </c>
      <c r="S64" s="106" t="n">
        <v>1</v>
      </c>
      <c r="T64" s="107" t="n">
        <v>1</v>
      </c>
      <c r="U64" s="101" t="n">
        <f aca="false">SUM(C64:T64)</f>
        <v>36</v>
      </c>
    </row>
    <row r="65" customFormat="false" ht="14.25" hidden="true" customHeight="false" outlineLevel="1" collapsed="false">
      <c r="A65" s="97"/>
      <c r="B65" s="94"/>
      <c r="C65" s="102" t="n">
        <v>2</v>
      </c>
      <c r="D65" s="103" t="n">
        <v>2</v>
      </c>
      <c r="E65" s="103" t="n">
        <v>2</v>
      </c>
      <c r="F65" s="103" t="n">
        <v>1</v>
      </c>
      <c r="G65" s="103" t="n">
        <v>2</v>
      </c>
      <c r="H65" s="103" t="n">
        <v>2</v>
      </c>
      <c r="I65" s="103" t="n">
        <v>1</v>
      </c>
      <c r="J65" s="103" t="n">
        <v>2</v>
      </c>
      <c r="K65" s="103" t="n">
        <v>1</v>
      </c>
      <c r="L65" s="103" t="n">
        <v>2</v>
      </c>
      <c r="M65" s="103" t="n">
        <v>2</v>
      </c>
      <c r="N65" s="103" t="n">
        <v>4</v>
      </c>
      <c r="O65" s="103" t="n">
        <v>2</v>
      </c>
      <c r="P65" s="103" t="n">
        <v>1</v>
      </c>
      <c r="Q65" s="103" t="n">
        <v>2</v>
      </c>
      <c r="R65" s="103" t="n">
        <v>1</v>
      </c>
      <c r="S65" s="103" t="n">
        <v>1</v>
      </c>
      <c r="T65" s="104" t="n">
        <v>1</v>
      </c>
      <c r="U65" s="101" t="n">
        <f aca="false">SUM(C65:T65)</f>
        <v>31</v>
      </c>
    </row>
    <row r="66" customFormat="false" ht="14.25" hidden="false" customHeight="false" outlineLevel="0" collapsed="false">
      <c r="A66" s="93" t="s">
        <v>37</v>
      </c>
      <c r="B66" s="94" t="n">
        <f aca="false">COUNT(C67:C69)</f>
        <v>3</v>
      </c>
      <c r="C66" s="95" t="n">
        <f aca="false">AVERAGE(C67:C69)</f>
        <v>1</v>
      </c>
      <c r="D66" s="95" t="n">
        <f aca="false">AVERAGE(D67:D69)</f>
        <v>2</v>
      </c>
      <c r="E66" s="95" t="n">
        <f aca="false">AVERAGE(E67:E69)</f>
        <v>2</v>
      </c>
      <c r="F66" s="95" t="n">
        <f aca="false">AVERAGE(F67:F69)</f>
        <v>2.66666666666667</v>
      </c>
      <c r="G66" s="95" t="n">
        <f aca="false">AVERAGE(G67:G69)</f>
        <v>1.66666666666667</v>
      </c>
      <c r="H66" s="95" t="n">
        <f aca="false">AVERAGE(H67:H69)</f>
        <v>2.33333333333333</v>
      </c>
      <c r="I66" s="95" t="n">
        <f aca="false">AVERAGE(I67:I69)</f>
        <v>2.66666666666667</v>
      </c>
      <c r="J66" s="95" t="n">
        <f aca="false">AVERAGE(J67:J69)</f>
        <v>1.33333333333333</v>
      </c>
      <c r="K66" s="95" t="n">
        <f aca="false">AVERAGE(K67:K69)</f>
        <v>1</v>
      </c>
      <c r="L66" s="95" t="n">
        <f aca="false">AVERAGE(L67:L69)</f>
        <v>1.66666666666667</v>
      </c>
      <c r="M66" s="95" t="n">
        <f aca="false">AVERAGE(M67:M69)</f>
        <v>3.66666666666667</v>
      </c>
      <c r="N66" s="95" t="n">
        <f aca="false">AVERAGE(N67:N69)</f>
        <v>1</v>
      </c>
      <c r="O66" s="95" t="n">
        <f aca="false">AVERAGE(O67:O69)</f>
        <v>2</v>
      </c>
      <c r="P66" s="95" t="n">
        <f aca="false">AVERAGE(P67:P69)</f>
        <v>1</v>
      </c>
      <c r="Q66" s="95" t="n">
        <f aca="false">AVERAGE(Q67:Q69)</f>
        <v>2</v>
      </c>
      <c r="R66" s="95" t="n">
        <f aca="false">AVERAGE(R67:R69)</f>
        <v>1.66666666666667</v>
      </c>
      <c r="S66" s="95" t="n">
        <f aca="false">AVERAGE(S67:S69)</f>
        <v>1.66666666666667</v>
      </c>
      <c r="T66" s="95" t="n">
        <f aca="false">AVERAGE(T67:T69)</f>
        <v>2.33333333333333</v>
      </c>
      <c r="U66" s="96" t="n">
        <f aca="false">AVERAGE(U67:U69)</f>
        <v>33.6666666666667</v>
      </c>
    </row>
    <row r="67" customFormat="false" ht="14.25" hidden="true" customHeight="false" outlineLevel="1" collapsed="false">
      <c r="A67" s="97"/>
      <c r="B67" s="94"/>
      <c r="C67" s="114" t="n">
        <v>1</v>
      </c>
      <c r="D67" s="115" t="n">
        <v>2</v>
      </c>
      <c r="E67" s="115" t="n">
        <v>2</v>
      </c>
      <c r="F67" s="115" t="n">
        <v>2</v>
      </c>
      <c r="G67" s="115" t="n">
        <v>1</v>
      </c>
      <c r="H67" s="115" t="n">
        <v>2</v>
      </c>
      <c r="I67" s="115" t="n">
        <v>4</v>
      </c>
      <c r="J67" s="115" t="n">
        <v>2</v>
      </c>
      <c r="K67" s="115" t="n">
        <v>1</v>
      </c>
      <c r="L67" s="115" t="n">
        <v>2</v>
      </c>
      <c r="M67" s="115" t="n">
        <v>2</v>
      </c>
      <c r="N67" s="115" t="n">
        <v>1</v>
      </c>
      <c r="O67" s="115" t="n">
        <v>1</v>
      </c>
      <c r="P67" s="115" t="n">
        <v>1</v>
      </c>
      <c r="Q67" s="115" t="n">
        <v>2</v>
      </c>
      <c r="R67" s="115" t="n">
        <v>2</v>
      </c>
      <c r="S67" s="115" t="n">
        <v>2</v>
      </c>
      <c r="T67" s="116" t="n">
        <v>1</v>
      </c>
      <c r="U67" s="101" t="n">
        <f aca="false">SUM(C67:T67)</f>
        <v>31</v>
      </c>
    </row>
    <row r="68" customFormat="false" ht="14.25" hidden="true" customHeight="false" outlineLevel="1" collapsed="false">
      <c r="A68" s="97"/>
      <c r="B68" s="94"/>
      <c r="C68" s="117" t="n">
        <v>1</v>
      </c>
      <c r="D68" s="118" t="n">
        <v>2</v>
      </c>
      <c r="E68" s="118" t="n">
        <v>2</v>
      </c>
      <c r="F68" s="118" t="n">
        <v>2</v>
      </c>
      <c r="G68" s="118" t="n">
        <v>2</v>
      </c>
      <c r="H68" s="118" t="n">
        <v>3</v>
      </c>
      <c r="I68" s="118" t="n">
        <v>3</v>
      </c>
      <c r="J68" s="118" t="n">
        <v>1</v>
      </c>
      <c r="K68" s="118" t="n">
        <v>1</v>
      </c>
      <c r="L68" s="118" t="n">
        <v>1</v>
      </c>
      <c r="M68" s="118" t="n">
        <v>3</v>
      </c>
      <c r="N68" s="118" t="n">
        <v>1</v>
      </c>
      <c r="O68" s="118" t="n">
        <v>3</v>
      </c>
      <c r="P68" s="118" t="n">
        <v>1</v>
      </c>
      <c r="Q68" s="118" t="n">
        <v>3</v>
      </c>
      <c r="R68" s="118" t="n">
        <v>1</v>
      </c>
      <c r="S68" s="118" t="n">
        <v>2</v>
      </c>
      <c r="T68" s="119" t="n">
        <v>5</v>
      </c>
      <c r="U68" s="101" t="n">
        <f aca="false">SUM(C68:T68)</f>
        <v>37</v>
      </c>
    </row>
    <row r="69" customFormat="false" ht="14.25" hidden="true" customHeight="false" outlineLevel="1" collapsed="false">
      <c r="A69" s="97"/>
      <c r="B69" s="94"/>
      <c r="C69" s="120" t="n">
        <v>1</v>
      </c>
      <c r="D69" s="121" t="n">
        <v>2</v>
      </c>
      <c r="E69" s="121" t="n">
        <v>2</v>
      </c>
      <c r="F69" s="121" t="n">
        <v>4</v>
      </c>
      <c r="G69" s="121" t="n">
        <v>2</v>
      </c>
      <c r="H69" s="121" t="n">
        <v>2</v>
      </c>
      <c r="I69" s="121" t="n">
        <v>1</v>
      </c>
      <c r="J69" s="121" t="n">
        <v>1</v>
      </c>
      <c r="K69" s="121" t="n">
        <v>1</v>
      </c>
      <c r="L69" s="121" t="n">
        <v>2</v>
      </c>
      <c r="M69" s="121" t="n">
        <v>6</v>
      </c>
      <c r="N69" s="121" t="n">
        <v>1</v>
      </c>
      <c r="O69" s="121" t="n">
        <v>2</v>
      </c>
      <c r="P69" s="121" t="n">
        <v>1</v>
      </c>
      <c r="Q69" s="121" t="n">
        <v>1</v>
      </c>
      <c r="R69" s="121" t="n">
        <v>2</v>
      </c>
      <c r="S69" s="121" t="n">
        <v>1</v>
      </c>
      <c r="T69" s="122" t="n">
        <v>1</v>
      </c>
      <c r="U69" s="101" t="n">
        <f aca="false">SUM(C69:T69)</f>
        <v>33</v>
      </c>
    </row>
    <row r="70" customFormat="false" ht="14.25" hidden="false" customHeight="false" outlineLevel="0" collapsed="false">
      <c r="A70" s="93" t="s">
        <v>38</v>
      </c>
      <c r="B70" s="94" t="n">
        <f aca="false">COUNT(C71:C73)</f>
        <v>3</v>
      </c>
      <c r="C70" s="95" t="n">
        <f aca="false">AVERAGE(C71:C73)</f>
        <v>1</v>
      </c>
      <c r="D70" s="95" t="n">
        <f aca="false">AVERAGE(D71:D73)</f>
        <v>2.33333333333333</v>
      </c>
      <c r="E70" s="95" t="n">
        <f aca="false">AVERAGE(E71:E73)</f>
        <v>2</v>
      </c>
      <c r="F70" s="95" t="n">
        <f aca="false">AVERAGE(F71:F73)</f>
        <v>1.66666666666667</v>
      </c>
      <c r="G70" s="95" t="n">
        <f aca="false">AVERAGE(G71:G73)</f>
        <v>2.66666666666667</v>
      </c>
      <c r="H70" s="95" t="n">
        <f aca="false">AVERAGE(H71:H73)</f>
        <v>1.66666666666667</v>
      </c>
      <c r="I70" s="95" t="n">
        <f aca="false">AVERAGE(I71:I73)</f>
        <v>2</v>
      </c>
      <c r="J70" s="95" t="n">
        <f aca="false">AVERAGE(J71:J73)</f>
        <v>2.66666666666667</v>
      </c>
      <c r="K70" s="95" t="n">
        <f aca="false">AVERAGE(K71:K73)</f>
        <v>1</v>
      </c>
      <c r="L70" s="95" t="n">
        <f aca="false">AVERAGE(L71:L73)</f>
        <v>2.33333333333333</v>
      </c>
      <c r="M70" s="95" t="n">
        <f aca="false">AVERAGE(M71:M73)</f>
        <v>1.33333333333333</v>
      </c>
      <c r="N70" s="95" t="n">
        <v>1</v>
      </c>
      <c r="O70" s="95" t="n">
        <f aca="false">AVERAGE(O71:O73)</f>
        <v>1.33333333333333</v>
      </c>
      <c r="P70" s="95" t="n">
        <f aca="false">AVERAGE(P71:P73)</f>
        <v>1</v>
      </c>
      <c r="Q70" s="95" t="n">
        <f aca="false">AVERAGE(Q71:Q73)</f>
        <v>1.66666666666667</v>
      </c>
      <c r="R70" s="95" t="n">
        <f aca="false">AVERAGE(R71:R73)</f>
        <v>1.33333333333333</v>
      </c>
      <c r="S70" s="95" t="n">
        <f aca="false">AVERAGE(S71:S73)</f>
        <v>1.33333333333333</v>
      </c>
      <c r="T70" s="95" t="n">
        <f aca="false">AVERAGE(T71:T73)</f>
        <v>5</v>
      </c>
      <c r="U70" s="96" t="n">
        <f aca="false">AVERAGE(U71:U73)</f>
        <v>34</v>
      </c>
    </row>
    <row r="71" customFormat="false" ht="14.25" hidden="true" customHeight="false" outlineLevel="1" collapsed="false">
      <c r="A71" s="97"/>
      <c r="B71" s="94"/>
      <c r="C71" s="114" t="n">
        <v>1</v>
      </c>
      <c r="D71" s="115" t="n">
        <v>3</v>
      </c>
      <c r="E71" s="115" t="n">
        <v>2</v>
      </c>
      <c r="F71" s="115" t="n">
        <v>1</v>
      </c>
      <c r="G71" s="115" t="n">
        <v>1</v>
      </c>
      <c r="H71" s="115" t="n">
        <v>2</v>
      </c>
      <c r="I71" s="115" t="n">
        <v>2</v>
      </c>
      <c r="J71" s="115" t="n">
        <v>2</v>
      </c>
      <c r="K71" s="115" t="n">
        <v>1</v>
      </c>
      <c r="L71" s="115" t="n">
        <v>3</v>
      </c>
      <c r="M71" s="115" t="n">
        <v>2</v>
      </c>
      <c r="N71" s="115" t="n">
        <v>2</v>
      </c>
      <c r="O71" s="115" t="n">
        <v>1</v>
      </c>
      <c r="P71" s="115" t="n">
        <v>1</v>
      </c>
      <c r="Q71" s="115" t="n">
        <v>1</v>
      </c>
      <c r="R71" s="115" t="n">
        <v>1</v>
      </c>
      <c r="S71" s="115" t="n">
        <v>1</v>
      </c>
      <c r="T71" s="116" t="n">
        <v>4</v>
      </c>
      <c r="U71" s="101" t="n">
        <f aca="false">SUM(C71:T71)</f>
        <v>31</v>
      </c>
    </row>
    <row r="72" customFormat="false" ht="14.25" hidden="true" customHeight="false" outlineLevel="1" collapsed="false">
      <c r="A72" s="97"/>
      <c r="B72" s="94"/>
      <c r="C72" s="117" t="n">
        <v>1</v>
      </c>
      <c r="D72" s="118" t="n">
        <v>2</v>
      </c>
      <c r="E72" s="118" t="n">
        <v>2</v>
      </c>
      <c r="F72" s="118" t="n">
        <v>1</v>
      </c>
      <c r="G72" s="118" t="n">
        <v>5</v>
      </c>
      <c r="H72" s="118" t="n">
        <v>2</v>
      </c>
      <c r="I72" s="118" t="n">
        <v>1</v>
      </c>
      <c r="J72" s="118" t="n">
        <v>4</v>
      </c>
      <c r="K72" s="118" t="n">
        <v>1</v>
      </c>
      <c r="L72" s="118" t="n">
        <v>2</v>
      </c>
      <c r="M72" s="118" t="n">
        <v>1</v>
      </c>
      <c r="N72" s="118" t="n">
        <v>1</v>
      </c>
      <c r="O72" s="118" t="n">
        <v>1</v>
      </c>
      <c r="P72" s="118" t="n">
        <v>1</v>
      </c>
      <c r="Q72" s="118" t="n">
        <v>2</v>
      </c>
      <c r="R72" s="118" t="n">
        <v>1</v>
      </c>
      <c r="S72" s="118" t="n">
        <v>1</v>
      </c>
      <c r="T72" s="119" t="n">
        <v>4</v>
      </c>
      <c r="U72" s="101" t="n">
        <f aca="false">SUM(C72:T72)</f>
        <v>33</v>
      </c>
    </row>
    <row r="73" customFormat="false" ht="14.25" hidden="true" customHeight="false" outlineLevel="1" collapsed="false">
      <c r="A73" s="97"/>
      <c r="B73" s="94"/>
      <c r="C73" s="120" t="n">
        <v>1</v>
      </c>
      <c r="D73" s="121" t="n">
        <v>2</v>
      </c>
      <c r="E73" s="121" t="n">
        <v>2</v>
      </c>
      <c r="F73" s="121" t="n">
        <v>3</v>
      </c>
      <c r="G73" s="121" t="n">
        <v>2</v>
      </c>
      <c r="H73" s="121" t="n">
        <v>1</v>
      </c>
      <c r="I73" s="121" t="n">
        <v>3</v>
      </c>
      <c r="J73" s="121" t="n">
        <v>2</v>
      </c>
      <c r="K73" s="121" t="n">
        <v>1</v>
      </c>
      <c r="L73" s="121" t="n">
        <v>2</v>
      </c>
      <c r="M73" s="121" t="n">
        <v>1</v>
      </c>
      <c r="N73" s="121" t="n">
        <v>2</v>
      </c>
      <c r="O73" s="121" t="n">
        <v>2</v>
      </c>
      <c r="P73" s="121" t="n">
        <v>1</v>
      </c>
      <c r="Q73" s="121" t="n">
        <v>2</v>
      </c>
      <c r="R73" s="121" t="n">
        <v>2</v>
      </c>
      <c r="S73" s="121" t="n">
        <v>2</v>
      </c>
      <c r="T73" s="122" t="n">
        <v>7</v>
      </c>
      <c r="U73" s="101" t="n">
        <f aca="false">SUM(C73:T73)</f>
        <v>38</v>
      </c>
    </row>
    <row r="74" customFormat="false" ht="14.25" hidden="false" customHeight="false" outlineLevel="0" collapsed="false">
      <c r="A74" s="93" t="s">
        <v>46</v>
      </c>
      <c r="B74" s="94" t="n">
        <f aca="false">COUNT(C75:C76)</f>
        <v>2</v>
      </c>
      <c r="C74" s="95" t="n">
        <f aca="false">AVERAGE(C75:C76)</f>
        <v>1</v>
      </c>
      <c r="D74" s="95" t="n">
        <f aca="false">AVERAGE(D75:D76)</f>
        <v>2</v>
      </c>
      <c r="E74" s="95" t="n">
        <f aca="false">AVERAGE(E75:E76)</f>
        <v>2</v>
      </c>
      <c r="F74" s="95" t="n">
        <f aca="false">AVERAGE(F75:F76)</f>
        <v>1</v>
      </c>
      <c r="G74" s="95" t="n">
        <f aca="false">AVERAGE(G75:G76)</f>
        <v>4.5</v>
      </c>
      <c r="H74" s="95" t="n">
        <f aca="false">AVERAGE(H75:H76)</f>
        <v>1.5</v>
      </c>
      <c r="I74" s="95" t="n">
        <f aca="false">AVERAGE(I75:I76)</f>
        <v>1.5</v>
      </c>
      <c r="J74" s="95" t="n">
        <f aca="false">AVERAGE(J75:J76)</f>
        <v>2</v>
      </c>
      <c r="K74" s="95" t="n">
        <f aca="false">AVERAGE(K75:K76)</f>
        <v>1</v>
      </c>
      <c r="L74" s="95" t="n">
        <f aca="false">AVERAGE(L75:L76)</f>
        <v>1.5</v>
      </c>
      <c r="M74" s="95" t="n">
        <f aca="false">AVERAGE(M75:M76)</f>
        <v>2.5</v>
      </c>
      <c r="N74" s="95" t="n">
        <f aca="false">AVERAGE(N75:N76)</f>
        <v>1</v>
      </c>
      <c r="O74" s="95" t="n">
        <f aca="false">AVERAGE(O75:O76)</f>
        <v>1.5</v>
      </c>
      <c r="P74" s="95" t="n">
        <f aca="false">AVERAGE(P75:P76)</f>
        <v>1</v>
      </c>
      <c r="Q74" s="95" t="n">
        <f aca="false">AVERAGE(Q75:Q76)</f>
        <v>2</v>
      </c>
      <c r="R74" s="95" t="n">
        <f aca="false">AVERAGE(R75:R76)</f>
        <v>4.5</v>
      </c>
      <c r="S74" s="95" t="n">
        <f aca="false">AVERAGE(S75:S76)</f>
        <v>1.5</v>
      </c>
      <c r="T74" s="95" t="n">
        <f aca="false">AVERAGE(T75:T76)</f>
        <v>2.5</v>
      </c>
      <c r="U74" s="96" t="n">
        <f aca="false">AVERAGE(U75:U76)</f>
        <v>34.5</v>
      </c>
    </row>
    <row r="75" customFormat="false" ht="14.25" hidden="true" customHeight="false" outlineLevel="1" collapsed="false">
      <c r="A75" s="97"/>
      <c r="B75" s="94"/>
      <c r="C75" s="114" t="n">
        <v>1</v>
      </c>
      <c r="D75" s="115" t="n">
        <v>2</v>
      </c>
      <c r="E75" s="115" t="n">
        <v>2</v>
      </c>
      <c r="F75" s="115" t="n">
        <v>1</v>
      </c>
      <c r="G75" s="115" t="n">
        <v>7</v>
      </c>
      <c r="H75" s="115" t="n">
        <v>1</v>
      </c>
      <c r="I75" s="115" t="n">
        <v>1</v>
      </c>
      <c r="J75" s="115" t="n">
        <v>3</v>
      </c>
      <c r="K75" s="115" t="n">
        <v>1</v>
      </c>
      <c r="L75" s="115" t="n">
        <v>2</v>
      </c>
      <c r="M75" s="115" t="n">
        <v>3</v>
      </c>
      <c r="N75" s="115" t="n">
        <v>1</v>
      </c>
      <c r="O75" s="115" t="n">
        <v>1</v>
      </c>
      <c r="P75" s="115" t="n">
        <v>1</v>
      </c>
      <c r="Q75" s="115" t="n">
        <v>2</v>
      </c>
      <c r="R75" s="115" t="n">
        <v>3</v>
      </c>
      <c r="S75" s="115" t="n">
        <v>2</v>
      </c>
      <c r="T75" s="116" t="n">
        <v>2</v>
      </c>
      <c r="U75" s="101" t="n">
        <f aca="false">SUM(C75:T75)</f>
        <v>36</v>
      </c>
    </row>
    <row r="76" customFormat="false" ht="14.25" hidden="true" customHeight="false" outlineLevel="1" collapsed="false">
      <c r="A76" s="97"/>
      <c r="B76" s="94"/>
      <c r="C76" s="120" t="n">
        <v>1</v>
      </c>
      <c r="D76" s="121" t="n">
        <v>2</v>
      </c>
      <c r="E76" s="121" t="n">
        <v>2</v>
      </c>
      <c r="F76" s="121" t="n">
        <v>1</v>
      </c>
      <c r="G76" s="121" t="n">
        <v>2</v>
      </c>
      <c r="H76" s="121" t="n">
        <v>2</v>
      </c>
      <c r="I76" s="121" t="n">
        <v>2</v>
      </c>
      <c r="J76" s="121" t="n">
        <v>1</v>
      </c>
      <c r="K76" s="121" t="n">
        <v>1</v>
      </c>
      <c r="L76" s="121" t="n">
        <v>1</v>
      </c>
      <c r="M76" s="121" t="n">
        <v>2</v>
      </c>
      <c r="N76" s="121" t="n">
        <v>1</v>
      </c>
      <c r="O76" s="121" t="n">
        <v>2</v>
      </c>
      <c r="P76" s="121" t="n">
        <v>1</v>
      </c>
      <c r="Q76" s="121" t="n">
        <v>2</v>
      </c>
      <c r="R76" s="121" t="n">
        <v>6</v>
      </c>
      <c r="S76" s="121" t="n">
        <v>1</v>
      </c>
      <c r="T76" s="122" t="n">
        <v>3</v>
      </c>
      <c r="U76" s="101" t="n">
        <f aca="false">SUM(C76:T76)</f>
        <v>33</v>
      </c>
    </row>
    <row r="77" customFormat="false" ht="14.25" hidden="false" customHeight="false" outlineLevel="0" collapsed="false">
      <c r="A77" s="93" t="s">
        <v>44</v>
      </c>
      <c r="B77" s="94" t="n">
        <f aca="false">COUNT(C78:C79)</f>
        <v>2</v>
      </c>
      <c r="C77" s="95" t="n">
        <f aca="false">AVERAGE(C78:C79)</f>
        <v>1.5</v>
      </c>
      <c r="D77" s="95" t="n">
        <f aca="false">AVERAGE(D78:D79)</f>
        <v>2</v>
      </c>
      <c r="E77" s="95" t="n">
        <f aca="false">AVERAGE(E78:E79)</f>
        <v>2</v>
      </c>
      <c r="F77" s="95" t="n">
        <f aca="false">AVERAGE(F78:F79)</f>
        <v>1.5</v>
      </c>
      <c r="G77" s="95" t="n">
        <f aca="false">AVERAGE(G78:G79)</f>
        <v>1.5</v>
      </c>
      <c r="H77" s="95" t="n">
        <f aca="false">AVERAGE(H78:H79)</f>
        <v>2</v>
      </c>
      <c r="I77" s="95" t="n">
        <f aca="false">AVERAGE(I78:I79)</f>
        <v>4.5</v>
      </c>
      <c r="J77" s="95" t="n">
        <f aca="false">AVERAGE(J78:J79)</f>
        <v>1.5</v>
      </c>
      <c r="K77" s="95" t="n">
        <f aca="false">AVERAGE(K78:K79)</f>
        <v>1</v>
      </c>
      <c r="L77" s="95" t="n">
        <f aca="false">AVERAGE(L78:L79)</f>
        <v>3</v>
      </c>
      <c r="M77" s="95" t="n">
        <f aca="false">AVERAGE(M78:M79)</f>
        <v>1.5</v>
      </c>
      <c r="N77" s="95" t="n">
        <f aca="false">AVERAGE(N78:N79)</f>
        <v>2</v>
      </c>
      <c r="O77" s="95" t="n">
        <f aca="false">AVERAGE(O78:O79)</f>
        <v>1.5</v>
      </c>
      <c r="P77" s="95" t="n">
        <f aca="false">AVERAGE(P78:P79)</f>
        <v>1</v>
      </c>
      <c r="Q77" s="95" t="n">
        <f aca="false">AVERAGE(Q78:Q79)</f>
        <v>4</v>
      </c>
      <c r="R77" s="95" t="n">
        <f aca="false">AVERAGE(R78:R79)</f>
        <v>1.5</v>
      </c>
      <c r="S77" s="95" t="n">
        <f aca="false">AVERAGE(S78:S79)</f>
        <v>2</v>
      </c>
      <c r="T77" s="95" t="n">
        <f aca="false">AVERAGE(T78:T79)</f>
        <v>2</v>
      </c>
      <c r="U77" s="96" t="n">
        <f aca="false">AVERAGE(U78:U79)</f>
        <v>36</v>
      </c>
    </row>
    <row r="78" customFormat="false" ht="14.25" hidden="true" customHeight="false" outlineLevel="1" collapsed="false">
      <c r="A78" s="97"/>
      <c r="B78" s="94"/>
      <c r="C78" s="114" t="n">
        <v>2</v>
      </c>
      <c r="D78" s="115" t="n">
        <v>2</v>
      </c>
      <c r="E78" s="115" t="n">
        <v>2</v>
      </c>
      <c r="F78" s="115" t="n">
        <v>1</v>
      </c>
      <c r="G78" s="115" t="n">
        <v>1</v>
      </c>
      <c r="H78" s="115" t="n">
        <v>2</v>
      </c>
      <c r="I78" s="115" t="n">
        <v>7</v>
      </c>
      <c r="J78" s="115" t="n">
        <v>2</v>
      </c>
      <c r="K78" s="115" t="n">
        <v>1</v>
      </c>
      <c r="L78" s="115" t="n">
        <v>3</v>
      </c>
      <c r="M78" s="115" t="n">
        <v>2</v>
      </c>
      <c r="N78" s="115" t="n">
        <v>2</v>
      </c>
      <c r="O78" s="115" t="n">
        <v>2</v>
      </c>
      <c r="P78" s="115" t="n">
        <v>1</v>
      </c>
      <c r="Q78" s="115" t="n">
        <v>4</v>
      </c>
      <c r="R78" s="115" t="n">
        <v>1</v>
      </c>
      <c r="S78" s="115" t="n">
        <v>2</v>
      </c>
      <c r="T78" s="116" t="n">
        <v>3</v>
      </c>
      <c r="U78" s="101" t="n">
        <f aca="false">SUM(C78:T78)</f>
        <v>40</v>
      </c>
    </row>
    <row r="79" customFormat="false" ht="14.25" hidden="true" customHeight="false" outlineLevel="1" collapsed="false">
      <c r="A79" s="97"/>
      <c r="B79" s="94"/>
      <c r="C79" s="120" t="n">
        <v>1</v>
      </c>
      <c r="D79" s="121" t="n">
        <v>2</v>
      </c>
      <c r="E79" s="121" t="n">
        <v>2</v>
      </c>
      <c r="F79" s="121" t="n">
        <v>2</v>
      </c>
      <c r="G79" s="121" t="n">
        <v>2</v>
      </c>
      <c r="H79" s="121" t="n">
        <v>2</v>
      </c>
      <c r="I79" s="121" t="n">
        <v>2</v>
      </c>
      <c r="J79" s="121" t="n">
        <v>1</v>
      </c>
      <c r="K79" s="121" t="n">
        <v>1</v>
      </c>
      <c r="L79" s="121" t="n">
        <v>3</v>
      </c>
      <c r="M79" s="121" t="n">
        <v>1</v>
      </c>
      <c r="N79" s="121" t="n">
        <v>2</v>
      </c>
      <c r="O79" s="121" t="n">
        <v>1</v>
      </c>
      <c r="P79" s="121" t="n">
        <v>1</v>
      </c>
      <c r="Q79" s="121" t="n">
        <v>4</v>
      </c>
      <c r="R79" s="121" t="n">
        <v>2</v>
      </c>
      <c r="S79" s="121" t="n">
        <v>2</v>
      </c>
      <c r="T79" s="122" t="n">
        <v>1</v>
      </c>
      <c r="U79" s="101" t="n">
        <f aca="false">SUM(C79:T79)</f>
        <v>32</v>
      </c>
    </row>
    <row r="80" customFormat="false" ht="14.25" hidden="false" customHeight="false" outlineLevel="0" collapsed="false">
      <c r="A80" s="93" t="s">
        <v>40</v>
      </c>
      <c r="B80" s="94" t="n">
        <f aca="false">COUNT(C81:C82)</f>
        <v>2</v>
      </c>
      <c r="C80" s="95" t="n">
        <f aca="false">AVERAGE(C81:C82)</f>
        <v>1</v>
      </c>
      <c r="D80" s="95" t="n">
        <f aca="false">AVERAGE(D81:D82)</f>
        <v>2</v>
      </c>
      <c r="E80" s="95" t="n">
        <f aca="false">AVERAGE(E81:E82)</f>
        <v>1.5</v>
      </c>
      <c r="F80" s="95" t="n">
        <f aca="false">AVERAGE(F81:F82)</f>
        <v>2</v>
      </c>
      <c r="G80" s="95" t="n">
        <f aca="false">AVERAGE(G81:G82)</f>
        <v>5.5</v>
      </c>
      <c r="H80" s="95" t="n">
        <f aca="false">AVERAGE(H81:H82)</f>
        <v>3</v>
      </c>
      <c r="I80" s="95" t="n">
        <f aca="false">AVERAGE(I81:I82)</f>
        <v>3</v>
      </c>
      <c r="J80" s="95" t="n">
        <f aca="false">AVERAGE(J81:J82)</f>
        <v>3.5</v>
      </c>
      <c r="K80" s="95" t="n">
        <f aca="false">AVERAGE(K81:K82)</f>
        <v>1</v>
      </c>
      <c r="L80" s="95" t="n">
        <f aca="false">AVERAGE(L81:L82)</f>
        <v>3</v>
      </c>
      <c r="M80" s="95" t="n">
        <f aca="false">AVERAGE(M81:M82)</f>
        <v>2</v>
      </c>
      <c r="N80" s="95" t="n">
        <f aca="false">AVERAGE(N81:N82)</f>
        <v>5</v>
      </c>
      <c r="O80" s="95" t="n">
        <f aca="false">AVERAGE(O81:O82)</f>
        <v>2.5</v>
      </c>
      <c r="P80" s="95" t="n">
        <f aca="false">AVERAGE(P81:P82)</f>
        <v>1</v>
      </c>
      <c r="Q80" s="95" t="n">
        <f aca="false">AVERAGE(Q81:Q82)</f>
        <v>1.5</v>
      </c>
      <c r="R80" s="95" t="n">
        <f aca="false">AVERAGE(R81:R82)</f>
        <v>3.5</v>
      </c>
      <c r="S80" s="95" t="n">
        <f aca="false">AVERAGE(S81:S82)</f>
        <v>1.5</v>
      </c>
      <c r="T80" s="95" t="n">
        <f aca="false">AVERAGE(T81:T82)</f>
        <v>2</v>
      </c>
      <c r="U80" s="96" t="n">
        <f aca="false">AVERAGE(U81:U82)</f>
        <v>44.5</v>
      </c>
    </row>
    <row r="81" customFormat="false" ht="14.25" hidden="true" customHeight="false" outlineLevel="1" collapsed="false">
      <c r="A81" s="97"/>
      <c r="B81" s="94"/>
      <c r="C81" s="114" t="n">
        <v>1</v>
      </c>
      <c r="D81" s="115" t="n">
        <v>2</v>
      </c>
      <c r="E81" s="115" t="n">
        <v>1</v>
      </c>
      <c r="F81" s="115" t="n">
        <v>2</v>
      </c>
      <c r="G81" s="115" t="n">
        <v>7</v>
      </c>
      <c r="H81" s="115" t="n">
        <v>2</v>
      </c>
      <c r="I81" s="115" t="n">
        <v>5</v>
      </c>
      <c r="J81" s="115" t="n">
        <v>3</v>
      </c>
      <c r="K81" s="115" t="n">
        <v>1</v>
      </c>
      <c r="L81" s="115" t="n">
        <v>3</v>
      </c>
      <c r="M81" s="115" t="n">
        <v>1</v>
      </c>
      <c r="N81" s="115" t="n">
        <v>7</v>
      </c>
      <c r="O81" s="115" t="n">
        <v>3</v>
      </c>
      <c r="P81" s="115" t="n">
        <v>1</v>
      </c>
      <c r="Q81" s="115" t="n">
        <v>2</v>
      </c>
      <c r="R81" s="115" t="n">
        <v>4</v>
      </c>
      <c r="S81" s="115" t="n">
        <v>2</v>
      </c>
      <c r="T81" s="116" t="n">
        <v>2</v>
      </c>
      <c r="U81" s="101" t="n">
        <f aca="false">SUM(C81:T81)</f>
        <v>49</v>
      </c>
    </row>
    <row r="82" customFormat="false" ht="14.25" hidden="true" customHeight="false" outlineLevel="1" collapsed="false">
      <c r="A82" s="97"/>
      <c r="B82" s="94"/>
      <c r="C82" s="120" t="n">
        <v>1</v>
      </c>
      <c r="D82" s="121" t="n">
        <v>2</v>
      </c>
      <c r="E82" s="121" t="n">
        <v>2</v>
      </c>
      <c r="F82" s="121" t="n">
        <v>2</v>
      </c>
      <c r="G82" s="121" t="n">
        <v>4</v>
      </c>
      <c r="H82" s="121" t="n">
        <v>4</v>
      </c>
      <c r="I82" s="121" t="n">
        <v>1</v>
      </c>
      <c r="J82" s="121" t="n">
        <v>4</v>
      </c>
      <c r="K82" s="121" t="n">
        <v>1</v>
      </c>
      <c r="L82" s="121" t="n">
        <v>3</v>
      </c>
      <c r="M82" s="121" t="n">
        <v>3</v>
      </c>
      <c r="N82" s="121" t="n">
        <v>3</v>
      </c>
      <c r="O82" s="121" t="n">
        <v>2</v>
      </c>
      <c r="P82" s="121" t="n">
        <v>1</v>
      </c>
      <c r="Q82" s="121" t="n">
        <v>1</v>
      </c>
      <c r="R82" s="121" t="n">
        <v>3</v>
      </c>
      <c r="S82" s="121" t="n">
        <v>1</v>
      </c>
      <c r="T82" s="122" t="n">
        <v>2</v>
      </c>
      <c r="U82" s="101" t="n">
        <f aca="false">SUM(C82:T82)</f>
        <v>40</v>
      </c>
    </row>
    <row r="83" customFormat="false" ht="14.25" hidden="false" customHeight="false" outlineLevel="0" collapsed="false">
      <c r="A83" s="97" t="s">
        <v>26</v>
      </c>
      <c r="B83" s="96"/>
      <c r="C83" s="95" t="n">
        <f aca="false">AVERAGE(C8,C12,C16,C20,C24,C28,C32,C36,C40,C44,C46,C50,C52,C56,C59,C63,C66,C70,C74,C77,C80)</f>
        <v>1.41269841269841</v>
      </c>
      <c r="D83" s="95" t="n">
        <f aca="false">AVERAGE(D8,D12,D16,D20,D24,D28,D32,D36,D40,D44,D46,D50,D52,D56,D59,D63,D66,D70,D74,D77,D80)</f>
        <v>2.00793650793651</v>
      </c>
      <c r="E83" s="95" t="n">
        <f aca="false">AVERAGE(E8,E12,E16,E20,E24,E28,E32,E36,E40,E44,E46,E50,E52,E56,E59,E63,E66,E70,E74,E77,E80)</f>
        <v>1.70634920634921</v>
      </c>
      <c r="F83" s="95" t="n">
        <f aca="false">AVERAGE(F8,F12,F16,F20,F24,F28,F32,F36,F40,F44,F46,F50,F52,F56,F59,F63,F66,F70,F74,F77,F80)</f>
        <v>1.53174603174603</v>
      </c>
      <c r="G83" s="95" t="n">
        <f aca="false">AVERAGE(G8,G12,G16,G20,G24,G28,G32,G36,G40,G44,G46,G50,G52,G56,G59,G63,G66,G70,G74,G77,G80)</f>
        <v>2.1984126984127</v>
      </c>
      <c r="H83" s="95" t="n">
        <f aca="false">AVERAGE(H8,H12,H16,H20,H24,H28,H32,H36,H40,H44,H46,H50,H52,H56,H59,H63,H66,H70,H74,H77,H80)</f>
        <v>1.70634920634921</v>
      </c>
      <c r="I83" s="95" t="n">
        <f aca="false">AVERAGE(I8,I12,I16,I20,I24,I28,I32,I36,I40,I44,I46,I50,I52,I56,I59,I63,I66,I70,I74,I77,I80)</f>
        <v>1.76190476190476</v>
      </c>
      <c r="J83" s="95" t="n">
        <f aca="false">AVERAGE(J8,J12,J16,J20,J24,J28,J32,J36,J40,J44,J46,J50,J52,J56,J59,J63,J66,J70,J74,J77,J80)</f>
        <v>1.88888888888889</v>
      </c>
      <c r="K83" s="95" t="n">
        <f aca="false">AVERAGE(K8,K12,K16,K20,K24,K28,K32,K36,K40,K44,K46,K50,K52,K56,K59,K63,K66,K70,K74,K77,K80)</f>
        <v>1.07936507936508</v>
      </c>
      <c r="L83" s="95" t="n">
        <f aca="false">AVERAGE(L8,L12,L16,L20,L24,L28,L32,L36,L40,L44,L46,L50,L52,L56,L59,L63,L66,L70,L74,L77,L80)</f>
        <v>2</v>
      </c>
      <c r="M83" s="95" t="n">
        <f aca="false">AVERAGE(M8,M12,M16,M20,M24,M28,M32,M36,M40,M44,M46,M50,M52,M56,M59,M63,M66,M70,M74,M77,M80)</f>
        <v>1.65079365079365</v>
      </c>
      <c r="N83" s="95" t="n">
        <f aca="false">AVERAGE(N8,N12,N16,N20,N24,N28,N32,N36,N40,N44,N46,N50,N52,N56,N59,N63,N66,N70,N74,N77,N80)</f>
        <v>2.03174603174603</v>
      </c>
      <c r="O83" s="95" t="n">
        <f aca="false">AVERAGE(O8,O12,O16,O20,O24,O28,O32,O36,O40,O44,O46,O50,O52,O56,O59,O63,O66,O70,O74,O77,O80)</f>
        <v>1.64285714285714</v>
      </c>
      <c r="P83" s="95" t="n">
        <f aca="false">AVERAGE(P8,P12,P16,P20,P24,P28,P32,P36,P40,P44,P46,P50,P52,P56,P59,P63,P66,P70,P74,P77,P80)</f>
        <v>1.04761904761905</v>
      </c>
      <c r="Q83" s="95" t="n">
        <f aca="false">AVERAGE(Q8,Q12,Q16,Q20,Q24,Q28,Q32,Q36,Q40,Q44,Q46,Q50,Q52,Q56,Q59,Q63,Q66,Q70,Q74,Q77,Q80)</f>
        <v>1.92063492063492</v>
      </c>
      <c r="R83" s="95" t="n">
        <f aca="false">AVERAGE(R8,R12,R16,R20,R24,R28,R32,R36,R40,R44,R46,R50,R52,R56,R59,R63,R66,R70,R74,R77,R80)</f>
        <v>1.95238095238095</v>
      </c>
      <c r="S83" s="95" t="n">
        <f aca="false">AVERAGE(S8,S12,S16,S20,S24,S28,S32,S36,S40,S44,S46,S50,S52,S56,S59,S63,S66,S70,S74,S77,S80)</f>
        <v>1.3015873015873</v>
      </c>
      <c r="T83" s="95" t="n">
        <f aca="false">AVERAGE(T8,T12,T16,T20,T24,T28,T32,T36,T40,T44,T46,T50,T52,T56,T59,T63,T66,T70,T74,T77,T80)</f>
        <v>1.96825396825397</v>
      </c>
      <c r="U83" s="95" t="n">
        <f aca="false">AVERAGE(U8,U12,U16,U20,U24,U28,U32,U36,U40,U44,U46,U50,U52,U56,U59,U63,U66,U70,U74,U77,U80)</f>
        <v>30.8412698412698</v>
      </c>
      <c r="V83" s="131"/>
    </row>
    <row r="84" customFormat="false" ht="13.5" hidden="false" customHeight="false" outlineLevel="0" collapsed="false"/>
    <row r="85" customFormat="false" ht="12.75" hidden="false" customHeight="false" outlineLevel="0" collapsed="false">
      <c r="B85" s="132"/>
    </row>
  </sheetData>
  <mergeCells count="3">
    <mergeCell ref="A1:U1"/>
    <mergeCell ref="A3:U3"/>
    <mergeCell ref="A5:U5"/>
  </mergeCells>
  <conditionalFormatting sqref="C56:T58 C80:T82 C63:T73 C8:T27 C32:T51 C83:U83">
    <cfRule type="cellIs" priority="2" operator="lessThan" aboveAverage="0" equalAverage="0" bottom="0" percent="0" rank="0" text="" dxfId="96">
      <formula>20/18</formula>
    </cfRule>
    <cfRule type="cellIs" priority="3" operator="lessThan" aboveAverage="0" equalAverage="0" bottom="0" percent="0" rank="0" text="" dxfId="97">
      <formula>25/18</formula>
    </cfRule>
    <cfRule type="cellIs" priority="4" operator="lessThan" aboveAverage="0" equalAverage="0" bottom="0" percent="0" rank="0" text="" dxfId="98">
      <formula>30/18</formula>
    </cfRule>
  </conditionalFormatting>
  <conditionalFormatting sqref="U84:U65184 U71:U72 U63:U67 U2 U42:U44 U32:U40 U46:U51 U4 U6:U27">
    <cfRule type="cellIs" priority="5" operator="lessThan" aboveAverage="0" equalAverage="0" bottom="0" percent="0" rank="0" text="" dxfId="99">
      <formula>20</formula>
    </cfRule>
    <cfRule type="cellIs" priority="6" operator="lessThan" aboveAverage="0" equalAverage="0" bottom="0" percent="0" rank="0" text="" dxfId="100">
      <formula>25</formula>
    </cfRule>
    <cfRule type="cellIs" priority="7" operator="lessThan" aboveAverage="0" equalAverage="0" bottom="0" percent="0" rank="0" text="" dxfId="101">
      <formula>30</formula>
    </cfRule>
  </conditionalFormatting>
  <conditionalFormatting sqref="A1">
    <cfRule type="cellIs" priority="8" operator="lessThan" aboveAverage="0" equalAverage="0" bottom="0" percent="0" rank="0" text="" dxfId="102">
      <formula>40</formula>
    </cfRule>
    <cfRule type="cellIs" priority="9" operator="lessThan" aboveAverage="0" equalAverage="0" bottom="0" percent="0" rank="0" text="" dxfId="103">
      <formula>50</formula>
    </cfRule>
    <cfRule type="cellIs" priority="10" operator="lessThan" aboveAverage="0" equalAverage="0" bottom="0" percent="0" rank="0" text="" dxfId="104">
      <formula>60</formula>
    </cfRule>
  </conditionalFormatting>
  <conditionalFormatting sqref="U70 U73">
    <cfRule type="cellIs" priority="11" operator="lessThan" aboveAverage="0" equalAverage="0" bottom="0" percent="0" rank="0" text="" dxfId="105">
      <formula>20</formula>
    </cfRule>
    <cfRule type="cellIs" priority="12" operator="lessThan" aboveAverage="0" equalAverage="0" bottom="0" percent="0" rank="0" text="" dxfId="106">
      <formula>25</formula>
    </cfRule>
    <cfRule type="cellIs" priority="13" operator="lessThan" aboveAverage="0" equalAverage="0" bottom="0" percent="0" rank="0" text="" dxfId="107">
      <formula>30</formula>
    </cfRule>
  </conditionalFormatting>
  <conditionalFormatting sqref="U41">
    <cfRule type="cellIs" priority="14" operator="lessThan" aboveAverage="0" equalAverage="0" bottom="0" percent="0" rank="0" text="" dxfId="108">
      <formula>20</formula>
    </cfRule>
    <cfRule type="cellIs" priority="15" operator="lessThan" aboveAverage="0" equalAverage="0" bottom="0" percent="0" rank="0" text="" dxfId="109">
      <formula>25</formula>
    </cfRule>
    <cfRule type="cellIs" priority="16" operator="lessThan" aboveAverage="0" equalAverage="0" bottom="0" percent="0" rank="0" text="" dxfId="110">
      <formula>30</formula>
    </cfRule>
  </conditionalFormatting>
  <conditionalFormatting sqref="U45">
    <cfRule type="cellIs" priority="17" operator="lessThan" aboveAverage="0" equalAverage="0" bottom="0" percent="0" rank="0" text="" dxfId="111">
      <formula>20</formula>
    </cfRule>
    <cfRule type="cellIs" priority="18" operator="lessThan" aboveAverage="0" equalAverage="0" bottom="0" percent="0" rank="0" text="" dxfId="112">
      <formula>25</formula>
    </cfRule>
    <cfRule type="cellIs" priority="19" operator="lessThan" aboveAverage="0" equalAverage="0" bottom="0" percent="0" rank="0" text="" dxfId="113">
      <formula>30</formula>
    </cfRule>
  </conditionalFormatting>
  <conditionalFormatting sqref="U68">
    <cfRule type="cellIs" priority="20" operator="lessThan" aboveAverage="0" equalAverage="0" bottom="0" percent="0" rank="0" text="" dxfId="114">
      <formula>20</formula>
    </cfRule>
    <cfRule type="cellIs" priority="21" operator="lessThan" aboveAverage="0" equalAverage="0" bottom="0" percent="0" rank="0" text="" dxfId="115">
      <formula>25</formula>
    </cfRule>
    <cfRule type="cellIs" priority="22" operator="lessThan" aboveAverage="0" equalAverage="0" bottom="0" percent="0" rank="0" text="" dxfId="116">
      <formula>30</formula>
    </cfRule>
  </conditionalFormatting>
  <conditionalFormatting sqref="C52:T55">
    <cfRule type="cellIs" priority="23" operator="lessThan" aboveAverage="0" equalAverage="0" bottom="0" percent="0" rank="0" text="" dxfId="117">
      <formula>20/18</formula>
    </cfRule>
    <cfRule type="cellIs" priority="24" operator="lessThan" aboveAverage="0" equalAverage="0" bottom="0" percent="0" rank="0" text="" dxfId="118">
      <formula>25/18</formula>
    </cfRule>
    <cfRule type="cellIs" priority="25" operator="lessThan" aboveAverage="0" equalAverage="0" bottom="0" percent="0" rank="0" text="" dxfId="119">
      <formula>30/18</formula>
    </cfRule>
  </conditionalFormatting>
  <conditionalFormatting sqref="U52:U53">
    <cfRule type="cellIs" priority="26" operator="lessThan" aboveAverage="0" equalAverage="0" bottom="0" percent="0" rank="0" text="" dxfId="120">
      <formula>20</formula>
    </cfRule>
    <cfRule type="cellIs" priority="27" operator="lessThan" aboveAverage="0" equalAverage="0" bottom="0" percent="0" rank="0" text="" dxfId="121">
      <formula>25</formula>
    </cfRule>
    <cfRule type="cellIs" priority="28" operator="lessThan" aboveAverage="0" equalAverage="0" bottom="0" percent="0" rank="0" text="" dxfId="122">
      <formula>30</formula>
    </cfRule>
  </conditionalFormatting>
  <conditionalFormatting sqref="U54">
    <cfRule type="cellIs" priority="29" operator="lessThan" aboveAverage="0" equalAverage="0" bottom="0" percent="0" rank="0" text="" dxfId="123">
      <formula>20</formula>
    </cfRule>
    <cfRule type="cellIs" priority="30" operator="lessThan" aboveAverage="0" equalAverage="0" bottom="0" percent="0" rank="0" text="" dxfId="124">
      <formula>25</formula>
    </cfRule>
    <cfRule type="cellIs" priority="31" operator="lessThan" aboveAverage="0" equalAverage="0" bottom="0" percent="0" rank="0" text="" dxfId="125">
      <formula>30</formula>
    </cfRule>
  </conditionalFormatting>
  <conditionalFormatting sqref="U80:U81">
    <cfRule type="cellIs" priority="32" operator="lessThan" aboveAverage="0" equalAverage="0" bottom="0" percent="0" rank="0" text="" dxfId="126">
      <formula>20</formula>
    </cfRule>
    <cfRule type="cellIs" priority="33" operator="lessThan" aboveAverage="0" equalAverage="0" bottom="0" percent="0" rank="0" text="" dxfId="127">
      <formula>25</formula>
    </cfRule>
    <cfRule type="cellIs" priority="34" operator="lessThan" aboveAverage="0" equalAverage="0" bottom="0" percent="0" rank="0" text="" dxfId="128">
      <formula>30</formula>
    </cfRule>
  </conditionalFormatting>
  <conditionalFormatting sqref="C59:T62">
    <cfRule type="cellIs" priority="35" operator="lessThan" aboveAverage="0" equalAverage="0" bottom="0" percent="0" rank="0" text="" dxfId="129">
      <formula>20/18</formula>
    </cfRule>
    <cfRule type="cellIs" priority="36" operator="lessThan" aboveAverage="0" equalAverage="0" bottom="0" percent="0" rank="0" text="" dxfId="130">
      <formula>25/18</formula>
    </cfRule>
    <cfRule type="cellIs" priority="37" operator="lessThan" aboveAverage="0" equalAverage="0" bottom="0" percent="0" rank="0" text="" dxfId="131">
      <formula>30/18</formula>
    </cfRule>
  </conditionalFormatting>
  <conditionalFormatting sqref="U59:U60">
    <cfRule type="cellIs" priority="38" operator="lessThan" aboveAverage="0" equalAverage="0" bottom="0" percent="0" rank="0" text="" dxfId="132">
      <formula>20</formula>
    </cfRule>
    <cfRule type="cellIs" priority="39" operator="lessThan" aboveAverage="0" equalAverage="0" bottom="0" percent="0" rank="0" text="" dxfId="133">
      <formula>25</formula>
    </cfRule>
    <cfRule type="cellIs" priority="40" operator="lessThan" aboveAverage="0" equalAverage="0" bottom="0" percent="0" rank="0" text="" dxfId="134">
      <formula>30</formula>
    </cfRule>
  </conditionalFormatting>
  <conditionalFormatting sqref="U61">
    <cfRule type="cellIs" priority="41" operator="lessThan" aboveAverage="0" equalAverage="0" bottom="0" percent="0" rank="0" text="" dxfId="135">
      <formula>20</formula>
    </cfRule>
    <cfRule type="cellIs" priority="42" operator="lessThan" aboveAverage="0" equalAverage="0" bottom="0" percent="0" rank="0" text="" dxfId="136">
      <formula>25</formula>
    </cfRule>
    <cfRule type="cellIs" priority="43" operator="lessThan" aboveAverage="0" equalAverage="0" bottom="0" percent="0" rank="0" text="" dxfId="137">
      <formula>30</formula>
    </cfRule>
  </conditionalFormatting>
  <conditionalFormatting sqref="C28:T31">
    <cfRule type="cellIs" priority="44" operator="lessThan" aboveAverage="0" equalAverage="0" bottom="0" percent="0" rank="0" text="" dxfId="138">
      <formula>20/18</formula>
    </cfRule>
    <cfRule type="cellIs" priority="45" operator="lessThan" aboveAverage="0" equalAverage="0" bottom="0" percent="0" rank="0" text="" dxfId="139">
      <formula>25/18</formula>
    </cfRule>
    <cfRule type="cellIs" priority="46" operator="lessThan" aboveAverage="0" equalAverage="0" bottom="0" percent="0" rank="0" text="" dxfId="140">
      <formula>30/18</formula>
    </cfRule>
  </conditionalFormatting>
  <conditionalFormatting sqref="U28:U31">
    <cfRule type="cellIs" priority="47" operator="lessThan" aboveAverage="0" equalAverage="0" bottom="0" percent="0" rank="0" text="" dxfId="141">
      <formula>20</formula>
    </cfRule>
    <cfRule type="cellIs" priority="48" operator="lessThan" aboveAverage="0" equalAverage="0" bottom="0" percent="0" rank="0" text="" dxfId="142">
      <formula>25</formula>
    </cfRule>
    <cfRule type="cellIs" priority="49" operator="lessThan" aboveAverage="0" equalAverage="0" bottom="0" percent="0" rank="0" text="" dxfId="143">
      <formula>30</formula>
    </cfRule>
  </conditionalFormatting>
  <conditionalFormatting sqref="U56:U57">
    <cfRule type="cellIs" priority="50" operator="lessThan" aboveAverage="0" equalAverage="0" bottom="0" percent="0" rank="0" text="" dxfId="144">
      <formula>20</formula>
    </cfRule>
    <cfRule type="cellIs" priority="51" operator="lessThan" aboveAverage="0" equalAverage="0" bottom="0" percent="0" rank="0" text="" dxfId="145">
      <formula>25</formula>
    </cfRule>
    <cfRule type="cellIs" priority="52" operator="lessThan" aboveAverage="0" equalAverage="0" bottom="0" percent="0" rank="0" text="" dxfId="146">
      <formula>30</formula>
    </cfRule>
  </conditionalFormatting>
  <conditionalFormatting sqref="C74:T76">
    <cfRule type="cellIs" priority="53" operator="lessThan" aboveAverage="0" equalAverage="0" bottom="0" percent="0" rank="0" text="" dxfId="147">
      <formula>20/18</formula>
    </cfRule>
    <cfRule type="cellIs" priority="54" operator="lessThan" aboveAverage="0" equalAverage="0" bottom="0" percent="0" rank="0" text="" dxfId="148">
      <formula>25/18</formula>
    </cfRule>
    <cfRule type="cellIs" priority="55" operator="lessThan" aboveAverage="0" equalAverage="0" bottom="0" percent="0" rank="0" text="" dxfId="149">
      <formula>30/18</formula>
    </cfRule>
  </conditionalFormatting>
  <conditionalFormatting sqref="U74:U75">
    <cfRule type="cellIs" priority="56" operator="lessThan" aboveAverage="0" equalAverage="0" bottom="0" percent="0" rank="0" text="" dxfId="150">
      <formula>20</formula>
    </cfRule>
    <cfRule type="cellIs" priority="57" operator="lessThan" aboveAverage="0" equalAverage="0" bottom="0" percent="0" rank="0" text="" dxfId="151">
      <formula>25</formula>
    </cfRule>
    <cfRule type="cellIs" priority="58" operator="lessThan" aboveAverage="0" equalAverage="0" bottom="0" percent="0" rank="0" text="" dxfId="152">
      <formula>30</formula>
    </cfRule>
  </conditionalFormatting>
  <conditionalFormatting sqref="C77:T79">
    <cfRule type="cellIs" priority="59" operator="lessThan" aboveAverage="0" equalAverage="0" bottom="0" percent="0" rank="0" text="" dxfId="153">
      <formula>20/18</formula>
    </cfRule>
    <cfRule type="cellIs" priority="60" operator="lessThan" aboveAverage="0" equalAverage="0" bottom="0" percent="0" rank="0" text="" dxfId="154">
      <formula>25/18</formula>
    </cfRule>
    <cfRule type="cellIs" priority="61" operator="lessThan" aboveAverage="0" equalAverage="0" bottom="0" percent="0" rank="0" text="" dxfId="155">
      <formula>30/18</formula>
    </cfRule>
  </conditionalFormatting>
  <conditionalFormatting sqref="U77:U78">
    <cfRule type="cellIs" priority="62" operator="lessThan" aboveAverage="0" equalAverage="0" bottom="0" percent="0" rank="0" text="" dxfId="156">
      <formula>20</formula>
    </cfRule>
    <cfRule type="cellIs" priority="63" operator="lessThan" aboveAverage="0" equalAverage="0" bottom="0" percent="0" rank="0" text="" dxfId="157">
      <formula>25</formula>
    </cfRule>
    <cfRule type="cellIs" priority="64" operator="lessThan" aboveAverage="0" equalAverage="0" bottom="0" percent="0" rank="0" text="" dxfId="158">
      <formula>3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16:38:36Z</dcterms:created>
  <dc:creator>Brukernavn</dc:creator>
  <dc:description/>
  <dc:language>en-US</dc:language>
  <cp:lastModifiedBy>Nyhus, Kjell NO - OSK</cp:lastModifiedBy>
  <cp:lastPrinted>2016-05-21T23:31:37Z</cp:lastPrinted>
  <dcterms:modified xsi:type="dcterms:W3CDTF">2016-05-22T19:49:20Z</dcterms:modified>
  <cp:revision>0</cp:revision>
  <dc:subject/>
  <dc:title/>
</cp:coreProperties>
</file>