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er" sheetId="1" state="visible" r:id="rId2"/>
    <sheet name="Banestatestik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0">
  <si>
    <t xml:space="preserve">Norges Minigolfforbund</t>
  </si>
  <si>
    <t xml:space="preserve">NM Filt 2017</t>
  </si>
  <si>
    <t xml:space="preserve">Sporty Aktivitetsenter, 24-25 juni</t>
  </si>
  <si>
    <t xml:space="preserve">Senior Damer</t>
  </si>
  <si>
    <t xml:space="preserve">Plass</t>
  </si>
  <si>
    <t xml:space="preserve">Navn</t>
  </si>
  <si>
    <t xml:space="preserve">Klubb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Sum</t>
  </si>
  <si>
    <t xml:space="preserve">Snitt</t>
  </si>
  <si>
    <t xml:space="preserve">Nora Fause</t>
  </si>
  <si>
    <t xml:space="preserve">Christiania MC</t>
  </si>
  <si>
    <t xml:space="preserve">Annie Haaland</t>
  </si>
  <si>
    <t xml:space="preserve">Senior Herrer</t>
  </si>
  <si>
    <t xml:space="preserve">Jon Marthinsen</t>
  </si>
  <si>
    <t xml:space="preserve">Tøyen BGC</t>
  </si>
  <si>
    <t xml:space="preserve">Ole Petter Karlsen</t>
  </si>
  <si>
    <t xml:space="preserve">Sandefjord BGK</t>
  </si>
  <si>
    <t xml:space="preserve">Leif Harald Bjørnlund</t>
  </si>
  <si>
    <t xml:space="preserve">Skjeberg BGK</t>
  </si>
  <si>
    <t xml:space="preserve">Finn Hovind</t>
  </si>
  <si>
    <t xml:space="preserve">Magne Andersen</t>
  </si>
  <si>
    <t xml:space="preserve">Trond Øwre</t>
  </si>
  <si>
    <t xml:space="preserve">Roar Stenseth</t>
  </si>
  <si>
    <t xml:space="preserve">Morten Holteng</t>
  </si>
  <si>
    <t xml:space="preserve">Øyvind Nedre</t>
  </si>
  <si>
    <t xml:space="preserve">Nikolai Leth</t>
  </si>
  <si>
    <t xml:space="preserve">Oddvar Steen</t>
  </si>
  <si>
    <t xml:space="preserve">Øyvind Martinsen</t>
  </si>
  <si>
    <t xml:space="preserve">Morten Forsberg</t>
  </si>
  <si>
    <t xml:space="preserve">Tom Stordal</t>
  </si>
  <si>
    <t xml:space="preserve">Per H. Wang</t>
  </si>
  <si>
    <t xml:space="preserve">BRUTT</t>
  </si>
  <si>
    <t xml:space="preserve">Junior Herrer</t>
  </si>
  <si>
    <t xml:space="preserve">Erik Fause Hovind</t>
  </si>
  <si>
    <t xml:space="preserve">Lukas Næss</t>
  </si>
  <si>
    <t xml:space="preserve">Damer</t>
  </si>
  <si>
    <t xml:space="preserve">Anette Øwre Bollvåg</t>
  </si>
  <si>
    <t xml:space="preserve">Herrer</t>
  </si>
  <si>
    <t xml:space="preserve">Lars Kvæl</t>
  </si>
  <si>
    <t xml:space="preserve">Skoghalls BGK</t>
  </si>
  <si>
    <t xml:space="preserve">Anders Gudmundstuen</t>
  </si>
  <si>
    <t xml:space="preserve">Bjørn Olav Skofteby</t>
  </si>
  <si>
    <t xml:space="preserve">Jim Lasse Bergh</t>
  </si>
  <si>
    <t xml:space="preserve">Sven Petter Næss</t>
  </si>
  <si>
    <t xml:space="preserve">Banestatistikk Sporty Aktivitetsenter, filt</t>
  </si>
  <si>
    <t xml:space="preserve">Enporter</t>
  </si>
  <si>
    <t xml:space="preserve">Sidespill i bakke</t>
  </si>
  <si>
    <t xml:space="preserve">Dropp</t>
  </si>
  <si>
    <t xml:space="preserve">Renne</t>
  </si>
  <si>
    <t xml:space="preserve">Vinkel</t>
  </si>
  <si>
    <t xml:space="preserve">Gentlemann</t>
  </si>
  <si>
    <t xml:space="preserve">Enporter på kul</t>
  </si>
  <si>
    <t xml:space="preserve">Dosering</t>
  </si>
  <si>
    <t xml:space="preserve">Vugge</t>
  </si>
  <si>
    <t xml:space="preserve">Laksetrapp</t>
  </si>
  <si>
    <t xml:space="preserve">Klack</t>
  </si>
  <si>
    <t xml:space="preserve">Ørkeljunge</t>
  </si>
  <si>
    <t xml:space="preserve">Synville</t>
  </si>
  <si>
    <t xml:space="preserve">Midtkul</t>
  </si>
  <si>
    <t xml:space="preserve">Hull i bakke</t>
  </si>
  <si>
    <t xml:space="preserve">Hull i side</t>
  </si>
  <si>
    <t xml:space="preserve">Sidespill</t>
  </si>
  <si>
    <t xml:space="preserve">Innslag</t>
  </si>
  <si>
    <t xml:space="preserve">Bane n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/\ mmmm;@"/>
    <numFmt numFmtId="167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36"/>
      <name val="Arial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1"/>
      <color rgb="FF339966"/>
      <name val="Arial"/>
      <family val="2"/>
      <charset val="1"/>
    </font>
    <font>
      <b val="true"/>
      <sz val="11"/>
      <color rgb="FFFF0000"/>
      <name val="Arial"/>
      <family val="2"/>
    </font>
    <font>
      <b val="true"/>
      <sz val="11"/>
      <color rgb="FF339966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_Poengjakt 2013" xfId="58"/>
    <cellStyle name="Note 1" xfId="59"/>
    <cellStyle name="Output" xfId="60"/>
    <cellStyle name="Title" xfId="61"/>
    <cellStyle name="Total" xfId="62"/>
    <cellStyle name="Warning Text" xfId="63"/>
  </cellStyles>
  <dxfs count="111"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0000FF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00FF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0000FF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4.85"/>
    <col collapsed="false" customWidth="true" hidden="false" outlineLevel="0" max="3" min="3" style="2" width="17.7"/>
    <col collapsed="false" customWidth="true" hidden="false" outlineLevel="0" max="9" min="4" style="1" width="5.71"/>
    <col collapsed="false" customWidth="true" hidden="false" outlineLevel="0" max="10" min="10" style="1" width="7.7"/>
    <col collapsed="false" customWidth="true" hidden="false" outlineLevel="0" max="11" min="11" style="3" width="7.7"/>
    <col collapsed="false" customWidth="false" hidden="false" outlineLevel="0" max="257" min="12" style="2" width="9.14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1"/>
      <c r="M1" s="3"/>
    </row>
    <row r="2" customFormat="false" ht="15.75" hidden="false" customHeight="false" outlineLevel="0" collapsed="false">
      <c r="K2" s="1"/>
      <c r="L2" s="1"/>
      <c r="M2" s="3"/>
    </row>
    <row r="3" customFormat="false" ht="35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1"/>
      <c r="M3" s="3"/>
    </row>
    <row r="4" customFormat="false" ht="26.25" hidden="false" customHeight="false" outlineLevel="0" collapsed="false">
      <c r="C4" s="6"/>
      <c r="K4" s="1"/>
      <c r="L4" s="1"/>
      <c r="M4" s="3"/>
    </row>
    <row r="5" customFormat="false" ht="26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1"/>
      <c r="M5" s="3"/>
    </row>
    <row r="6" customFormat="false" ht="15.75" hidden="false" customHeight="true" outlineLevel="0" collapsed="false">
      <c r="C6" s="6"/>
      <c r="K6" s="1"/>
      <c r="L6" s="1"/>
      <c r="M6" s="3"/>
    </row>
    <row r="7" s="11" customFormat="true" ht="20.2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10"/>
    </row>
    <row r="8" s="11" customFormat="true" ht="15" hidden="false" customHeight="false" outlineLevel="0" collapsed="false">
      <c r="A8" s="9" t="s">
        <v>4</v>
      </c>
      <c r="B8" s="12" t="s">
        <v>5</v>
      </c>
      <c r="C8" s="12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10" t="s">
        <v>14</v>
      </c>
      <c r="L8" s="13"/>
    </row>
    <row r="9" s="11" customFormat="true" ht="15" hidden="false" customHeight="false" outlineLevel="0" collapsed="false">
      <c r="A9" s="9" t="n">
        <v>1</v>
      </c>
      <c r="B9" s="12" t="s">
        <v>15</v>
      </c>
      <c r="C9" s="11" t="s">
        <v>16</v>
      </c>
      <c r="D9" s="14" t="n">
        <v>36</v>
      </c>
      <c r="E9" s="9" t="n">
        <v>40</v>
      </c>
      <c r="F9" s="14" t="n">
        <v>39</v>
      </c>
      <c r="G9" s="9" t="n">
        <v>43</v>
      </c>
      <c r="H9" s="14" t="n">
        <v>36</v>
      </c>
      <c r="I9" s="15" t="n">
        <v>34</v>
      </c>
      <c r="J9" s="14" t="n">
        <f aca="false">SUM(D9:I9)</f>
        <v>228</v>
      </c>
      <c r="K9" s="16" t="n">
        <f aca="false">AVERAGE(D9:I9)</f>
        <v>38</v>
      </c>
      <c r="L9" s="13"/>
    </row>
    <row r="10" s="11" customFormat="true" ht="15" hidden="false" customHeight="false" outlineLevel="0" collapsed="false">
      <c r="A10" s="9" t="n">
        <v>2</v>
      </c>
      <c r="B10" s="12" t="s">
        <v>17</v>
      </c>
      <c r="C10" s="11" t="s">
        <v>16</v>
      </c>
      <c r="D10" s="9" t="n">
        <v>49</v>
      </c>
      <c r="E10" s="9" t="n">
        <v>60</v>
      </c>
      <c r="F10" s="9" t="n">
        <v>45</v>
      </c>
      <c r="G10" s="9" t="n">
        <v>50</v>
      </c>
      <c r="H10" s="14" t="n">
        <v>38</v>
      </c>
      <c r="I10" s="9" t="n">
        <v>56</v>
      </c>
      <c r="J10" s="9" t="n">
        <f aca="false">SUM(D10:I10)</f>
        <v>298</v>
      </c>
      <c r="K10" s="10" t="n">
        <f aca="false">AVERAGE(D10:I10)</f>
        <v>49.6666666666667</v>
      </c>
      <c r="L10" s="13"/>
    </row>
    <row r="11" s="11" customFormat="true" ht="15" hidden="false" customHeight="false" outlineLevel="0" collapsed="false">
      <c r="A11" s="9"/>
      <c r="B11" s="12"/>
      <c r="C11" s="12"/>
      <c r="D11" s="9"/>
      <c r="E11" s="9"/>
      <c r="F11" s="9"/>
      <c r="G11" s="9"/>
      <c r="H11" s="9"/>
      <c r="I11" s="9"/>
      <c r="J11" s="9"/>
      <c r="K11" s="10"/>
      <c r="L11" s="13"/>
    </row>
    <row r="12" s="11" customFormat="true" ht="20.25" hidden="false" customHeight="false" outlineLevel="0" collapsed="false">
      <c r="A12" s="8" t="s">
        <v>1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9"/>
      <c r="M12" s="10"/>
    </row>
    <row r="13" s="11" customFormat="true" ht="15" hidden="false" customHeight="false" outlineLevel="0" collapsed="false">
      <c r="A13" s="9" t="s">
        <v>4</v>
      </c>
      <c r="B13" s="12" t="s">
        <v>5</v>
      </c>
      <c r="C13" s="12" t="s">
        <v>6</v>
      </c>
      <c r="D13" s="9" t="s">
        <v>7</v>
      </c>
      <c r="E13" s="9" t="s">
        <v>8</v>
      </c>
      <c r="F13" s="9" t="s">
        <v>9</v>
      </c>
      <c r="G13" s="9" t="s">
        <v>10</v>
      </c>
      <c r="H13" s="9" t="s">
        <v>11</v>
      </c>
      <c r="I13" s="9" t="s">
        <v>12</v>
      </c>
      <c r="J13" s="9" t="s">
        <v>13</v>
      </c>
      <c r="K13" s="10" t="s">
        <v>14</v>
      </c>
      <c r="L13" s="13"/>
    </row>
    <row r="14" s="11" customFormat="true" ht="15" hidden="false" customHeight="false" outlineLevel="0" collapsed="false">
      <c r="A14" s="9" t="n">
        <v>1</v>
      </c>
      <c r="B14" s="17" t="s">
        <v>19</v>
      </c>
      <c r="C14" s="18" t="s">
        <v>20</v>
      </c>
      <c r="D14" s="9" t="n">
        <v>40</v>
      </c>
      <c r="E14" s="9" t="n">
        <v>42</v>
      </c>
      <c r="F14" s="9" t="n">
        <v>43</v>
      </c>
      <c r="G14" s="14" t="n">
        <v>36</v>
      </c>
      <c r="H14" s="9" t="n">
        <v>43</v>
      </c>
      <c r="I14" s="9" t="n">
        <v>41</v>
      </c>
      <c r="J14" s="9" t="n">
        <f aca="false">SUM(D14:I14)</f>
        <v>245</v>
      </c>
      <c r="K14" s="10" t="n">
        <f aca="false">AVERAGE(D14:I14)</f>
        <v>40.8333333333333</v>
      </c>
      <c r="L14" s="12"/>
    </row>
    <row r="15" s="11" customFormat="true" ht="15" hidden="false" customHeight="false" outlineLevel="0" collapsed="false">
      <c r="A15" s="9" t="n">
        <v>2</v>
      </c>
      <c r="B15" s="12" t="s">
        <v>21</v>
      </c>
      <c r="C15" s="11" t="s">
        <v>22</v>
      </c>
      <c r="D15" s="14" t="n">
        <v>38</v>
      </c>
      <c r="E15" s="9" t="n">
        <v>46</v>
      </c>
      <c r="F15" s="14" t="n">
        <v>36</v>
      </c>
      <c r="G15" s="9" t="n">
        <v>44</v>
      </c>
      <c r="H15" s="9" t="n">
        <v>50</v>
      </c>
      <c r="I15" s="14" t="n">
        <v>36</v>
      </c>
      <c r="J15" s="9" t="n">
        <f aca="false">SUM(D15:I15)</f>
        <v>250</v>
      </c>
      <c r="K15" s="10" t="n">
        <f aca="false">AVERAGE(D15:I15)</f>
        <v>41.6666666666667</v>
      </c>
      <c r="L15" s="12"/>
    </row>
    <row r="16" s="11" customFormat="true" ht="15" hidden="false" customHeight="false" outlineLevel="0" collapsed="false">
      <c r="A16" s="9" t="n">
        <v>3</v>
      </c>
      <c r="B16" s="12" t="s">
        <v>23</v>
      </c>
      <c r="C16" s="11" t="s">
        <v>24</v>
      </c>
      <c r="D16" s="14" t="n">
        <v>36</v>
      </c>
      <c r="E16" s="9" t="n">
        <v>46</v>
      </c>
      <c r="F16" s="9" t="n">
        <v>40</v>
      </c>
      <c r="G16" s="9" t="n">
        <v>42</v>
      </c>
      <c r="H16" s="9" t="n">
        <v>46</v>
      </c>
      <c r="I16" s="9" t="n">
        <v>44</v>
      </c>
      <c r="J16" s="9" t="n">
        <f aca="false">SUM(D16:I16)</f>
        <v>254</v>
      </c>
      <c r="K16" s="10" t="n">
        <f aca="false">AVERAGE(D16:I16)</f>
        <v>42.3333333333333</v>
      </c>
      <c r="L16" s="12"/>
    </row>
    <row r="17" s="11" customFormat="true" ht="15" hidden="false" customHeight="false" outlineLevel="0" collapsed="false">
      <c r="A17" s="9" t="n">
        <v>4</v>
      </c>
      <c r="B17" s="12" t="s">
        <v>25</v>
      </c>
      <c r="C17" s="11" t="s">
        <v>16</v>
      </c>
      <c r="D17" s="9" t="n">
        <v>42</v>
      </c>
      <c r="E17" s="14" t="n">
        <v>38</v>
      </c>
      <c r="F17" s="9" t="n">
        <v>52</v>
      </c>
      <c r="G17" s="9" t="n">
        <v>42</v>
      </c>
      <c r="H17" s="9" t="n">
        <v>40</v>
      </c>
      <c r="I17" s="9" t="n">
        <v>44</v>
      </c>
      <c r="J17" s="9" t="n">
        <f aca="false">SUM(D17:I17)</f>
        <v>258</v>
      </c>
      <c r="K17" s="10" t="n">
        <f aca="false">AVERAGE(D17:I17)</f>
        <v>43</v>
      </c>
      <c r="L17" s="12"/>
    </row>
    <row r="18" s="11" customFormat="true" ht="15" hidden="false" customHeight="false" outlineLevel="0" collapsed="false">
      <c r="A18" s="9" t="n">
        <v>5</v>
      </c>
      <c r="B18" s="12" t="s">
        <v>26</v>
      </c>
      <c r="C18" s="11" t="s">
        <v>16</v>
      </c>
      <c r="D18" s="9" t="n">
        <v>44</v>
      </c>
      <c r="E18" s="9" t="n">
        <v>40</v>
      </c>
      <c r="F18" s="9" t="n">
        <v>47</v>
      </c>
      <c r="G18" s="9" t="n">
        <v>54</v>
      </c>
      <c r="H18" s="14" t="n">
        <v>38</v>
      </c>
      <c r="I18" s="9" t="n">
        <v>43</v>
      </c>
      <c r="J18" s="9" t="n">
        <f aca="false">SUM(D18:I18)</f>
        <v>266</v>
      </c>
      <c r="K18" s="10" t="n">
        <f aca="false">AVERAGE(D18:I18)</f>
        <v>44.3333333333333</v>
      </c>
      <c r="L18" s="12"/>
    </row>
    <row r="19" s="11" customFormat="true" ht="15" hidden="false" customHeight="false" outlineLevel="0" collapsed="false">
      <c r="A19" s="9" t="n">
        <v>6</v>
      </c>
      <c r="B19" s="12" t="s">
        <v>27</v>
      </c>
      <c r="C19" s="11" t="s">
        <v>16</v>
      </c>
      <c r="D19" s="9" t="n">
        <v>42</v>
      </c>
      <c r="E19" s="9" t="n">
        <v>43</v>
      </c>
      <c r="F19" s="9" t="n">
        <v>51</v>
      </c>
      <c r="G19" s="9" t="n">
        <v>47</v>
      </c>
      <c r="H19" s="9" t="n">
        <v>44</v>
      </c>
      <c r="I19" s="9" t="n">
        <v>44</v>
      </c>
      <c r="J19" s="9" t="n">
        <f aca="false">SUM(D19:I19)</f>
        <v>271</v>
      </c>
      <c r="K19" s="10" t="n">
        <f aca="false">AVERAGE(D19:I19)</f>
        <v>45.1666666666667</v>
      </c>
      <c r="L19" s="12"/>
    </row>
    <row r="20" s="11" customFormat="true" ht="15" hidden="false" customHeight="false" outlineLevel="0" collapsed="false">
      <c r="A20" s="9" t="n">
        <v>7</v>
      </c>
      <c r="B20" s="12" t="s">
        <v>28</v>
      </c>
      <c r="C20" s="11" t="s">
        <v>20</v>
      </c>
      <c r="D20" s="9" t="n">
        <v>57</v>
      </c>
      <c r="E20" s="19" t="n">
        <v>37</v>
      </c>
      <c r="F20" s="9" t="n">
        <v>58</v>
      </c>
      <c r="G20" s="14" t="n">
        <v>39</v>
      </c>
      <c r="H20" s="9" t="n">
        <v>44</v>
      </c>
      <c r="I20" s="9" t="n">
        <v>45</v>
      </c>
      <c r="J20" s="9" t="n">
        <f aca="false">SUM(D20:I20)</f>
        <v>280</v>
      </c>
      <c r="K20" s="10" t="n">
        <f aca="false">AVERAGE(D20:I20)</f>
        <v>46.6666666666667</v>
      </c>
      <c r="L20" s="12"/>
    </row>
    <row r="21" s="11" customFormat="true" ht="15" hidden="false" customHeight="false" outlineLevel="0" collapsed="false">
      <c r="A21" s="9" t="n">
        <v>8</v>
      </c>
      <c r="B21" s="12" t="s">
        <v>29</v>
      </c>
      <c r="C21" s="11" t="s">
        <v>16</v>
      </c>
      <c r="D21" s="9" t="n">
        <v>48</v>
      </c>
      <c r="E21" s="9" t="n">
        <v>50</v>
      </c>
      <c r="F21" s="9" t="n">
        <v>43</v>
      </c>
      <c r="G21" s="9" t="n">
        <v>48</v>
      </c>
      <c r="H21" s="9" t="n">
        <v>48</v>
      </c>
      <c r="I21" s="9" t="n">
        <v>48</v>
      </c>
      <c r="J21" s="9" t="n">
        <f aca="false">SUM(D21:I21)</f>
        <v>285</v>
      </c>
      <c r="K21" s="10" t="n">
        <f aca="false">AVERAGE(D21:I21)</f>
        <v>47.5</v>
      </c>
    </row>
    <row r="22" s="11" customFormat="true" ht="15" hidden="false" customHeight="false" outlineLevel="0" collapsed="false">
      <c r="A22" s="9" t="n">
        <v>9</v>
      </c>
      <c r="B22" s="12" t="s">
        <v>30</v>
      </c>
      <c r="C22" s="11" t="s">
        <v>16</v>
      </c>
      <c r="D22" s="9" t="n">
        <v>48</v>
      </c>
      <c r="E22" s="9" t="n">
        <v>50</v>
      </c>
      <c r="F22" s="9" t="n">
        <v>55</v>
      </c>
      <c r="G22" s="9" t="n">
        <v>43</v>
      </c>
      <c r="H22" s="9" t="n">
        <v>55</v>
      </c>
      <c r="I22" s="9" t="n">
        <v>40</v>
      </c>
      <c r="J22" s="9" t="n">
        <f aca="false">SUM(D22:I22)</f>
        <v>291</v>
      </c>
      <c r="K22" s="10" t="n">
        <f aca="false">AVERAGE(D22:I22)</f>
        <v>48.5</v>
      </c>
    </row>
    <row r="23" s="11" customFormat="true" ht="15" hidden="false" customHeight="false" outlineLevel="0" collapsed="false">
      <c r="A23" s="9" t="n">
        <v>10</v>
      </c>
      <c r="B23" s="12" t="s">
        <v>31</v>
      </c>
      <c r="C23" s="11" t="s">
        <v>16</v>
      </c>
      <c r="D23" s="9" t="n">
        <v>48</v>
      </c>
      <c r="E23" s="9" t="n">
        <v>61</v>
      </c>
      <c r="F23" s="9" t="n">
        <v>43</v>
      </c>
      <c r="G23" s="9" t="n">
        <v>58</v>
      </c>
      <c r="H23" s="9" t="n">
        <v>53</v>
      </c>
      <c r="I23" s="9" t="n">
        <v>52</v>
      </c>
      <c r="J23" s="9" t="n">
        <f aca="false">SUM(D23:I23)</f>
        <v>315</v>
      </c>
      <c r="K23" s="10" t="n">
        <f aca="false">AVERAGE(D23:I23)</f>
        <v>52.5</v>
      </c>
      <c r="L23" s="13"/>
    </row>
    <row r="24" s="11" customFormat="true" ht="15" hidden="false" customHeight="false" outlineLevel="0" collapsed="false">
      <c r="A24" s="9" t="n">
        <v>11</v>
      </c>
      <c r="B24" s="12" t="s">
        <v>32</v>
      </c>
      <c r="C24" s="11" t="s">
        <v>16</v>
      </c>
      <c r="D24" s="9" t="n">
        <v>55</v>
      </c>
      <c r="E24" s="9" t="n">
        <v>59</v>
      </c>
      <c r="F24" s="9" t="n">
        <v>59</v>
      </c>
      <c r="G24" s="9" t="n">
        <v>55</v>
      </c>
      <c r="H24" s="9" t="n">
        <v>53</v>
      </c>
      <c r="I24" s="9" t="n">
        <v>53</v>
      </c>
      <c r="J24" s="9" t="n">
        <f aca="false">SUM(D24:I24)</f>
        <v>334</v>
      </c>
      <c r="K24" s="10" t="n">
        <f aca="false">AVERAGE(D24:I24)</f>
        <v>55.6666666666667</v>
      </c>
      <c r="L24" s="13"/>
    </row>
    <row r="25" s="11" customFormat="true" ht="15" hidden="false" customHeight="false" outlineLevel="0" collapsed="false">
      <c r="A25" s="9" t="n">
        <v>12</v>
      </c>
      <c r="B25" s="12" t="s">
        <v>33</v>
      </c>
      <c r="C25" s="11" t="s">
        <v>22</v>
      </c>
      <c r="D25" s="9" t="n">
        <v>56</v>
      </c>
      <c r="E25" s="9" t="n">
        <v>60</v>
      </c>
      <c r="F25" s="9" t="n">
        <v>67</v>
      </c>
      <c r="G25" s="9" t="n">
        <v>52</v>
      </c>
      <c r="H25" s="9" t="n">
        <v>53</v>
      </c>
      <c r="I25" s="9" t="n">
        <v>56</v>
      </c>
      <c r="J25" s="9" t="n">
        <f aca="false">SUM(D25:I25)</f>
        <v>344</v>
      </c>
      <c r="K25" s="10" t="n">
        <f aca="false">AVERAGE(D25:I25)</f>
        <v>57.3333333333333</v>
      </c>
      <c r="L25" s="13"/>
    </row>
    <row r="26" s="11" customFormat="true" ht="15" hidden="false" customHeight="false" outlineLevel="0" collapsed="false">
      <c r="A26" s="9" t="n">
        <v>13</v>
      </c>
      <c r="B26" s="12" t="s">
        <v>34</v>
      </c>
      <c r="C26" s="11" t="s">
        <v>24</v>
      </c>
      <c r="D26" s="9" t="n">
        <v>64</v>
      </c>
      <c r="E26" s="9" t="n">
        <v>57</v>
      </c>
      <c r="F26" s="9" t="n">
        <v>65</v>
      </c>
      <c r="G26" s="9" t="n">
        <v>58</v>
      </c>
      <c r="H26" s="9" t="n">
        <v>56</v>
      </c>
      <c r="I26" s="9" t="n">
        <v>61</v>
      </c>
      <c r="J26" s="9" t="n">
        <f aca="false">SUM(D26:I26)</f>
        <v>361</v>
      </c>
      <c r="K26" s="10" t="n">
        <f aca="false">AVERAGE(D26:I26)</f>
        <v>60.1666666666667</v>
      </c>
      <c r="L26" s="13"/>
    </row>
    <row r="27" s="11" customFormat="true" ht="15" hidden="false" customHeight="false" outlineLevel="0" collapsed="false">
      <c r="A27" s="9" t="n">
        <v>14</v>
      </c>
      <c r="B27" s="12" t="s">
        <v>35</v>
      </c>
      <c r="C27" s="11" t="s">
        <v>24</v>
      </c>
      <c r="D27" s="9" t="n">
        <v>61</v>
      </c>
      <c r="E27" s="9" t="n">
        <v>74</v>
      </c>
      <c r="F27" s="9" t="n">
        <v>74</v>
      </c>
      <c r="G27" s="9" t="n">
        <v>63</v>
      </c>
      <c r="H27" s="9" t="n">
        <v>54</v>
      </c>
      <c r="I27" s="9" t="n">
        <v>78</v>
      </c>
      <c r="J27" s="9" t="n">
        <f aca="false">SUM(D27:I27)</f>
        <v>404</v>
      </c>
      <c r="K27" s="10" t="n">
        <f aca="false">AVERAGE(D27:I27)</f>
        <v>67.3333333333333</v>
      </c>
      <c r="L27" s="13"/>
    </row>
    <row r="28" s="11" customFormat="true" ht="15" hidden="false" customHeight="false" outlineLevel="0" collapsed="false">
      <c r="A28" s="9" t="n">
        <v>15</v>
      </c>
      <c r="B28" s="12" t="s">
        <v>36</v>
      </c>
      <c r="C28" s="11" t="s">
        <v>22</v>
      </c>
      <c r="D28" s="9" t="n">
        <v>50</v>
      </c>
      <c r="E28" s="9" t="n">
        <v>44</v>
      </c>
      <c r="F28" s="9" t="n">
        <v>60</v>
      </c>
      <c r="G28" s="9" t="n">
        <v>50</v>
      </c>
      <c r="H28" s="20" t="s">
        <v>37</v>
      </c>
      <c r="I28" s="20"/>
      <c r="J28" s="9" t="n">
        <f aca="false">SUM(D28:H28)</f>
        <v>204</v>
      </c>
      <c r="K28" s="10" t="n">
        <f aca="false">AVERAGE(D28:H28)</f>
        <v>51</v>
      </c>
      <c r="L28" s="13"/>
    </row>
    <row r="29" s="11" customFormat="true" ht="15" hidden="false" customHeight="false" outlineLevel="0" collapsed="false">
      <c r="A29" s="9"/>
      <c r="B29" s="18"/>
      <c r="C29" s="18"/>
      <c r="D29" s="18"/>
      <c r="E29" s="18"/>
      <c r="F29" s="18"/>
      <c r="G29" s="18"/>
      <c r="H29" s="18"/>
      <c r="I29" s="18"/>
      <c r="J29" s="18"/>
      <c r="K29" s="10"/>
      <c r="L29" s="13"/>
    </row>
    <row r="30" s="11" customFormat="true" ht="20.25" hidden="false" customHeight="false" outlineLevel="0" collapsed="false">
      <c r="A30" s="8" t="s">
        <v>38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9"/>
      <c r="M30" s="10"/>
    </row>
    <row r="31" s="11" customFormat="true" ht="15" hidden="false" customHeight="false" outlineLevel="0" collapsed="false">
      <c r="A31" s="9" t="s">
        <v>4</v>
      </c>
      <c r="B31" s="12" t="s">
        <v>5</v>
      </c>
      <c r="C31" s="12" t="s">
        <v>6</v>
      </c>
      <c r="D31" s="9" t="s">
        <v>7</v>
      </c>
      <c r="E31" s="9" t="s">
        <v>8</v>
      </c>
      <c r="F31" s="9" t="s">
        <v>9</v>
      </c>
      <c r="G31" s="9" t="s">
        <v>10</v>
      </c>
      <c r="H31" s="9" t="s">
        <v>11</v>
      </c>
      <c r="I31" s="9" t="s">
        <v>12</v>
      </c>
      <c r="J31" s="9" t="s">
        <v>13</v>
      </c>
      <c r="K31" s="10" t="s">
        <v>14</v>
      </c>
      <c r="L31" s="13"/>
    </row>
    <row r="32" s="12" customFormat="true" ht="15" hidden="false" customHeight="false" outlineLevel="0" collapsed="false">
      <c r="A32" s="9" t="n">
        <v>1</v>
      </c>
      <c r="B32" s="12" t="s">
        <v>39</v>
      </c>
      <c r="C32" s="11" t="s">
        <v>16</v>
      </c>
      <c r="D32" s="15" t="n">
        <v>35</v>
      </c>
      <c r="E32" s="15" t="n">
        <v>35</v>
      </c>
      <c r="F32" s="19" t="n">
        <v>36</v>
      </c>
      <c r="G32" s="9" t="n">
        <v>41</v>
      </c>
      <c r="H32" s="14" t="n">
        <v>38</v>
      </c>
      <c r="I32" s="9" t="n">
        <v>41</v>
      </c>
      <c r="J32" s="14" t="n">
        <f aca="false">SUM(D32:I32)</f>
        <v>226</v>
      </c>
      <c r="K32" s="16" t="n">
        <f aca="false">AVERAGE(D32:I32)</f>
        <v>37.6666666666667</v>
      </c>
    </row>
    <row r="33" s="11" customFormat="true" ht="15" hidden="false" customHeight="false" outlineLevel="0" collapsed="false">
      <c r="A33" s="9" t="n">
        <v>2</v>
      </c>
      <c r="B33" s="12" t="s">
        <v>40</v>
      </c>
      <c r="C33" s="11" t="s">
        <v>16</v>
      </c>
      <c r="D33" s="9" t="n">
        <v>42</v>
      </c>
      <c r="E33" s="9" t="n">
        <v>47</v>
      </c>
      <c r="F33" s="9" t="n">
        <v>41</v>
      </c>
      <c r="G33" s="9" t="n">
        <v>44</v>
      </c>
      <c r="H33" s="9" t="n">
        <v>44</v>
      </c>
      <c r="I33" s="9" t="n">
        <v>50</v>
      </c>
      <c r="J33" s="9" t="n">
        <f aca="false">SUM(D33:I33)</f>
        <v>268</v>
      </c>
      <c r="K33" s="10" t="n">
        <f aca="false">AVERAGE(D33:I33)</f>
        <v>44.6666666666667</v>
      </c>
    </row>
    <row r="34" s="11" customFormat="true" ht="15" hidden="false" customHeight="false" outlineLevel="0" collapsed="false">
      <c r="A34" s="9"/>
      <c r="D34" s="9"/>
      <c r="E34" s="9"/>
      <c r="F34" s="9"/>
      <c r="G34" s="9"/>
      <c r="H34" s="9"/>
      <c r="I34" s="9"/>
      <c r="J34" s="9"/>
      <c r="K34" s="10"/>
    </row>
    <row r="35" s="11" customFormat="true" ht="20.25" hidden="false" customHeight="false" outlineLevel="0" collapsed="false">
      <c r="A35" s="8" t="s">
        <v>41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9"/>
      <c r="M35" s="10"/>
    </row>
    <row r="36" s="11" customFormat="true" ht="15" hidden="false" customHeight="false" outlineLevel="0" collapsed="false">
      <c r="A36" s="9" t="s">
        <v>4</v>
      </c>
      <c r="B36" s="12" t="s">
        <v>5</v>
      </c>
      <c r="C36" s="12" t="s">
        <v>6</v>
      </c>
      <c r="D36" s="9" t="s">
        <v>7</v>
      </c>
      <c r="E36" s="9" t="s">
        <v>8</v>
      </c>
      <c r="F36" s="9" t="s">
        <v>9</v>
      </c>
      <c r="G36" s="9" t="s">
        <v>10</v>
      </c>
      <c r="H36" s="9" t="s">
        <v>11</v>
      </c>
      <c r="I36" s="9" t="s">
        <v>12</v>
      </c>
      <c r="J36" s="9" t="s">
        <v>13</v>
      </c>
      <c r="K36" s="10" t="s">
        <v>14</v>
      </c>
      <c r="L36" s="13"/>
    </row>
    <row r="37" s="12" customFormat="true" ht="15" hidden="false" customHeight="false" outlineLevel="0" collapsed="false">
      <c r="A37" s="9" t="n">
        <v>1</v>
      </c>
      <c r="B37" s="12" t="s">
        <v>42</v>
      </c>
      <c r="C37" s="11" t="s">
        <v>16</v>
      </c>
      <c r="D37" s="9" t="n">
        <v>54</v>
      </c>
      <c r="E37" s="9" t="n">
        <v>57</v>
      </c>
      <c r="F37" s="9" t="n">
        <v>59</v>
      </c>
      <c r="G37" s="9" t="n">
        <v>52</v>
      </c>
      <c r="H37" s="9" t="n">
        <v>51</v>
      </c>
      <c r="I37" s="9" t="n">
        <v>46</v>
      </c>
      <c r="J37" s="9" t="n">
        <f aca="false">SUM(D37:I37)</f>
        <v>319</v>
      </c>
      <c r="K37" s="10" t="n">
        <f aca="false">AVERAGE(D37:I37)</f>
        <v>53.1666666666667</v>
      </c>
    </row>
    <row r="38" s="11" customFormat="true" ht="15" hidden="false" customHeight="false" outlineLevel="0" collapsed="false">
      <c r="A38" s="9"/>
      <c r="D38" s="9"/>
      <c r="E38" s="9"/>
      <c r="F38" s="9"/>
      <c r="G38" s="9"/>
      <c r="H38" s="9"/>
      <c r="I38" s="9"/>
      <c r="J38" s="9"/>
      <c r="K38" s="10"/>
    </row>
    <row r="39" s="11" customFormat="true" ht="20.25" hidden="false" customHeight="false" outlineLevel="0" collapsed="false">
      <c r="A39" s="8" t="s">
        <v>43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9"/>
      <c r="M39" s="10"/>
    </row>
    <row r="40" s="11" customFormat="true" ht="15" hidden="false" customHeight="false" outlineLevel="0" collapsed="false">
      <c r="A40" s="9" t="s">
        <v>4</v>
      </c>
      <c r="B40" s="12" t="s">
        <v>5</v>
      </c>
      <c r="C40" s="12" t="s">
        <v>6</v>
      </c>
      <c r="D40" s="9" t="s">
        <v>7</v>
      </c>
      <c r="E40" s="9" t="s">
        <v>8</v>
      </c>
      <c r="F40" s="9" t="s">
        <v>9</v>
      </c>
      <c r="G40" s="9" t="s">
        <v>10</v>
      </c>
      <c r="H40" s="9" t="s">
        <v>11</v>
      </c>
      <c r="I40" s="9" t="s">
        <v>12</v>
      </c>
      <c r="J40" s="9" t="s">
        <v>13</v>
      </c>
      <c r="K40" s="10" t="s">
        <v>14</v>
      </c>
      <c r="L40" s="13"/>
    </row>
    <row r="41" s="12" customFormat="true" ht="15" hidden="false" customHeight="false" outlineLevel="0" collapsed="false">
      <c r="A41" s="9" t="n">
        <v>1</v>
      </c>
      <c r="B41" s="12" t="s">
        <v>44</v>
      </c>
      <c r="C41" s="11" t="s">
        <v>45</v>
      </c>
      <c r="D41" s="21" t="n">
        <v>34</v>
      </c>
      <c r="E41" s="15" t="n">
        <v>32</v>
      </c>
      <c r="F41" s="15" t="n">
        <v>33</v>
      </c>
      <c r="G41" s="14" t="n">
        <v>39</v>
      </c>
      <c r="H41" s="14" t="n">
        <v>38</v>
      </c>
      <c r="I41" s="14" t="n">
        <v>39</v>
      </c>
      <c r="J41" s="15" t="n">
        <f aca="false">SUM(D41:I41)</f>
        <v>215</v>
      </c>
      <c r="K41" s="22" t="n">
        <f aca="false">AVERAGE(D41:I41)</f>
        <v>35.8333333333333</v>
      </c>
    </row>
    <row r="42" s="12" customFormat="true" ht="15" hidden="false" customHeight="false" outlineLevel="0" collapsed="false">
      <c r="A42" s="9" t="n">
        <v>2</v>
      </c>
      <c r="B42" s="12" t="s">
        <v>46</v>
      </c>
      <c r="C42" s="11" t="s">
        <v>16</v>
      </c>
      <c r="D42" s="9" t="n">
        <v>47</v>
      </c>
      <c r="E42" s="9" t="n">
        <v>43</v>
      </c>
      <c r="F42" s="9" t="n">
        <v>42</v>
      </c>
      <c r="G42" s="9" t="n">
        <v>41</v>
      </c>
      <c r="H42" s="14" t="n">
        <v>39</v>
      </c>
      <c r="I42" s="9" t="n">
        <v>46</v>
      </c>
      <c r="J42" s="9" t="n">
        <f aca="false">SUM(D42:I42)</f>
        <v>258</v>
      </c>
      <c r="K42" s="10" t="n">
        <f aca="false">AVERAGE(D42:I42)</f>
        <v>43</v>
      </c>
    </row>
    <row r="43" s="12" customFormat="true" ht="15" hidden="false" customHeight="false" outlineLevel="0" collapsed="false">
      <c r="A43" s="9" t="n">
        <v>3</v>
      </c>
      <c r="B43" s="12" t="s">
        <v>47</v>
      </c>
      <c r="C43" s="11" t="s">
        <v>24</v>
      </c>
      <c r="D43" s="9" t="n">
        <v>49</v>
      </c>
      <c r="E43" s="9" t="n">
        <v>40</v>
      </c>
      <c r="F43" s="9" t="n">
        <v>54</v>
      </c>
      <c r="G43" s="14" t="n">
        <v>39</v>
      </c>
      <c r="H43" s="15" t="n">
        <v>33</v>
      </c>
      <c r="I43" s="9" t="n">
        <v>49</v>
      </c>
      <c r="J43" s="9" t="n">
        <f aca="false">SUM(D43:I43)</f>
        <v>264</v>
      </c>
      <c r="K43" s="10" t="n">
        <f aca="false">AVERAGE(D43:I43)</f>
        <v>44</v>
      </c>
    </row>
    <row r="44" s="11" customFormat="true" ht="15" hidden="false" customHeight="false" outlineLevel="0" collapsed="false">
      <c r="A44" s="9" t="n">
        <v>4</v>
      </c>
      <c r="B44" s="12" t="s">
        <v>48</v>
      </c>
      <c r="C44" s="11" t="s">
        <v>16</v>
      </c>
      <c r="D44" s="9" t="n">
        <v>51</v>
      </c>
      <c r="E44" s="9" t="n">
        <v>44</v>
      </c>
      <c r="F44" s="9" t="n">
        <v>53</v>
      </c>
      <c r="G44" s="9" t="n">
        <v>53</v>
      </c>
      <c r="H44" s="9" t="n">
        <v>43</v>
      </c>
      <c r="I44" s="9" t="n">
        <v>44</v>
      </c>
      <c r="J44" s="9" t="n">
        <f aca="false">SUM(D44:I44)</f>
        <v>288</v>
      </c>
      <c r="K44" s="10" t="n">
        <f aca="false">AVERAGE(D44:I44)</f>
        <v>48</v>
      </c>
    </row>
    <row r="45" s="11" customFormat="true" ht="15" hidden="false" customHeight="false" outlineLevel="0" collapsed="false">
      <c r="A45" s="9" t="n">
        <v>5</v>
      </c>
      <c r="B45" s="12" t="s">
        <v>49</v>
      </c>
      <c r="C45" s="11" t="s">
        <v>16</v>
      </c>
      <c r="D45" s="9" t="n">
        <v>52</v>
      </c>
      <c r="E45" s="9" t="n">
        <v>46</v>
      </c>
      <c r="F45" s="9" t="n">
        <v>57</v>
      </c>
      <c r="G45" s="9" t="n">
        <v>51</v>
      </c>
      <c r="H45" s="9" t="n">
        <v>43</v>
      </c>
      <c r="I45" s="9" t="n">
        <v>56</v>
      </c>
      <c r="J45" s="9" t="n">
        <f aca="false">SUM(D45:I45)</f>
        <v>305</v>
      </c>
      <c r="K45" s="10" t="n">
        <f aca="false">AVERAGE(D45:I45)</f>
        <v>50.8333333333333</v>
      </c>
    </row>
    <row r="65" customFormat="false" ht="15.75" hidden="false" customHeight="false" outlineLevel="0" collapsed="false">
      <c r="CH65" s="2" t="e">
        <f aca="false">+#NAME?:CH66</f>
        <v>#NAME?</v>
      </c>
    </row>
  </sheetData>
  <mergeCells count="9">
    <mergeCell ref="A1:K1"/>
    <mergeCell ref="A3:K3"/>
    <mergeCell ref="A5:K5"/>
    <mergeCell ref="A7:K7"/>
    <mergeCell ref="A12:K12"/>
    <mergeCell ref="H28:I28"/>
    <mergeCell ref="A30:K30"/>
    <mergeCell ref="A35:K35"/>
    <mergeCell ref="A39:K39"/>
  </mergeCells>
  <printOptions headings="false" gridLines="false" gridLinesSet="true" horizontalCentered="false" verticalCentered="false"/>
  <pageMargins left="0.240277777777778" right="0.2" top="0.6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11.70703125" defaultRowHeight="12.75" zeroHeight="false" outlineLevelRow="1" outlineLevelCol="0"/>
  <cols>
    <col collapsed="false" customWidth="true" hidden="false" outlineLevel="0" max="1" min="1" style="23" width="20.28"/>
    <col collapsed="false" customWidth="true" hidden="false" outlineLevel="0" max="19" min="2" style="23" width="5.71"/>
    <col collapsed="false" customWidth="true" hidden="false" outlineLevel="0" max="20" min="20" style="23" width="6.28"/>
    <col collapsed="false" customWidth="true" hidden="false" outlineLevel="0" max="21" min="21" style="23" width="3.99"/>
    <col collapsed="false" customWidth="false" hidden="false" outlineLevel="0" max="257" min="22" style="23" width="11.7"/>
  </cols>
  <sheetData>
    <row r="1" s="25" customFormat="true" ht="33.75" hidden="false" customHeight="false" outlineLevel="0" collapsed="false">
      <c r="A1" s="24" t="s">
        <v>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</row>
    <row r="2" s="25" customFormat="true" ht="12.75" hidden="false" customHeight="fals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8"/>
    </row>
    <row r="3" s="25" customFormat="true" ht="26.25" hidden="false" customHeight="false" outlineLevel="0" collapsed="false">
      <c r="A3" s="29" t="s">
        <v>5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customFormat="false" ht="84.75" hidden="false" customHeight="false" outlineLevel="0" collapsed="false">
      <c r="A4" s="30"/>
      <c r="B4" s="31" t="s">
        <v>51</v>
      </c>
      <c r="C4" s="31" t="s">
        <v>52</v>
      </c>
      <c r="D4" s="31" t="s">
        <v>53</v>
      </c>
      <c r="E4" s="31" t="s">
        <v>54</v>
      </c>
      <c r="F4" s="31" t="s">
        <v>55</v>
      </c>
      <c r="G4" s="31" t="s">
        <v>56</v>
      </c>
      <c r="H4" s="31" t="s">
        <v>57</v>
      </c>
      <c r="I4" s="31" t="s">
        <v>58</v>
      </c>
      <c r="J4" s="31" t="s">
        <v>59</v>
      </c>
      <c r="K4" s="31" t="s">
        <v>60</v>
      </c>
      <c r="L4" s="31" t="s">
        <v>61</v>
      </c>
      <c r="M4" s="31" t="s">
        <v>62</v>
      </c>
      <c r="N4" s="31" t="s">
        <v>63</v>
      </c>
      <c r="O4" s="31" t="s">
        <v>64</v>
      </c>
      <c r="P4" s="31" t="s">
        <v>65</v>
      </c>
      <c r="Q4" s="31" t="s">
        <v>66</v>
      </c>
      <c r="R4" s="31" t="s">
        <v>67</v>
      </c>
      <c r="S4" s="31" t="s">
        <v>68</v>
      </c>
      <c r="T4" s="31" t="s">
        <v>14</v>
      </c>
      <c r="W4" s="32"/>
    </row>
    <row r="5" s="36" customFormat="true" ht="12.75" hidden="false" customHeight="false" outlineLevel="0" collapsed="false">
      <c r="A5" s="33" t="s">
        <v>69</v>
      </c>
      <c r="B5" s="34" t="n">
        <v>1</v>
      </c>
      <c r="C5" s="34" t="n">
        <v>2</v>
      </c>
      <c r="D5" s="34" t="n">
        <v>3</v>
      </c>
      <c r="E5" s="34" t="n">
        <v>4</v>
      </c>
      <c r="F5" s="34" t="n">
        <v>5</v>
      </c>
      <c r="G5" s="34" t="n">
        <v>6</v>
      </c>
      <c r="H5" s="34" t="n">
        <v>7</v>
      </c>
      <c r="I5" s="34" t="n">
        <v>8</v>
      </c>
      <c r="J5" s="34" t="n">
        <v>9</v>
      </c>
      <c r="K5" s="34" t="n">
        <v>10</v>
      </c>
      <c r="L5" s="34" t="n">
        <v>11</v>
      </c>
      <c r="M5" s="34" t="n">
        <v>12</v>
      </c>
      <c r="N5" s="34" t="n">
        <v>13</v>
      </c>
      <c r="O5" s="34" t="n">
        <v>14</v>
      </c>
      <c r="P5" s="34" t="n">
        <v>15</v>
      </c>
      <c r="Q5" s="34" t="n">
        <v>16</v>
      </c>
      <c r="R5" s="34" t="n">
        <v>17</v>
      </c>
      <c r="S5" s="34" t="n">
        <v>18</v>
      </c>
      <c r="T5" s="35"/>
      <c r="W5" s="37"/>
    </row>
    <row r="6" customFormat="false" ht="14.25" hidden="false" customHeight="false" outlineLevel="0" collapsed="false">
      <c r="A6" s="30" t="s">
        <v>44</v>
      </c>
      <c r="B6" s="38" t="n">
        <f aca="false">AVERAGE(B7:B12)</f>
        <v>2</v>
      </c>
      <c r="C6" s="39" t="n">
        <f aca="false">AVERAGE(C7:C12)</f>
        <v>1.66666666666667</v>
      </c>
      <c r="D6" s="39" t="n">
        <f aca="false">AVERAGE(D7:D12)</f>
        <v>2.16666666666667</v>
      </c>
      <c r="E6" s="39" t="n">
        <f aca="false">AVERAGE(E7:E12)</f>
        <v>1.33333333333333</v>
      </c>
      <c r="F6" s="39" t="n">
        <f aca="false">AVERAGE(F7:F12)</f>
        <v>2.33333333333333</v>
      </c>
      <c r="G6" s="39" t="n">
        <f aca="false">AVERAGE(G7:G12)</f>
        <v>3</v>
      </c>
      <c r="H6" s="39" t="n">
        <f aca="false">AVERAGE(H7:H12)</f>
        <v>1.83333333333333</v>
      </c>
      <c r="I6" s="39" t="n">
        <f aca="false">AVERAGE(I7:I12)</f>
        <v>2</v>
      </c>
      <c r="J6" s="39" t="n">
        <f aca="false">AVERAGE(J7:J12)</f>
        <v>1</v>
      </c>
      <c r="K6" s="39" t="n">
        <f aca="false">AVERAGE(K7:K12)</f>
        <v>2.33333333333333</v>
      </c>
      <c r="L6" s="39" t="n">
        <f aca="false">AVERAGE(L7:L12)</f>
        <v>2.16666666666667</v>
      </c>
      <c r="M6" s="39" t="n">
        <f aca="false">AVERAGE(M7:M12)</f>
        <v>3.16666666666667</v>
      </c>
      <c r="N6" s="39" t="n">
        <f aca="false">AVERAGE(N7:N12)</f>
        <v>2</v>
      </c>
      <c r="O6" s="39" t="n">
        <f aca="false">AVERAGE(O7:O12)</f>
        <v>1</v>
      </c>
      <c r="P6" s="39" t="n">
        <f aca="false">AVERAGE(P7:P12)</f>
        <v>1.66666666666667</v>
      </c>
      <c r="Q6" s="39" t="n">
        <f aca="false">AVERAGE(Q7:Q12)</f>
        <v>2.83333333333333</v>
      </c>
      <c r="R6" s="39" t="n">
        <f aca="false">AVERAGE(R7:R12)</f>
        <v>2</v>
      </c>
      <c r="S6" s="39" t="n">
        <f aca="false">AVERAGE(S7:S12)</f>
        <v>1.33333333333333</v>
      </c>
      <c r="T6" s="40" t="n">
        <f aca="false">AVERAGE(T7:T12)</f>
        <v>35.8333333333333</v>
      </c>
      <c r="U6" s="41"/>
      <c r="W6" s="32"/>
    </row>
    <row r="7" customFormat="false" ht="14.25" hidden="true" customHeight="false" outlineLevel="1" collapsed="false">
      <c r="A7" s="30"/>
      <c r="B7" s="42" t="n">
        <v>3</v>
      </c>
      <c r="C7" s="43" t="n">
        <v>1</v>
      </c>
      <c r="D7" s="44" t="n">
        <v>2</v>
      </c>
      <c r="E7" s="44" t="n">
        <v>1</v>
      </c>
      <c r="F7" s="44" t="n">
        <v>3</v>
      </c>
      <c r="G7" s="44" t="n">
        <v>3</v>
      </c>
      <c r="H7" s="44" t="n">
        <v>2</v>
      </c>
      <c r="I7" s="44" t="n">
        <v>2</v>
      </c>
      <c r="J7" s="44" t="n">
        <v>1</v>
      </c>
      <c r="K7" s="44" t="n">
        <v>2</v>
      </c>
      <c r="L7" s="44" t="n">
        <v>2</v>
      </c>
      <c r="M7" s="44" t="n">
        <v>2</v>
      </c>
      <c r="N7" s="44" t="n">
        <v>2</v>
      </c>
      <c r="O7" s="44" t="n">
        <v>1</v>
      </c>
      <c r="P7" s="44" t="n">
        <v>1</v>
      </c>
      <c r="Q7" s="44" t="n">
        <v>3</v>
      </c>
      <c r="R7" s="44" t="n">
        <v>2</v>
      </c>
      <c r="S7" s="45" t="n">
        <v>1</v>
      </c>
      <c r="T7" s="46" t="n">
        <f aca="false">SUM(B7:S7)</f>
        <v>34</v>
      </c>
      <c r="W7" s="32"/>
    </row>
    <row r="8" customFormat="false" ht="14.25" hidden="true" customHeight="false" outlineLevel="1" collapsed="false">
      <c r="A8" s="30"/>
      <c r="B8" s="42" t="n">
        <v>2</v>
      </c>
      <c r="C8" s="43" t="n">
        <v>2</v>
      </c>
      <c r="D8" s="44" t="n">
        <v>2</v>
      </c>
      <c r="E8" s="44" t="n">
        <v>1</v>
      </c>
      <c r="F8" s="44" t="n">
        <v>2</v>
      </c>
      <c r="G8" s="44" t="n">
        <v>2</v>
      </c>
      <c r="H8" s="44" t="n">
        <v>2</v>
      </c>
      <c r="I8" s="44" t="n">
        <v>2</v>
      </c>
      <c r="J8" s="44" t="n">
        <v>1</v>
      </c>
      <c r="K8" s="44" t="n">
        <v>1</v>
      </c>
      <c r="L8" s="44" t="n">
        <v>1</v>
      </c>
      <c r="M8" s="44" t="n">
        <v>2</v>
      </c>
      <c r="N8" s="44" t="n">
        <v>1</v>
      </c>
      <c r="O8" s="44" t="n">
        <v>1</v>
      </c>
      <c r="P8" s="44" t="n">
        <v>2</v>
      </c>
      <c r="Q8" s="44" t="n">
        <v>4</v>
      </c>
      <c r="R8" s="44" t="n">
        <v>3</v>
      </c>
      <c r="S8" s="45" t="n">
        <v>1</v>
      </c>
      <c r="T8" s="46" t="n">
        <f aca="false">SUM(B8:S8)</f>
        <v>32</v>
      </c>
      <c r="W8" s="32"/>
    </row>
    <row r="9" customFormat="false" ht="14.25" hidden="true" customHeight="false" outlineLevel="1" collapsed="false">
      <c r="A9" s="30"/>
      <c r="B9" s="42" t="n">
        <v>1</v>
      </c>
      <c r="C9" s="43" t="n">
        <v>2</v>
      </c>
      <c r="D9" s="44" t="n">
        <v>2</v>
      </c>
      <c r="E9" s="44" t="n">
        <v>1</v>
      </c>
      <c r="F9" s="44" t="n">
        <v>2</v>
      </c>
      <c r="G9" s="44" t="n">
        <v>3</v>
      </c>
      <c r="H9" s="44" t="n">
        <v>2</v>
      </c>
      <c r="I9" s="44" t="n">
        <v>2</v>
      </c>
      <c r="J9" s="44" t="n">
        <v>1</v>
      </c>
      <c r="K9" s="44" t="n">
        <v>5</v>
      </c>
      <c r="L9" s="44" t="n">
        <v>1</v>
      </c>
      <c r="M9" s="44" t="n">
        <v>2</v>
      </c>
      <c r="N9" s="44" t="n">
        <v>1</v>
      </c>
      <c r="O9" s="44" t="n">
        <v>1</v>
      </c>
      <c r="P9" s="44" t="n">
        <v>1</v>
      </c>
      <c r="Q9" s="44" t="n">
        <v>3</v>
      </c>
      <c r="R9" s="44" t="n">
        <v>2</v>
      </c>
      <c r="S9" s="45" t="n">
        <v>1</v>
      </c>
      <c r="T9" s="46" t="n">
        <f aca="false">SUM(B9:S9)</f>
        <v>33</v>
      </c>
      <c r="W9" s="32"/>
    </row>
    <row r="10" customFormat="false" ht="14.25" hidden="true" customHeight="false" outlineLevel="1" collapsed="false">
      <c r="A10" s="30"/>
      <c r="B10" s="42" t="n">
        <v>2</v>
      </c>
      <c r="C10" s="43" t="n">
        <v>2</v>
      </c>
      <c r="D10" s="44" t="n">
        <v>2</v>
      </c>
      <c r="E10" s="44" t="n">
        <v>2</v>
      </c>
      <c r="F10" s="44" t="n">
        <v>2</v>
      </c>
      <c r="G10" s="44" t="n">
        <v>3</v>
      </c>
      <c r="H10" s="44" t="n">
        <v>1</v>
      </c>
      <c r="I10" s="44" t="n">
        <v>2</v>
      </c>
      <c r="J10" s="44" t="n">
        <v>1</v>
      </c>
      <c r="K10" s="44" t="n">
        <v>2</v>
      </c>
      <c r="L10" s="44" t="n">
        <v>1</v>
      </c>
      <c r="M10" s="44" t="n">
        <v>5</v>
      </c>
      <c r="N10" s="44" t="n">
        <v>3</v>
      </c>
      <c r="O10" s="44" t="n">
        <v>1</v>
      </c>
      <c r="P10" s="44" t="n">
        <v>2</v>
      </c>
      <c r="Q10" s="44" t="n">
        <v>3</v>
      </c>
      <c r="R10" s="44" t="n">
        <v>2</v>
      </c>
      <c r="S10" s="45" t="n">
        <v>3</v>
      </c>
      <c r="T10" s="46" t="n">
        <f aca="false">SUM(B10:S10)</f>
        <v>39</v>
      </c>
      <c r="W10" s="32"/>
    </row>
    <row r="11" customFormat="false" ht="14.25" hidden="true" customHeight="false" outlineLevel="1" collapsed="false">
      <c r="A11" s="30"/>
      <c r="B11" s="42" t="n">
        <v>3</v>
      </c>
      <c r="C11" s="43" t="n">
        <v>1</v>
      </c>
      <c r="D11" s="44" t="n">
        <v>3</v>
      </c>
      <c r="E11" s="44" t="n">
        <v>1</v>
      </c>
      <c r="F11" s="44" t="n">
        <v>3</v>
      </c>
      <c r="G11" s="44" t="n">
        <v>2</v>
      </c>
      <c r="H11" s="44" t="n">
        <v>2</v>
      </c>
      <c r="I11" s="44" t="n">
        <v>2</v>
      </c>
      <c r="J11" s="44" t="n">
        <v>1</v>
      </c>
      <c r="K11" s="44" t="n">
        <v>2</v>
      </c>
      <c r="L11" s="44" t="n">
        <v>4</v>
      </c>
      <c r="M11" s="44" t="n">
        <v>4</v>
      </c>
      <c r="N11" s="44" t="n">
        <v>2</v>
      </c>
      <c r="O11" s="44" t="n">
        <v>1</v>
      </c>
      <c r="P11" s="44" t="n">
        <v>2</v>
      </c>
      <c r="Q11" s="44" t="n">
        <v>2</v>
      </c>
      <c r="R11" s="44" t="n">
        <v>2</v>
      </c>
      <c r="S11" s="45" t="n">
        <v>1</v>
      </c>
      <c r="T11" s="46" t="n">
        <f aca="false">SUM(B11:S11)</f>
        <v>38</v>
      </c>
      <c r="W11" s="32"/>
    </row>
    <row r="12" customFormat="false" ht="14.25" hidden="true" customHeight="false" outlineLevel="1" collapsed="false">
      <c r="A12" s="30"/>
      <c r="B12" s="47" t="n">
        <v>1</v>
      </c>
      <c r="C12" s="48" t="n">
        <v>2</v>
      </c>
      <c r="D12" s="49" t="n">
        <v>2</v>
      </c>
      <c r="E12" s="49" t="n">
        <v>2</v>
      </c>
      <c r="F12" s="49" t="n">
        <v>2</v>
      </c>
      <c r="G12" s="49" t="n">
        <v>5</v>
      </c>
      <c r="H12" s="49" t="n">
        <v>2</v>
      </c>
      <c r="I12" s="49" t="n">
        <v>2</v>
      </c>
      <c r="J12" s="49" t="n">
        <v>1</v>
      </c>
      <c r="K12" s="49" t="n">
        <v>2</v>
      </c>
      <c r="L12" s="49" t="n">
        <v>4</v>
      </c>
      <c r="M12" s="49" t="n">
        <v>4</v>
      </c>
      <c r="N12" s="49" t="n">
        <v>3</v>
      </c>
      <c r="O12" s="49" t="n">
        <v>1</v>
      </c>
      <c r="P12" s="49" t="n">
        <v>2</v>
      </c>
      <c r="Q12" s="49" t="n">
        <v>2</v>
      </c>
      <c r="R12" s="49" t="n">
        <v>1</v>
      </c>
      <c r="S12" s="50" t="n">
        <v>1</v>
      </c>
      <c r="T12" s="46" t="n">
        <f aca="false">SUM(B12:S12)</f>
        <v>39</v>
      </c>
      <c r="W12" s="32"/>
    </row>
    <row r="13" customFormat="false" ht="14.25" hidden="false" customHeight="false" outlineLevel="0" collapsed="false">
      <c r="A13" s="30" t="s">
        <v>39</v>
      </c>
      <c r="B13" s="39" t="n">
        <f aca="false">AVERAGE(B14:B19)</f>
        <v>2</v>
      </c>
      <c r="C13" s="39" t="n">
        <f aca="false">AVERAGE(C14:C19)</f>
        <v>2</v>
      </c>
      <c r="D13" s="39" t="n">
        <f aca="false">AVERAGE(D14:D19)</f>
        <v>2.16666666666667</v>
      </c>
      <c r="E13" s="39" t="n">
        <f aca="false">AVERAGE(E14:E19)</f>
        <v>1.83333333333333</v>
      </c>
      <c r="F13" s="39" t="n">
        <f aca="false">AVERAGE(F14:F19)</f>
        <v>1.83333333333333</v>
      </c>
      <c r="G13" s="39" t="n">
        <f aca="false">AVERAGE(G14:G19)</f>
        <v>3</v>
      </c>
      <c r="H13" s="39" t="n">
        <f aca="false">AVERAGE(H14:H19)</f>
        <v>1.83333333333333</v>
      </c>
      <c r="I13" s="39" t="n">
        <f aca="false">AVERAGE(I14:I19)</f>
        <v>2.16666666666667</v>
      </c>
      <c r="J13" s="39" t="n">
        <f aca="false">AVERAGE(J14:J19)</f>
        <v>1.33333333333333</v>
      </c>
      <c r="K13" s="39" t="n">
        <f aca="false">AVERAGE(K14:K19)</f>
        <v>2.5</v>
      </c>
      <c r="L13" s="39" t="n">
        <f aca="false">AVERAGE(L14:L19)</f>
        <v>2.66666666666667</v>
      </c>
      <c r="M13" s="39" t="n">
        <f aca="false">AVERAGE(M14:M19)</f>
        <v>2.66666666666667</v>
      </c>
      <c r="N13" s="39" t="n">
        <f aca="false">AVERAGE(N14:N19)</f>
        <v>2.83333333333333</v>
      </c>
      <c r="O13" s="39" t="n">
        <f aca="false">AVERAGE(O14:O19)</f>
        <v>1</v>
      </c>
      <c r="P13" s="39" t="n">
        <f aca="false">AVERAGE(P14:P19)</f>
        <v>1.66666666666667</v>
      </c>
      <c r="Q13" s="39" t="n">
        <f aca="false">AVERAGE(Q14:Q19)</f>
        <v>2.83333333333333</v>
      </c>
      <c r="R13" s="39" t="n">
        <f aca="false">AVERAGE(R14:R19)</f>
        <v>1.83333333333333</v>
      </c>
      <c r="S13" s="39" t="n">
        <f aca="false">AVERAGE(S14:S19)</f>
        <v>1.5</v>
      </c>
      <c r="T13" s="51" t="n">
        <f aca="false">AVERAGE(T14:T19)</f>
        <v>37.6666666666667</v>
      </c>
      <c r="U13" s="41"/>
      <c r="W13" s="32"/>
    </row>
    <row r="14" customFormat="false" ht="14.25" hidden="true" customHeight="false" outlineLevel="1" collapsed="false">
      <c r="A14" s="30"/>
      <c r="B14" s="52" t="n">
        <v>2</v>
      </c>
      <c r="C14" s="44" t="n">
        <v>2</v>
      </c>
      <c r="D14" s="44" t="n">
        <v>2</v>
      </c>
      <c r="E14" s="44" t="n">
        <v>2</v>
      </c>
      <c r="F14" s="44" t="n">
        <v>1</v>
      </c>
      <c r="G14" s="44" t="n">
        <v>4</v>
      </c>
      <c r="H14" s="44" t="n">
        <v>2</v>
      </c>
      <c r="I14" s="44" t="n">
        <v>2</v>
      </c>
      <c r="J14" s="44" t="n">
        <v>1</v>
      </c>
      <c r="K14" s="44" t="n">
        <v>4</v>
      </c>
      <c r="L14" s="44" t="n">
        <v>1</v>
      </c>
      <c r="M14" s="44" t="n">
        <v>2</v>
      </c>
      <c r="N14" s="44" t="n">
        <v>3</v>
      </c>
      <c r="O14" s="44" t="n">
        <v>1</v>
      </c>
      <c r="P14" s="44" t="n">
        <v>1</v>
      </c>
      <c r="Q14" s="44" t="n">
        <v>2</v>
      </c>
      <c r="R14" s="44" t="n">
        <v>2</v>
      </c>
      <c r="S14" s="53" t="n">
        <v>1</v>
      </c>
      <c r="T14" s="46" t="n">
        <f aca="false">SUM(B14:S14)</f>
        <v>35</v>
      </c>
      <c r="W14" s="32"/>
    </row>
    <row r="15" customFormat="false" ht="14.25" hidden="true" customHeight="false" outlineLevel="1" collapsed="false">
      <c r="A15" s="30"/>
      <c r="B15" s="52" t="n">
        <v>2</v>
      </c>
      <c r="C15" s="44" t="n">
        <v>2</v>
      </c>
      <c r="D15" s="44" t="n">
        <v>2</v>
      </c>
      <c r="E15" s="44" t="n">
        <v>2</v>
      </c>
      <c r="F15" s="44" t="n">
        <v>1</v>
      </c>
      <c r="G15" s="44" t="n">
        <v>3</v>
      </c>
      <c r="H15" s="44" t="n">
        <v>2</v>
      </c>
      <c r="I15" s="44" t="n">
        <v>2</v>
      </c>
      <c r="J15" s="44" t="n">
        <v>1</v>
      </c>
      <c r="K15" s="44" t="n">
        <v>4</v>
      </c>
      <c r="L15" s="44" t="n">
        <v>1</v>
      </c>
      <c r="M15" s="44" t="n">
        <v>3</v>
      </c>
      <c r="N15" s="44" t="n">
        <v>3</v>
      </c>
      <c r="O15" s="44" t="n">
        <v>1</v>
      </c>
      <c r="P15" s="44" t="n">
        <v>1</v>
      </c>
      <c r="Q15" s="44" t="n">
        <v>2</v>
      </c>
      <c r="R15" s="44" t="n">
        <v>1</v>
      </c>
      <c r="S15" s="53" t="n">
        <v>2</v>
      </c>
      <c r="T15" s="46" t="n">
        <f aca="false">SUM(B15:S15)</f>
        <v>35</v>
      </c>
      <c r="W15" s="32"/>
    </row>
    <row r="16" customFormat="false" ht="14.25" hidden="true" customHeight="false" outlineLevel="1" collapsed="false">
      <c r="A16" s="30"/>
      <c r="B16" s="52" t="n">
        <v>2</v>
      </c>
      <c r="C16" s="44" t="n">
        <v>2</v>
      </c>
      <c r="D16" s="44" t="n">
        <v>2</v>
      </c>
      <c r="E16" s="44" t="n">
        <v>2</v>
      </c>
      <c r="F16" s="44" t="n">
        <v>2</v>
      </c>
      <c r="G16" s="44" t="n">
        <v>2</v>
      </c>
      <c r="H16" s="44" t="n">
        <v>2</v>
      </c>
      <c r="I16" s="44" t="n">
        <v>2</v>
      </c>
      <c r="J16" s="44" t="n">
        <v>2</v>
      </c>
      <c r="K16" s="44" t="n">
        <v>1</v>
      </c>
      <c r="L16" s="44" t="n">
        <v>1</v>
      </c>
      <c r="M16" s="44" t="n">
        <v>6</v>
      </c>
      <c r="N16" s="44" t="n">
        <v>3</v>
      </c>
      <c r="O16" s="44" t="n">
        <v>1</v>
      </c>
      <c r="P16" s="44" t="n">
        <v>1</v>
      </c>
      <c r="Q16" s="44" t="n">
        <v>2</v>
      </c>
      <c r="R16" s="44" t="n">
        <v>2</v>
      </c>
      <c r="S16" s="53" t="n">
        <v>1</v>
      </c>
      <c r="T16" s="46" t="n">
        <f aca="false">SUM(B16:S16)</f>
        <v>36</v>
      </c>
      <c r="W16" s="32"/>
    </row>
    <row r="17" customFormat="false" ht="14.25" hidden="true" customHeight="false" outlineLevel="1" collapsed="false">
      <c r="A17" s="30"/>
      <c r="B17" s="52" t="n">
        <v>2</v>
      </c>
      <c r="C17" s="44" t="n">
        <v>2</v>
      </c>
      <c r="D17" s="44" t="n">
        <v>2</v>
      </c>
      <c r="E17" s="44" t="n">
        <v>2</v>
      </c>
      <c r="F17" s="44" t="n">
        <v>2</v>
      </c>
      <c r="G17" s="44" t="n">
        <v>4</v>
      </c>
      <c r="H17" s="44" t="n">
        <v>1</v>
      </c>
      <c r="I17" s="44" t="n">
        <v>2</v>
      </c>
      <c r="J17" s="44" t="n">
        <v>1</v>
      </c>
      <c r="K17" s="44" t="n">
        <v>2</v>
      </c>
      <c r="L17" s="44" t="n">
        <v>5</v>
      </c>
      <c r="M17" s="44" t="n">
        <v>3</v>
      </c>
      <c r="N17" s="44" t="n">
        <v>4</v>
      </c>
      <c r="O17" s="44" t="n">
        <v>1</v>
      </c>
      <c r="P17" s="44" t="n">
        <v>2</v>
      </c>
      <c r="Q17" s="44" t="n">
        <v>2</v>
      </c>
      <c r="R17" s="44" t="n">
        <v>2</v>
      </c>
      <c r="S17" s="53" t="n">
        <v>2</v>
      </c>
      <c r="T17" s="46" t="n">
        <f aca="false">SUM(B17:S17)</f>
        <v>41</v>
      </c>
      <c r="W17" s="32"/>
    </row>
    <row r="18" customFormat="false" ht="14.25" hidden="true" customHeight="false" outlineLevel="1" collapsed="false">
      <c r="A18" s="30"/>
      <c r="B18" s="52" t="n">
        <v>2</v>
      </c>
      <c r="C18" s="44" t="n">
        <v>2</v>
      </c>
      <c r="D18" s="44" t="n">
        <v>2</v>
      </c>
      <c r="E18" s="44" t="n">
        <v>1</v>
      </c>
      <c r="F18" s="44" t="n">
        <v>3</v>
      </c>
      <c r="G18" s="44" t="n">
        <v>2</v>
      </c>
      <c r="H18" s="44" t="n">
        <v>2</v>
      </c>
      <c r="I18" s="44" t="n">
        <v>2</v>
      </c>
      <c r="J18" s="44" t="n">
        <v>2</v>
      </c>
      <c r="K18" s="44" t="n">
        <v>2</v>
      </c>
      <c r="L18" s="44" t="n">
        <v>1</v>
      </c>
      <c r="M18" s="44" t="n">
        <v>1</v>
      </c>
      <c r="N18" s="44" t="n">
        <v>3</v>
      </c>
      <c r="O18" s="44" t="n">
        <v>1</v>
      </c>
      <c r="P18" s="44" t="n">
        <v>3</v>
      </c>
      <c r="Q18" s="44" t="n">
        <v>6</v>
      </c>
      <c r="R18" s="44" t="n">
        <v>2</v>
      </c>
      <c r="S18" s="53" t="n">
        <v>1</v>
      </c>
      <c r="T18" s="46" t="n">
        <f aca="false">SUM(B18:S18)</f>
        <v>38</v>
      </c>
      <c r="W18" s="32"/>
    </row>
    <row r="19" customFormat="false" ht="14.25" hidden="true" customHeight="false" outlineLevel="1" collapsed="false">
      <c r="A19" s="30"/>
      <c r="B19" s="54" t="n">
        <v>2</v>
      </c>
      <c r="C19" s="49" t="n">
        <v>2</v>
      </c>
      <c r="D19" s="49" t="n">
        <v>3</v>
      </c>
      <c r="E19" s="49" t="n">
        <v>2</v>
      </c>
      <c r="F19" s="49" t="n">
        <v>2</v>
      </c>
      <c r="G19" s="49" t="n">
        <v>3</v>
      </c>
      <c r="H19" s="49" t="n">
        <v>2</v>
      </c>
      <c r="I19" s="49" t="n">
        <v>3</v>
      </c>
      <c r="J19" s="49" t="n">
        <v>1</v>
      </c>
      <c r="K19" s="49" t="n">
        <v>2</v>
      </c>
      <c r="L19" s="49" t="n">
        <v>7</v>
      </c>
      <c r="M19" s="49" t="n">
        <v>1</v>
      </c>
      <c r="N19" s="49" t="n">
        <v>1</v>
      </c>
      <c r="O19" s="49" t="n">
        <v>1</v>
      </c>
      <c r="P19" s="49" t="n">
        <v>2</v>
      </c>
      <c r="Q19" s="49" t="n">
        <v>3</v>
      </c>
      <c r="R19" s="49" t="n">
        <v>2</v>
      </c>
      <c r="S19" s="55" t="n">
        <v>2</v>
      </c>
      <c r="T19" s="46" t="n">
        <f aca="false">SUM(B19:S19)</f>
        <v>41</v>
      </c>
      <c r="W19" s="32"/>
    </row>
    <row r="20" customFormat="false" ht="14.25" hidden="false" customHeight="false" outlineLevel="0" collapsed="false">
      <c r="A20" s="30" t="s">
        <v>15</v>
      </c>
      <c r="B20" s="39" t="n">
        <f aca="false">AVERAGE(B21:B26)</f>
        <v>2</v>
      </c>
      <c r="C20" s="39" t="n">
        <f aca="false">AVERAGE(C21:C26)</f>
        <v>1.83333333333333</v>
      </c>
      <c r="D20" s="39" t="n">
        <f aca="false">AVERAGE(D21:D26)</f>
        <v>2.16666666666667</v>
      </c>
      <c r="E20" s="39" t="n">
        <f aca="false">AVERAGE(E21:E26)</f>
        <v>1.66666666666667</v>
      </c>
      <c r="F20" s="39" t="n">
        <f aca="false">AVERAGE(F21:F26)</f>
        <v>2.66666666666667</v>
      </c>
      <c r="G20" s="39" t="n">
        <f aca="false">AVERAGE(G21:G26)</f>
        <v>2.83333333333333</v>
      </c>
      <c r="H20" s="39" t="n">
        <f aca="false">AVERAGE(H21:H26)</f>
        <v>1.66666666666667</v>
      </c>
      <c r="I20" s="39" t="n">
        <f aca="false">AVERAGE(I21:I26)</f>
        <v>2.16666666666667</v>
      </c>
      <c r="J20" s="39" t="n">
        <f aca="false">AVERAGE(J21:J26)</f>
        <v>1.5</v>
      </c>
      <c r="K20" s="39" t="n">
        <f aca="false">AVERAGE(K21:K26)</f>
        <v>3.16666666666667</v>
      </c>
      <c r="L20" s="39" t="n">
        <f aca="false">AVERAGE(L21:L26)</f>
        <v>1.66666666666667</v>
      </c>
      <c r="M20" s="39" t="n">
        <f aca="false">AVERAGE(M21:M26)</f>
        <v>2.5</v>
      </c>
      <c r="N20" s="39" t="n">
        <f aca="false">AVERAGE(N21:N26)</f>
        <v>2.5</v>
      </c>
      <c r="O20" s="39" t="n">
        <f aca="false">AVERAGE(O21:O26)</f>
        <v>1.33333333333333</v>
      </c>
      <c r="P20" s="39" t="n">
        <f aca="false">AVERAGE(P21:P26)</f>
        <v>2</v>
      </c>
      <c r="Q20" s="39" t="n">
        <f aca="false">AVERAGE(Q21:Q26)</f>
        <v>2.66666666666667</v>
      </c>
      <c r="R20" s="39" t="n">
        <f aca="false">AVERAGE(R21:R26)</f>
        <v>2</v>
      </c>
      <c r="S20" s="39" t="n">
        <f aca="false">AVERAGE(S21:S26)</f>
        <v>1.66666666666667</v>
      </c>
      <c r="T20" s="51" t="n">
        <f aca="false">AVERAGE(T21:T26)</f>
        <v>38</v>
      </c>
      <c r="U20" s="41"/>
      <c r="W20" s="32"/>
    </row>
    <row r="21" customFormat="false" ht="14.25" hidden="true" customHeight="false" outlineLevel="1" collapsed="false">
      <c r="A21" s="30"/>
      <c r="B21" s="52" t="n">
        <v>1</v>
      </c>
      <c r="C21" s="44" t="n">
        <v>2</v>
      </c>
      <c r="D21" s="44" t="n">
        <v>2</v>
      </c>
      <c r="E21" s="44" t="n">
        <v>1</v>
      </c>
      <c r="F21" s="44" t="n">
        <v>2</v>
      </c>
      <c r="G21" s="44" t="n">
        <v>2</v>
      </c>
      <c r="H21" s="44" t="n">
        <v>2</v>
      </c>
      <c r="I21" s="44" t="n">
        <v>2</v>
      </c>
      <c r="J21" s="44" t="n">
        <v>1</v>
      </c>
      <c r="K21" s="44" t="n">
        <v>3</v>
      </c>
      <c r="L21" s="44" t="n">
        <v>1</v>
      </c>
      <c r="M21" s="44" t="n">
        <v>3</v>
      </c>
      <c r="N21" s="44" t="n">
        <v>3</v>
      </c>
      <c r="O21" s="44" t="n">
        <v>2</v>
      </c>
      <c r="P21" s="44" t="n">
        <v>4</v>
      </c>
      <c r="Q21" s="44" t="n">
        <v>2</v>
      </c>
      <c r="R21" s="44" t="n">
        <v>2</v>
      </c>
      <c r="S21" s="53" t="n">
        <v>1</v>
      </c>
      <c r="T21" s="46" t="n">
        <f aca="false">SUM(B21:S21)</f>
        <v>36</v>
      </c>
      <c r="W21" s="32"/>
    </row>
    <row r="22" customFormat="false" ht="14.25" hidden="true" customHeight="false" outlineLevel="1" collapsed="false">
      <c r="A22" s="30"/>
      <c r="B22" s="52" t="n">
        <v>3</v>
      </c>
      <c r="C22" s="44" t="n">
        <v>2</v>
      </c>
      <c r="D22" s="44" t="n">
        <v>3</v>
      </c>
      <c r="E22" s="44" t="n">
        <v>2</v>
      </c>
      <c r="F22" s="44" t="n">
        <v>2</v>
      </c>
      <c r="G22" s="44" t="n">
        <v>2</v>
      </c>
      <c r="H22" s="44" t="n">
        <v>2</v>
      </c>
      <c r="I22" s="44" t="n">
        <v>2</v>
      </c>
      <c r="J22" s="44" t="n">
        <v>4</v>
      </c>
      <c r="K22" s="44" t="n">
        <v>6</v>
      </c>
      <c r="L22" s="44" t="n">
        <v>1</v>
      </c>
      <c r="M22" s="44" t="n">
        <v>1</v>
      </c>
      <c r="N22" s="44" t="n">
        <v>3</v>
      </c>
      <c r="O22" s="44" t="n">
        <v>1</v>
      </c>
      <c r="P22" s="44" t="n">
        <v>1</v>
      </c>
      <c r="Q22" s="44" t="n">
        <v>2</v>
      </c>
      <c r="R22" s="44" t="n">
        <v>2</v>
      </c>
      <c r="S22" s="53" t="n">
        <v>1</v>
      </c>
      <c r="T22" s="46" t="n">
        <f aca="false">SUM(B22:S22)</f>
        <v>40</v>
      </c>
      <c r="W22" s="32"/>
    </row>
    <row r="23" customFormat="false" ht="14.25" hidden="true" customHeight="false" outlineLevel="1" collapsed="false">
      <c r="A23" s="30"/>
      <c r="B23" s="52" t="n">
        <v>2</v>
      </c>
      <c r="C23" s="44" t="n">
        <v>2</v>
      </c>
      <c r="D23" s="44" t="n">
        <v>2</v>
      </c>
      <c r="E23" s="44" t="n">
        <v>2</v>
      </c>
      <c r="F23" s="44" t="n">
        <v>3</v>
      </c>
      <c r="G23" s="44" t="n">
        <v>2</v>
      </c>
      <c r="H23" s="44" t="n">
        <v>1</v>
      </c>
      <c r="I23" s="44" t="n">
        <v>2</v>
      </c>
      <c r="J23" s="44" t="n">
        <v>1</v>
      </c>
      <c r="K23" s="44" t="n">
        <v>2</v>
      </c>
      <c r="L23" s="44" t="n">
        <v>3</v>
      </c>
      <c r="M23" s="44" t="n">
        <v>7</v>
      </c>
      <c r="N23" s="44" t="n">
        <v>2</v>
      </c>
      <c r="O23" s="44" t="n">
        <v>1</v>
      </c>
      <c r="P23" s="44" t="n">
        <v>1</v>
      </c>
      <c r="Q23" s="44" t="n">
        <v>3</v>
      </c>
      <c r="R23" s="44" t="n">
        <v>2</v>
      </c>
      <c r="S23" s="53" t="n">
        <v>1</v>
      </c>
      <c r="T23" s="46" t="n">
        <f aca="false">SUM(B23:S23)</f>
        <v>39</v>
      </c>
      <c r="W23" s="32"/>
    </row>
    <row r="24" customFormat="false" ht="14.25" hidden="true" customHeight="false" outlineLevel="1" collapsed="false">
      <c r="A24" s="30"/>
      <c r="B24" s="52" t="n">
        <v>2</v>
      </c>
      <c r="C24" s="44" t="n">
        <v>1</v>
      </c>
      <c r="D24" s="44" t="n">
        <v>2</v>
      </c>
      <c r="E24" s="44" t="n">
        <v>1</v>
      </c>
      <c r="F24" s="44" t="n">
        <v>3</v>
      </c>
      <c r="G24" s="44" t="n">
        <v>7</v>
      </c>
      <c r="H24" s="44" t="n">
        <v>2</v>
      </c>
      <c r="I24" s="44" t="n">
        <v>2</v>
      </c>
      <c r="J24" s="44" t="n">
        <v>1</v>
      </c>
      <c r="K24" s="44" t="n">
        <v>4</v>
      </c>
      <c r="L24" s="44" t="n">
        <v>1</v>
      </c>
      <c r="M24" s="44" t="n">
        <v>2</v>
      </c>
      <c r="N24" s="44" t="n">
        <v>3</v>
      </c>
      <c r="O24" s="44" t="n">
        <v>2</v>
      </c>
      <c r="P24" s="44" t="n">
        <v>2</v>
      </c>
      <c r="Q24" s="44" t="n">
        <v>5</v>
      </c>
      <c r="R24" s="44" t="n">
        <v>2</v>
      </c>
      <c r="S24" s="53" t="n">
        <v>1</v>
      </c>
      <c r="T24" s="46" t="n">
        <f aca="false">SUM(B24:S24)</f>
        <v>43</v>
      </c>
      <c r="W24" s="32"/>
    </row>
    <row r="25" customFormat="false" ht="14.25" hidden="true" customHeight="false" outlineLevel="1" collapsed="false">
      <c r="A25" s="30"/>
      <c r="B25" s="52" t="n">
        <v>2</v>
      </c>
      <c r="C25" s="44" t="n">
        <v>2</v>
      </c>
      <c r="D25" s="44" t="n">
        <v>2</v>
      </c>
      <c r="E25" s="44" t="n">
        <v>2</v>
      </c>
      <c r="F25" s="44" t="n">
        <v>3</v>
      </c>
      <c r="G25" s="44" t="n">
        <v>2</v>
      </c>
      <c r="H25" s="44" t="n">
        <v>2</v>
      </c>
      <c r="I25" s="44" t="n">
        <v>2</v>
      </c>
      <c r="J25" s="44" t="n">
        <v>1</v>
      </c>
      <c r="K25" s="44" t="n">
        <v>2</v>
      </c>
      <c r="L25" s="44" t="n">
        <v>3</v>
      </c>
      <c r="M25" s="44" t="n">
        <v>1</v>
      </c>
      <c r="N25" s="44" t="n">
        <v>3</v>
      </c>
      <c r="O25" s="44" t="n">
        <v>1</v>
      </c>
      <c r="P25" s="44" t="n">
        <v>2</v>
      </c>
      <c r="Q25" s="44" t="n">
        <v>2</v>
      </c>
      <c r="R25" s="44" t="n">
        <v>2</v>
      </c>
      <c r="S25" s="53" t="n">
        <v>2</v>
      </c>
      <c r="T25" s="46" t="n">
        <f aca="false">SUM(B25:S25)</f>
        <v>36</v>
      </c>
      <c r="W25" s="32"/>
    </row>
    <row r="26" customFormat="false" ht="14.25" hidden="true" customHeight="false" outlineLevel="1" collapsed="false">
      <c r="A26" s="30"/>
      <c r="B26" s="54" t="n">
        <v>2</v>
      </c>
      <c r="C26" s="49" t="n">
        <v>2</v>
      </c>
      <c r="D26" s="49" t="n">
        <v>2</v>
      </c>
      <c r="E26" s="49" t="n">
        <v>2</v>
      </c>
      <c r="F26" s="49" t="n">
        <v>3</v>
      </c>
      <c r="G26" s="49" t="n">
        <v>2</v>
      </c>
      <c r="H26" s="49" t="n">
        <v>1</v>
      </c>
      <c r="I26" s="49" t="n">
        <v>3</v>
      </c>
      <c r="J26" s="49" t="n">
        <v>1</v>
      </c>
      <c r="K26" s="49" t="n">
        <v>2</v>
      </c>
      <c r="L26" s="49" t="n">
        <v>1</v>
      </c>
      <c r="M26" s="49" t="n">
        <v>1</v>
      </c>
      <c r="N26" s="49" t="n">
        <v>1</v>
      </c>
      <c r="O26" s="49" t="n">
        <v>1</v>
      </c>
      <c r="P26" s="49" t="n">
        <v>2</v>
      </c>
      <c r="Q26" s="49" t="n">
        <v>2</v>
      </c>
      <c r="R26" s="49" t="n">
        <v>2</v>
      </c>
      <c r="S26" s="55" t="n">
        <v>4</v>
      </c>
      <c r="T26" s="46" t="n">
        <f aca="false">SUM(B26:S26)</f>
        <v>34</v>
      </c>
      <c r="W26" s="32"/>
    </row>
    <row r="27" customFormat="false" ht="14.25" hidden="false" customHeight="false" outlineLevel="0" collapsed="false">
      <c r="A27" s="30" t="s">
        <v>19</v>
      </c>
      <c r="B27" s="39" t="n">
        <f aca="false">AVERAGE(B28:B33)</f>
        <v>2</v>
      </c>
      <c r="C27" s="39" t="n">
        <f aca="false">AVERAGE(C28:C33)</f>
        <v>1.83333333333333</v>
      </c>
      <c r="D27" s="39" t="n">
        <f aca="false">AVERAGE(D28:D33)</f>
        <v>2.33333333333333</v>
      </c>
      <c r="E27" s="39" t="n">
        <f aca="false">AVERAGE(E28:E33)</f>
        <v>2</v>
      </c>
      <c r="F27" s="39" t="n">
        <f aca="false">AVERAGE(F28:F33)</f>
        <v>1.83333333333333</v>
      </c>
      <c r="G27" s="39" t="n">
        <f aca="false">AVERAGE(G28:G33)</f>
        <v>3.33333333333333</v>
      </c>
      <c r="H27" s="39" t="n">
        <f aca="false">AVERAGE(H28:H33)</f>
        <v>2</v>
      </c>
      <c r="I27" s="39" t="n">
        <f aca="false">AVERAGE(I28:I33)</f>
        <v>2.5</v>
      </c>
      <c r="J27" s="39" t="n">
        <f aca="false">AVERAGE(J28:J33)</f>
        <v>1.83333333333333</v>
      </c>
      <c r="K27" s="39" t="n">
        <f aca="false">AVERAGE(K28:K33)</f>
        <v>2.66666666666667</v>
      </c>
      <c r="L27" s="39" t="n">
        <f aca="false">AVERAGE(L28:L33)</f>
        <v>2.5</v>
      </c>
      <c r="M27" s="39" t="n">
        <f aca="false">AVERAGE(M28:M33)</f>
        <v>3.66666666666667</v>
      </c>
      <c r="N27" s="39" t="n">
        <f aca="false">AVERAGE(N28:N33)</f>
        <v>3.16666666666667</v>
      </c>
      <c r="O27" s="39" t="n">
        <f aca="false">AVERAGE(O28:O33)</f>
        <v>1.33333333333333</v>
      </c>
      <c r="P27" s="39" t="n">
        <f aca="false">AVERAGE(P28:P33)</f>
        <v>2.16666666666667</v>
      </c>
      <c r="Q27" s="39" t="n">
        <f aca="false">AVERAGE(Q28:Q33)</f>
        <v>2.5</v>
      </c>
      <c r="R27" s="39" t="n">
        <f aca="false">AVERAGE(R28:R33)</f>
        <v>1.16666666666667</v>
      </c>
      <c r="S27" s="39" t="n">
        <f aca="false">AVERAGE(S28:S33)</f>
        <v>2</v>
      </c>
      <c r="T27" s="51" t="n">
        <f aca="false">AVERAGE(T28:T33)</f>
        <v>40.8333333333333</v>
      </c>
      <c r="U27" s="41"/>
      <c r="W27" s="32"/>
    </row>
    <row r="28" customFormat="false" ht="14.25" hidden="true" customHeight="false" outlineLevel="1" collapsed="false">
      <c r="A28" s="30"/>
      <c r="B28" s="52" t="n">
        <v>2</v>
      </c>
      <c r="C28" s="44" t="n">
        <v>2</v>
      </c>
      <c r="D28" s="44" t="n">
        <v>3</v>
      </c>
      <c r="E28" s="44" t="n">
        <v>2</v>
      </c>
      <c r="F28" s="44" t="n">
        <v>1</v>
      </c>
      <c r="G28" s="44" t="n">
        <v>3</v>
      </c>
      <c r="H28" s="44" t="n">
        <v>2</v>
      </c>
      <c r="I28" s="44" t="n">
        <v>2</v>
      </c>
      <c r="J28" s="44" t="n">
        <v>1</v>
      </c>
      <c r="K28" s="44" t="n">
        <v>2</v>
      </c>
      <c r="L28" s="44" t="n">
        <v>4</v>
      </c>
      <c r="M28" s="44" t="n">
        <v>4</v>
      </c>
      <c r="N28" s="44" t="n">
        <v>4</v>
      </c>
      <c r="O28" s="44" t="n">
        <v>1</v>
      </c>
      <c r="P28" s="44" t="n">
        <v>2</v>
      </c>
      <c r="Q28" s="44" t="n">
        <v>2</v>
      </c>
      <c r="R28" s="44" t="n">
        <v>1</v>
      </c>
      <c r="S28" s="53" t="n">
        <v>2</v>
      </c>
      <c r="T28" s="46" t="n">
        <f aca="false">SUM(B28:S28)</f>
        <v>40</v>
      </c>
      <c r="W28" s="32"/>
    </row>
    <row r="29" customFormat="false" ht="14.25" hidden="true" customHeight="false" outlineLevel="1" collapsed="false">
      <c r="A29" s="30"/>
      <c r="B29" s="52" t="n">
        <v>2</v>
      </c>
      <c r="C29" s="44" t="n">
        <v>2</v>
      </c>
      <c r="D29" s="44" t="n">
        <v>2</v>
      </c>
      <c r="E29" s="44" t="n">
        <v>2</v>
      </c>
      <c r="F29" s="44" t="n">
        <v>3</v>
      </c>
      <c r="G29" s="44" t="n">
        <v>2</v>
      </c>
      <c r="H29" s="44" t="n">
        <v>2</v>
      </c>
      <c r="I29" s="44" t="n">
        <v>2</v>
      </c>
      <c r="J29" s="44" t="n">
        <v>3</v>
      </c>
      <c r="K29" s="44" t="n">
        <v>2</v>
      </c>
      <c r="L29" s="44" t="n">
        <v>2</v>
      </c>
      <c r="M29" s="44" t="n">
        <v>7</v>
      </c>
      <c r="N29" s="44" t="n">
        <v>3</v>
      </c>
      <c r="O29" s="44" t="n">
        <v>2</v>
      </c>
      <c r="P29" s="44" t="n">
        <v>1</v>
      </c>
      <c r="Q29" s="44" t="n">
        <v>3</v>
      </c>
      <c r="R29" s="44" t="n">
        <v>1</v>
      </c>
      <c r="S29" s="53" t="n">
        <v>1</v>
      </c>
      <c r="T29" s="46" t="n">
        <f aca="false">SUM(B29:S29)</f>
        <v>42</v>
      </c>
      <c r="W29" s="32"/>
    </row>
    <row r="30" customFormat="false" ht="14.25" hidden="true" customHeight="false" outlineLevel="1" collapsed="false">
      <c r="A30" s="30"/>
      <c r="B30" s="52" t="n">
        <v>3</v>
      </c>
      <c r="C30" s="44" t="n">
        <v>2</v>
      </c>
      <c r="D30" s="44" t="n">
        <v>2</v>
      </c>
      <c r="E30" s="44" t="n">
        <v>2</v>
      </c>
      <c r="F30" s="44" t="n">
        <v>1</v>
      </c>
      <c r="G30" s="44" t="n">
        <v>5</v>
      </c>
      <c r="H30" s="44" t="n">
        <v>2</v>
      </c>
      <c r="I30" s="44" t="n">
        <v>4</v>
      </c>
      <c r="J30" s="44" t="n">
        <v>2</v>
      </c>
      <c r="K30" s="44" t="n">
        <v>3</v>
      </c>
      <c r="L30" s="44" t="n">
        <v>2</v>
      </c>
      <c r="M30" s="44" t="n">
        <v>1</v>
      </c>
      <c r="N30" s="44" t="n">
        <v>2</v>
      </c>
      <c r="O30" s="44" t="n">
        <v>2</v>
      </c>
      <c r="P30" s="44" t="n">
        <v>4</v>
      </c>
      <c r="Q30" s="44" t="n">
        <v>2</v>
      </c>
      <c r="R30" s="44" t="n">
        <v>1</v>
      </c>
      <c r="S30" s="53" t="n">
        <v>3</v>
      </c>
      <c r="T30" s="46" t="n">
        <f aca="false">SUM(B30:S30)</f>
        <v>43</v>
      </c>
      <c r="W30" s="32"/>
    </row>
    <row r="31" customFormat="false" ht="14.25" hidden="true" customHeight="false" outlineLevel="1" collapsed="false">
      <c r="A31" s="30"/>
      <c r="B31" s="52" t="n">
        <v>1</v>
      </c>
      <c r="C31" s="44" t="n">
        <v>1</v>
      </c>
      <c r="D31" s="44" t="n">
        <v>2</v>
      </c>
      <c r="E31" s="44" t="n">
        <v>2</v>
      </c>
      <c r="F31" s="44" t="n">
        <v>2</v>
      </c>
      <c r="G31" s="44" t="n">
        <v>3</v>
      </c>
      <c r="H31" s="44" t="n">
        <v>2</v>
      </c>
      <c r="I31" s="44" t="n">
        <v>3</v>
      </c>
      <c r="J31" s="44" t="n">
        <v>1</v>
      </c>
      <c r="K31" s="44" t="n">
        <v>5</v>
      </c>
      <c r="L31" s="44" t="n">
        <v>1</v>
      </c>
      <c r="M31" s="44" t="n">
        <v>2</v>
      </c>
      <c r="N31" s="44" t="n">
        <v>3</v>
      </c>
      <c r="O31" s="44" t="n">
        <v>1</v>
      </c>
      <c r="P31" s="44" t="n">
        <v>2</v>
      </c>
      <c r="Q31" s="44" t="n">
        <v>3</v>
      </c>
      <c r="R31" s="44" t="n">
        <v>1</v>
      </c>
      <c r="S31" s="53" t="n">
        <v>1</v>
      </c>
      <c r="T31" s="46" t="n">
        <f aca="false">SUM(B31:S31)</f>
        <v>36</v>
      </c>
      <c r="W31" s="32"/>
    </row>
    <row r="32" customFormat="false" ht="14.25" hidden="true" customHeight="false" outlineLevel="1" collapsed="false">
      <c r="A32" s="30"/>
      <c r="B32" s="52" t="n">
        <v>3</v>
      </c>
      <c r="C32" s="44" t="n">
        <v>2</v>
      </c>
      <c r="D32" s="44" t="n">
        <v>3</v>
      </c>
      <c r="E32" s="44" t="n">
        <v>2</v>
      </c>
      <c r="F32" s="44" t="n">
        <v>3</v>
      </c>
      <c r="G32" s="44" t="n">
        <v>4</v>
      </c>
      <c r="H32" s="44" t="n">
        <v>2</v>
      </c>
      <c r="I32" s="44" t="n">
        <v>2</v>
      </c>
      <c r="J32" s="44" t="n">
        <v>1</v>
      </c>
      <c r="K32" s="44" t="n">
        <v>2</v>
      </c>
      <c r="L32" s="44" t="n">
        <v>4</v>
      </c>
      <c r="M32" s="44" t="n">
        <v>5</v>
      </c>
      <c r="N32" s="44" t="n">
        <v>3</v>
      </c>
      <c r="O32" s="44" t="n">
        <v>1</v>
      </c>
      <c r="P32" s="44" t="n">
        <v>1</v>
      </c>
      <c r="Q32" s="44" t="n">
        <v>2</v>
      </c>
      <c r="R32" s="44" t="n">
        <v>2</v>
      </c>
      <c r="S32" s="53" t="n">
        <v>1</v>
      </c>
      <c r="T32" s="46" t="n">
        <f aca="false">SUM(B32:S32)</f>
        <v>43</v>
      </c>
      <c r="W32" s="32"/>
    </row>
    <row r="33" customFormat="false" ht="14.25" hidden="true" customHeight="false" outlineLevel="1" collapsed="false">
      <c r="A33" s="30"/>
      <c r="B33" s="54" t="n">
        <v>1</v>
      </c>
      <c r="C33" s="49" t="n">
        <v>2</v>
      </c>
      <c r="D33" s="49" t="n">
        <v>2</v>
      </c>
      <c r="E33" s="49" t="n">
        <v>2</v>
      </c>
      <c r="F33" s="49" t="n">
        <v>1</v>
      </c>
      <c r="G33" s="49" t="n">
        <v>3</v>
      </c>
      <c r="H33" s="49" t="n">
        <v>2</v>
      </c>
      <c r="I33" s="49" t="n">
        <v>2</v>
      </c>
      <c r="J33" s="49" t="n">
        <v>3</v>
      </c>
      <c r="K33" s="49" t="n">
        <v>2</v>
      </c>
      <c r="L33" s="49" t="n">
        <v>2</v>
      </c>
      <c r="M33" s="49" t="n">
        <v>3</v>
      </c>
      <c r="N33" s="49" t="n">
        <v>4</v>
      </c>
      <c r="O33" s="49" t="n">
        <v>1</v>
      </c>
      <c r="P33" s="49" t="n">
        <v>3</v>
      </c>
      <c r="Q33" s="49" t="n">
        <v>3</v>
      </c>
      <c r="R33" s="49" t="n">
        <v>1</v>
      </c>
      <c r="S33" s="55" t="n">
        <v>4</v>
      </c>
      <c r="T33" s="46" t="n">
        <f aca="false">SUM(B33:S33)</f>
        <v>41</v>
      </c>
      <c r="W33" s="32"/>
    </row>
    <row r="34" customFormat="false" ht="14.25" hidden="false" customHeight="false" outlineLevel="0" collapsed="false">
      <c r="A34" s="30" t="s">
        <v>21</v>
      </c>
      <c r="B34" s="39" t="n">
        <f aca="false">AVERAGE(B35:B40)</f>
        <v>1.66666666666667</v>
      </c>
      <c r="C34" s="39" t="n">
        <f aca="false">AVERAGE(C35:C40)</f>
        <v>2.16666666666667</v>
      </c>
      <c r="D34" s="39" t="n">
        <f aca="false">AVERAGE(D35:D40)</f>
        <v>2</v>
      </c>
      <c r="E34" s="39" t="n">
        <f aca="false">AVERAGE(E35:E40)</f>
        <v>2</v>
      </c>
      <c r="F34" s="39" t="n">
        <f aca="false">AVERAGE(F35:F40)</f>
        <v>1.83333333333333</v>
      </c>
      <c r="G34" s="39" t="n">
        <f aca="false">AVERAGE(G35:G40)</f>
        <v>5</v>
      </c>
      <c r="H34" s="39" t="n">
        <f aca="false">AVERAGE(H35:H40)</f>
        <v>1.66666666666667</v>
      </c>
      <c r="I34" s="39" t="n">
        <f aca="false">AVERAGE(I35:I40)</f>
        <v>2.5</v>
      </c>
      <c r="J34" s="39" t="n">
        <f aca="false">AVERAGE(J35:J40)</f>
        <v>1.16666666666667</v>
      </c>
      <c r="K34" s="39" t="n">
        <f aca="false">AVERAGE(K35:K40)</f>
        <v>3</v>
      </c>
      <c r="L34" s="39" t="n">
        <f aca="false">AVERAGE(L35:L40)</f>
        <v>3</v>
      </c>
      <c r="M34" s="39" t="n">
        <f aca="false">AVERAGE(M35:M40)</f>
        <v>2.83333333333333</v>
      </c>
      <c r="N34" s="39" t="n">
        <f aca="false">AVERAGE(N35:N40)</f>
        <v>2.83333333333333</v>
      </c>
      <c r="O34" s="39" t="n">
        <f aca="false">AVERAGE(O35:O40)</f>
        <v>1.33333333333333</v>
      </c>
      <c r="P34" s="39" t="n">
        <f aca="false">AVERAGE(P35:P40)</f>
        <v>2.5</v>
      </c>
      <c r="Q34" s="39" t="n">
        <f aca="false">AVERAGE(Q35:Q40)</f>
        <v>2.5</v>
      </c>
      <c r="R34" s="39" t="n">
        <f aca="false">AVERAGE(R35:R40)</f>
        <v>2</v>
      </c>
      <c r="S34" s="39" t="n">
        <f aca="false">AVERAGE(S35:S40)</f>
        <v>1.66666666666667</v>
      </c>
      <c r="T34" s="51" t="n">
        <f aca="false">AVERAGE(T35:T40)</f>
        <v>41.6666666666667</v>
      </c>
      <c r="U34" s="41"/>
      <c r="W34" s="32"/>
    </row>
    <row r="35" customFormat="false" ht="14.25" hidden="true" customHeight="false" outlineLevel="1" collapsed="false">
      <c r="A35" s="30"/>
      <c r="B35" s="52" t="n">
        <v>1</v>
      </c>
      <c r="C35" s="44" t="n">
        <v>1</v>
      </c>
      <c r="D35" s="44" t="n">
        <v>2</v>
      </c>
      <c r="E35" s="44" t="n">
        <v>2</v>
      </c>
      <c r="F35" s="44" t="n">
        <v>2</v>
      </c>
      <c r="G35" s="44" t="n">
        <v>7</v>
      </c>
      <c r="H35" s="44" t="n">
        <v>2</v>
      </c>
      <c r="I35" s="44" t="n">
        <v>3</v>
      </c>
      <c r="J35" s="44" t="n">
        <v>1</v>
      </c>
      <c r="K35" s="44" t="n">
        <v>2</v>
      </c>
      <c r="L35" s="44" t="n">
        <v>1</v>
      </c>
      <c r="M35" s="44" t="n">
        <v>1</v>
      </c>
      <c r="N35" s="44" t="n">
        <v>3</v>
      </c>
      <c r="O35" s="44" t="n">
        <v>1</v>
      </c>
      <c r="P35" s="44" t="n">
        <v>2</v>
      </c>
      <c r="Q35" s="44" t="n">
        <v>3</v>
      </c>
      <c r="R35" s="44" t="n">
        <v>3</v>
      </c>
      <c r="S35" s="53" t="n">
        <v>1</v>
      </c>
      <c r="T35" s="46" t="n">
        <f aca="false">SUM(B35:S35)</f>
        <v>38</v>
      </c>
      <c r="W35" s="32"/>
    </row>
    <row r="36" customFormat="false" ht="14.25" hidden="true" customHeight="false" outlineLevel="1" collapsed="false">
      <c r="A36" s="30"/>
      <c r="B36" s="52" t="n">
        <v>2</v>
      </c>
      <c r="C36" s="44" t="n">
        <v>1</v>
      </c>
      <c r="D36" s="44" t="n">
        <v>2</v>
      </c>
      <c r="E36" s="44" t="n">
        <v>3</v>
      </c>
      <c r="F36" s="44" t="n">
        <v>2</v>
      </c>
      <c r="G36" s="44" t="n">
        <v>7</v>
      </c>
      <c r="H36" s="44" t="n">
        <v>1</v>
      </c>
      <c r="I36" s="44" t="n">
        <v>3</v>
      </c>
      <c r="J36" s="44" t="n">
        <v>1</v>
      </c>
      <c r="K36" s="44" t="n">
        <v>2</v>
      </c>
      <c r="L36" s="44" t="n">
        <v>1</v>
      </c>
      <c r="M36" s="44" t="n">
        <v>6</v>
      </c>
      <c r="N36" s="44" t="n">
        <v>2</v>
      </c>
      <c r="O36" s="44" t="n">
        <v>3</v>
      </c>
      <c r="P36" s="44" t="n">
        <v>2</v>
      </c>
      <c r="Q36" s="44" t="n">
        <v>3</v>
      </c>
      <c r="R36" s="44" t="n">
        <v>2</v>
      </c>
      <c r="S36" s="53" t="n">
        <v>3</v>
      </c>
      <c r="T36" s="46" t="n">
        <f aca="false">SUM(B36:S36)</f>
        <v>46</v>
      </c>
      <c r="W36" s="32"/>
    </row>
    <row r="37" customFormat="false" ht="14.25" hidden="true" customHeight="false" outlineLevel="1" collapsed="false">
      <c r="A37" s="30"/>
      <c r="B37" s="52" t="n">
        <v>1</v>
      </c>
      <c r="C37" s="44" t="n">
        <v>2</v>
      </c>
      <c r="D37" s="44" t="n">
        <v>2</v>
      </c>
      <c r="E37" s="44" t="n">
        <v>2</v>
      </c>
      <c r="F37" s="44" t="n">
        <v>2</v>
      </c>
      <c r="G37" s="44" t="n">
        <v>4</v>
      </c>
      <c r="H37" s="44" t="n">
        <v>1</v>
      </c>
      <c r="I37" s="44" t="n">
        <v>2</v>
      </c>
      <c r="J37" s="44" t="n">
        <v>1</v>
      </c>
      <c r="K37" s="44" t="n">
        <v>2</v>
      </c>
      <c r="L37" s="44" t="n">
        <v>4</v>
      </c>
      <c r="M37" s="44" t="n">
        <v>2</v>
      </c>
      <c r="N37" s="44" t="n">
        <v>3</v>
      </c>
      <c r="O37" s="44" t="n">
        <v>1</v>
      </c>
      <c r="P37" s="44" t="n">
        <v>1</v>
      </c>
      <c r="Q37" s="44" t="n">
        <v>2</v>
      </c>
      <c r="R37" s="44" t="n">
        <v>2</v>
      </c>
      <c r="S37" s="53" t="n">
        <v>2</v>
      </c>
      <c r="T37" s="46" t="n">
        <f aca="false">SUM(B37:S37)</f>
        <v>36</v>
      </c>
      <c r="W37" s="32"/>
    </row>
    <row r="38" customFormat="false" ht="14.25" hidden="true" customHeight="false" outlineLevel="1" collapsed="false">
      <c r="A38" s="30"/>
      <c r="B38" s="52" t="n">
        <v>2</v>
      </c>
      <c r="C38" s="44" t="n">
        <v>3</v>
      </c>
      <c r="D38" s="44" t="n">
        <v>2</v>
      </c>
      <c r="E38" s="44" t="n">
        <v>2</v>
      </c>
      <c r="F38" s="44" t="n">
        <v>1</v>
      </c>
      <c r="G38" s="44" t="n">
        <v>3</v>
      </c>
      <c r="H38" s="44" t="n">
        <v>2</v>
      </c>
      <c r="I38" s="44" t="n">
        <v>3</v>
      </c>
      <c r="J38" s="44" t="n">
        <v>2</v>
      </c>
      <c r="K38" s="44" t="n">
        <v>3</v>
      </c>
      <c r="L38" s="44" t="n">
        <v>7</v>
      </c>
      <c r="M38" s="44" t="n">
        <v>4</v>
      </c>
      <c r="N38" s="44" t="n">
        <v>2</v>
      </c>
      <c r="O38" s="44" t="n">
        <v>1</v>
      </c>
      <c r="P38" s="44" t="n">
        <v>2</v>
      </c>
      <c r="Q38" s="44" t="n">
        <v>2</v>
      </c>
      <c r="R38" s="44" t="n">
        <v>2</v>
      </c>
      <c r="S38" s="53" t="n">
        <v>1</v>
      </c>
      <c r="T38" s="46" t="n">
        <f aca="false">SUM(B38:S38)</f>
        <v>44</v>
      </c>
      <c r="W38" s="32"/>
    </row>
    <row r="39" customFormat="false" ht="14.25" hidden="true" customHeight="false" outlineLevel="1" collapsed="false">
      <c r="A39" s="30"/>
      <c r="B39" s="52" t="n">
        <v>1</v>
      </c>
      <c r="C39" s="44" t="n">
        <v>4</v>
      </c>
      <c r="D39" s="44" t="n">
        <v>2</v>
      </c>
      <c r="E39" s="44" t="n">
        <v>2</v>
      </c>
      <c r="F39" s="44" t="n">
        <v>2</v>
      </c>
      <c r="G39" s="44" t="n">
        <v>5</v>
      </c>
      <c r="H39" s="44" t="n">
        <v>2</v>
      </c>
      <c r="I39" s="44" t="n">
        <v>2</v>
      </c>
      <c r="J39" s="44" t="n">
        <v>1</v>
      </c>
      <c r="K39" s="44" t="n">
        <v>7</v>
      </c>
      <c r="L39" s="44" t="n">
        <v>4</v>
      </c>
      <c r="M39" s="44" t="n">
        <v>3</v>
      </c>
      <c r="N39" s="44" t="n">
        <v>3</v>
      </c>
      <c r="O39" s="44" t="n">
        <v>1</v>
      </c>
      <c r="P39" s="44" t="n">
        <v>5</v>
      </c>
      <c r="Q39" s="44" t="n">
        <v>3</v>
      </c>
      <c r="R39" s="44" t="n">
        <v>1</v>
      </c>
      <c r="S39" s="53" t="n">
        <v>2</v>
      </c>
      <c r="T39" s="46" t="n">
        <f aca="false">SUM(B39:S39)</f>
        <v>50</v>
      </c>
      <c r="W39" s="32"/>
    </row>
    <row r="40" customFormat="false" ht="14.25" hidden="true" customHeight="false" outlineLevel="1" collapsed="false">
      <c r="A40" s="30"/>
      <c r="B40" s="54" t="n">
        <v>3</v>
      </c>
      <c r="C40" s="49" t="n">
        <v>2</v>
      </c>
      <c r="D40" s="49" t="n">
        <v>2</v>
      </c>
      <c r="E40" s="49" t="n">
        <v>1</v>
      </c>
      <c r="F40" s="49" t="n">
        <v>2</v>
      </c>
      <c r="G40" s="49" t="n">
        <v>4</v>
      </c>
      <c r="H40" s="49" t="n">
        <v>2</v>
      </c>
      <c r="I40" s="49" t="n">
        <v>2</v>
      </c>
      <c r="J40" s="49" t="n">
        <v>1</v>
      </c>
      <c r="K40" s="49" t="n">
        <v>2</v>
      </c>
      <c r="L40" s="49" t="n">
        <v>1</v>
      </c>
      <c r="M40" s="49" t="n">
        <v>1</v>
      </c>
      <c r="N40" s="49" t="n">
        <v>4</v>
      </c>
      <c r="O40" s="49" t="n">
        <v>1</v>
      </c>
      <c r="P40" s="49" t="n">
        <v>3</v>
      </c>
      <c r="Q40" s="49" t="n">
        <v>2</v>
      </c>
      <c r="R40" s="49" t="n">
        <v>2</v>
      </c>
      <c r="S40" s="55" t="n">
        <v>1</v>
      </c>
      <c r="T40" s="46" t="n">
        <f aca="false">SUM(B40:S40)</f>
        <v>36</v>
      </c>
      <c r="W40" s="32"/>
    </row>
    <row r="41" customFormat="false" ht="14.25" hidden="false" customHeight="false" outlineLevel="0" collapsed="false">
      <c r="A41" s="30" t="s">
        <v>23</v>
      </c>
      <c r="B41" s="39" t="n">
        <f aca="false">AVERAGE(B42:B47)</f>
        <v>2.5</v>
      </c>
      <c r="C41" s="39" t="n">
        <f aca="false">AVERAGE(C42:C47)</f>
        <v>1.83333333333333</v>
      </c>
      <c r="D41" s="39" t="n">
        <f aca="false">AVERAGE(D42:D47)</f>
        <v>2.33333333333333</v>
      </c>
      <c r="E41" s="39" t="n">
        <f aca="false">AVERAGE(E42:E47)</f>
        <v>1.66666666666667</v>
      </c>
      <c r="F41" s="39" t="n">
        <f aca="false">AVERAGE(F42:F47)</f>
        <v>2.5</v>
      </c>
      <c r="G41" s="39" t="n">
        <f aca="false">AVERAGE(G42:G47)</f>
        <v>3.66666666666667</v>
      </c>
      <c r="H41" s="39" t="n">
        <f aca="false">AVERAGE(H42:H47)</f>
        <v>2.16666666666667</v>
      </c>
      <c r="I41" s="39" t="n">
        <f aca="false">AVERAGE(I42:I47)</f>
        <v>2.33333333333333</v>
      </c>
      <c r="J41" s="39" t="n">
        <f aca="false">AVERAGE(J42:J47)</f>
        <v>1.16666666666667</v>
      </c>
      <c r="K41" s="39" t="n">
        <f aca="false">AVERAGE(K42:K47)</f>
        <v>2.16666666666667</v>
      </c>
      <c r="L41" s="39" t="n">
        <f aca="false">AVERAGE(L42:L47)</f>
        <v>3</v>
      </c>
      <c r="M41" s="39" t="n">
        <f aca="false">AVERAGE(M42:M47)</f>
        <v>3.16666666666667</v>
      </c>
      <c r="N41" s="39" t="n">
        <f aca="false">AVERAGE(N42:N47)</f>
        <v>2.83333333333333</v>
      </c>
      <c r="O41" s="39" t="n">
        <f aca="false">AVERAGE(O42:O47)</f>
        <v>1.66666666666667</v>
      </c>
      <c r="P41" s="39" t="n">
        <f aca="false">AVERAGE(P42:P47)</f>
        <v>3</v>
      </c>
      <c r="Q41" s="39" t="n">
        <f aca="false">AVERAGE(Q42:Q47)</f>
        <v>2.33333333333333</v>
      </c>
      <c r="R41" s="39" t="n">
        <f aca="false">AVERAGE(R42:R47)</f>
        <v>2.16666666666667</v>
      </c>
      <c r="S41" s="39" t="n">
        <f aca="false">AVERAGE(S42:S47)</f>
        <v>1.83333333333333</v>
      </c>
      <c r="T41" s="51" t="n">
        <f aca="false">AVERAGE(T42:T47)</f>
        <v>42.3333333333333</v>
      </c>
      <c r="U41" s="41"/>
      <c r="W41" s="32"/>
    </row>
    <row r="42" customFormat="false" ht="14.25" hidden="true" customHeight="false" outlineLevel="1" collapsed="false">
      <c r="A42" s="30"/>
      <c r="B42" s="52" t="n">
        <v>3</v>
      </c>
      <c r="C42" s="44" t="n">
        <v>2</v>
      </c>
      <c r="D42" s="44" t="n">
        <v>2</v>
      </c>
      <c r="E42" s="44" t="n">
        <v>1</v>
      </c>
      <c r="F42" s="44" t="n">
        <v>2</v>
      </c>
      <c r="G42" s="44" t="n">
        <v>2</v>
      </c>
      <c r="H42" s="44" t="n">
        <v>1</v>
      </c>
      <c r="I42" s="44" t="n">
        <v>2</v>
      </c>
      <c r="J42" s="44" t="n">
        <v>2</v>
      </c>
      <c r="K42" s="44" t="n">
        <v>1</v>
      </c>
      <c r="L42" s="44" t="n">
        <v>3</v>
      </c>
      <c r="M42" s="44" t="n">
        <v>2</v>
      </c>
      <c r="N42" s="44" t="n">
        <v>3</v>
      </c>
      <c r="O42" s="44" t="n">
        <v>1</v>
      </c>
      <c r="P42" s="44" t="n">
        <v>3</v>
      </c>
      <c r="Q42" s="44" t="n">
        <v>3</v>
      </c>
      <c r="R42" s="44" t="n">
        <v>2</v>
      </c>
      <c r="S42" s="53" t="n">
        <v>1</v>
      </c>
      <c r="T42" s="46" t="n">
        <f aca="false">SUM(B42:S42)</f>
        <v>36</v>
      </c>
      <c r="W42" s="32"/>
    </row>
    <row r="43" customFormat="false" ht="14.25" hidden="true" customHeight="false" outlineLevel="1" collapsed="false">
      <c r="A43" s="30"/>
      <c r="B43" s="52" t="n">
        <v>3</v>
      </c>
      <c r="C43" s="44" t="n">
        <v>2</v>
      </c>
      <c r="D43" s="44" t="n">
        <v>2</v>
      </c>
      <c r="E43" s="44" t="n">
        <v>3</v>
      </c>
      <c r="F43" s="44" t="n">
        <v>2</v>
      </c>
      <c r="G43" s="44" t="n">
        <v>2</v>
      </c>
      <c r="H43" s="44" t="n">
        <v>2</v>
      </c>
      <c r="I43" s="44" t="n">
        <v>2</v>
      </c>
      <c r="J43" s="44" t="n">
        <v>1</v>
      </c>
      <c r="K43" s="44" t="n">
        <v>4</v>
      </c>
      <c r="L43" s="44" t="n">
        <v>3</v>
      </c>
      <c r="M43" s="44" t="n">
        <v>5</v>
      </c>
      <c r="N43" s="44" t="n">
        <v>4</v>
      </c>
      <c r="O43" s="44" t="n">
        <v>2</v>
      </c>
      <c r="P43" s="44" t="n">
        <v>2</v>
      </c>
      <c r="Q43" s="44" t="n">
        <v>2</v>
      </c>
      <c r="R43" s="44" t="n">
        <v>2</v>
      </c>
      <c r="S43" s="53" t="n">
        <v>3</v>
      </c>
      <c r="T43" s="46" t="n">
        <f aca="false">SUM(B43:S43)</f>
        <v>46</v>
      </c>
      <c r="W43" s="32"/>
    </row>
    <row r="44" customFormat="false" ht="14.25" hidden="true" customHeight="false" outlineLevel="1" collapsed="false">
      <c r="A44" s="30"/>
      <c r="B44" s="52" t="n">
        <v>2</v>
      </c>
      <c r="C44" s="44" t="n">
        <v>2</v>
      </c>
      <c r="D44" s="44" t="n">
        <v>3</v>
      </c>
      <c r="E44" s="44" t="n">
        <v>1</v>
      </c>
      <c r="F44" s="44" t="n">
        <v>2</v>
      </c>
      <c r="G44" s="44" t="n">
        <v>2</v>
      </c>
      <c r="H44" s="44" t="n">
        <v>2</v>
      </c>
      <c r="I44" s="44" t="n">
        <v>2</v>
      </c>
      <c r="J44" s="44" t="n">
        <v>1</v>
      </c>
      <c r="K44" s="44" t="n">
        <v>2</v>
      </c>
      <c r="L44" s="44" t="n">
        <v>3</v>
      </c>
      <c r="M44" s="44" t="n">
        <v>2</v>
      </c>
      <c r="N44" s="44" t="n">
        <v>2</v>
      </c>
      <c r="O44" s="44" t="n">
        <v>1</v>
      </c>
      <c r="P44" s="44" t="n">
        <v>6</v>
      </c>
      <c r="Q44" s="44" t="n">
        <v>2</v>
      </c>
      <c r="R44" s="44" t="n">
        <v>2</v>
      </c>
      <c r="S44" s="53" t="n">
        <v>3</v>
      </c>
      <c r="T44" s="46" t="n">
        <f aca="false">SUM(B44:S44)</f>
        <v>40</v>
      </c>
      <c r="W44" s="32"/>
    </row>
    <row r="45" customFormat="false" ht="14.25" hidden="true" customHeight="false" outlineLevel="1" collapsed="false">
      <c r="A45" s="30"/>
      <c r="B45" s="52" t="n">
        <v>2</v>
      </c>
      <c r="C45" s="44" t="n">
        <v>2</v>
      </c>
      <c r="D45" s="44" t="n">
        <v>2</v>
      </c>
      <c r="E45" s="44" t="n">
        <v>2</v>
      </c>
      <c r="F45" s="44" t="n">
        <v>3</v>
      </c>
      <c r="G45" s="44" t="n">
        <v>5</v>
      </c>
      <c r="H45" s="44" t="n">
        <v>2</v>
      </c>
      <c r="I45" s="44" t="n">
        <v>2</v>
      </c>
      <c r="J45" s="44" t="n">
        <v>1</v>
      </c>
      <c r="K45" s="44" t="n">
        <v>1</v>
      </c>
      <c r="L45" s="44" t="n">
        <v>3</v>
      </c>
      <c r="M45" s="44" t="n">
        <v>1</v>
      </c>
      <c r="N45" s="44" t="n">
        <v>3</v>
      </c>
      <c r="O45" s="44" t="n">
        <v>4</v>
      </c>
      <c r="P45" s="44" t="n">
        <v>3</v>
      </c>
      <c r="Q45" s="44" t="n">
        <v>2</v>
      </c>
      <c r="R45" s="44" t="n">
        <v>3</v>
      </c>
      <c r="S45" s="53" t="n">
        <v>1</v>
      </c>
      <c r="T45" s="46" t="n">
        <f aca="false">SUM(B45:S45)</f>
        <v>42</v>
      </c>
      <c r="W45" s="32"/>
    </row>
    <row r="46" customFormat="false" ht="14.25" hidden="true" customHeight="false" outlineLevel="1" collapsed="false">
      <c r="A46" s="30"/>
      <c r="B46" s="52" t="n">
        <v>3</v>
      </c>
      <c r="C46" s="44" t="n">
        <v>1</v>
      </c>
      <c r="D46" s="44" t="n">
        <v>2</v>
      </c>
      <c r="E46" s="44" t="n">
        <v>1</v>
      </c>
      <c r="F46" s="44" t="n">
        <v>3</v>
      </c>
      <c r="G46" s="44" t="n">
        <v>7</v>
      </c>
      <c r="H46" s="44" t="n">
        <v>1</v>
      </c>
      <c r="I46" s="44" t="n">
        <v>4</v>
      </c>
      <c r="J46" s="44" t="n">
        <v>1</v>
      </c>
      <c r="K46" s="44" t="n">
        <v>3</v>
      </c>
      <c r="L46" s="44" t="n">
        <v>3</v>
      </c>
      <c r="M46" s="44" t="n">
        <v>4</v>
      </c>
      <c r="N46" s="44" t="n">
        <v>2</v>
      </c>
      <c r="O46" s="44" t="n">
        <v>1</v>
      </c>
      <c r="P46" s="44" t="n">
        <v>3</v>
      </c>
      <c r="Q46" s="44" t="n">
        <v>2</v>
      </c>
      <c r="R46" s="44" t="n">
        <v>3</v>
      </c>
      <c r="S46" s="53" t="n">
        <v>2</v>
      </c>
      <c r="T46" s="46" t="n">
        <f aca="false">SUM(B46:S46)</f>
        <v>46</v>
      </c>
      <c r="W46" s="32"/>
    </row>
    <row r="47" customFormat="false" ht="14.25" hidden="true" customHeight="false" outlineLevel="1" collapsed="false">
      <c r="A47" s="30"/>
      <c r="B47" s="54" t="n">
        <v>2</v>
      </c>
      <c r="C47" s="49" t="n">
        <v>2</v>
      </c>
      <c r="D47" s="49" t="n">
        <v>3</v>
      </c>
      <c r="E47" s="49" t="n">
        <v>2</v>
      </c>
      <c r="F47" s="49" t="n">
        <v>3</v>
      </c>
      <c r="G47" s="49" t="n">
        <v>4</v>
      </c>
      <c r="H47" s="49" t="n">
        <v>5</v>
      </c>
      <c r="I47" s="49" t="n">
        <v>2</v>
      </c>
      <c r="J47" s="49" t="n">
        <v>1</v>
      </c>
      <c r="K47" s="49" t="n">
        <v>2</v>
      </c>
      <c r="L47" s="49" t="n">
        <v>3</v>
      </c>
      <c r="M47" s="49" t="n">
        <v>5</v>
      </c>
      <c r="N47" s="49" t="n">
        <v>3</v>
      </c>
      <c r="O47" s="49" t="n">
        <v>1</v>
      </c>
      <c r="P47" s="49" t="n">
        <v>1</v>
      </c>
      <c r="Q47" s="49" t="n">
        <v>3</v>
      </c>
      <c r="R47" s="49" t="n">
        <v>1</v>
      </c>
      <c r="S47" s="55" t="n">
        <v>1</v>
      </c>
      <c r="T47" s="46" t="n">
        <f aca="false">SUM(B47:S47)</f>
        <v>44</v>
      </c>
      <c r="W47" s="32"/>
    </row>
    <row r="48" customFormat="false" ht="14.25" hidden="false" customHeight="false" outlineLevel="0" collapsed="false">
      <c r="A48" s="30" t="s">
        <v>25</v>
      </c>
      <c r="B48" s="39" t="n">
        <f aca="false">AVERAGE(B49:B54)</f>
        <v>2.5</v>
      </c>
      <c r="C48" s="39" t="n">
        <f aca="false">AVERAGE(C49:C54)</f>
        <v>2.33333333333333</v>
      </c>
      <c r="D48" s="39" t="n">
        <f aca="false">AVERAGE(D49:D54)</f>
        <v>2.16666666666667</v>
      </c>
      <c r="E48" s="39" t="n">
        <f aca="false">AVERAGE(E49:E54)</f>
        <v>1.66666666666667</v>
      </c>
      <c r="F48" s="39" t="n">
        <f aca="false">AVERAGE(F49:F54)</f>
        <v>2.5</v>
      </c>
      <c r="G48" s="39" t="n">
        <f aca="false">AVERAGE(G49:G54)</f>
        <v>3</v>
      </c>
      <c r="H48" s="39" t="n">
        <f aca="false">AVERAGE(H49:H54)</f>
        <v>2.16666666666667</v>
      </c>
      <c r="I48" s="39" t="n">
        <f aca="false">AVERAGE(I49:I54)</f>
        <v>3</v>
      </c>
      <c r="J48" s="39" t="n">
        <f aca="false">AVERAGE(J49:J54)</f>
        <v>2.33333333333333</v>
      </c>
      <c r="K48" s="39" t="n">
        <f aca="false">AVERAGE(K49:K54)</f>
        <v>2.5</v>
      </c>
      <c r="L48" s="39" t="n">
        <f aca="false">AVERAGE(L49:L54)</f>
        <v>2.5</v>
      </c>
      <c r="M48" s="39" t="n">
        <f aca="false">AVERAGE(M49:M54)</f>
        <v>3.5</v>
      </c>
      <c r="N48" s="39" t="n">
        <f aca="false">AVERAGE(N49:N54)</f>
        <v>3.33333333333333</v>
      </c>
      <c r="O48" s="39" t="n">
        <f aca="false">AVERAGE(O49:O54)</f>
        <v>1.16666666666667</v>
      </c>
      <c r="P48" s="39" t="n">
        <f aca="false">AVERAGE(P49:P54)</f>
        <v>2.66666666666667</v>
      </c>
      <c r="Q48" s="39" t="n">
        <f aca="false">AVERAGE(Q49:Q54)</f>
        <v>2</v>
      </c>
      <c r="R48" s="39" t="n">
        <f aca="false">AVERAGE(R49:R54)</f>
        <v>1.83333333333333</v>
      </c>
      <c r="S48" s="39" t="n">
        <f aca="false">AVERAGE(S49:S54)</f>
        <v>1.83333333333333</v>
      </c>
      <c r="T48" s="51" t="n">
        <f aca="false">AVERAGE(T49:T54)</f>
        <v>43</v>
      </c>
      <c r="U48" s="41"/>
      <c r="W48" s="32"/>
    </row>
    <row r="49" customFormat="false" ht="14.25" hidden="true" customHeight="false" outlineLevel="1" collapsed="false">
      <c r="A49" s="30"/>
      <c r="B49" s="52" t="n">
        <v>3</v>
      </c>
      <c r="C49" s="44" t="n">
        <v>2</v>
      </c>
      <c r="D49" s="44" t="n">
        <v>2</v>
      </c>
      <c r="E49" s="44" t="n">
        <v>1</v>
      </c>
      <c r="F49" s="44" t="n">
        <v>2</v>
      </c>
      <c r="G49" s="44" t="n">
        <v>3</v>
      </c>
      <c r="H49" s="44" t="n">
        <v>3</v>
      </c>
      <c r="I49" s="44" t="n">
        <v>2</v>
      </c>
      <c r="J49" s="44" t="n">
        <v>1</v>
      </c>
      <c r="K49" s="44" t="n">
        <v>2</v>
      </c>
      <c r="L49" s="44" t="n">
        <v>3</v>
      </c>
      <c r="M49" s="44" t="n">
        <v>7</v>
      </c>
      <c r="N49" s="44" t="n">
        <v>3</v>
      </c>
      <c r="O49" s="44" t="n">
        <v>1</v>
      </c>
      <c r="P49" s="44" t="n">
        <v>2</v>
      </c>
      <c r="Q49" s="44" t="n">
        <v>2</v>
      </c>
      <c r="R49" s="44" t="n">
        <v>2</v>
      </c>
      <c r="S49" s="53" t="n">
        <v>1</v>
      </c>
      <c r="T49" s="46" t="n">
        <f aca="false">SUM(B49:S49)</f>
        <v>42</v>
      </c>
      <c r="W49" s="32"/>
    </row>
    <row r="50" customFormat="false" ht="14.25" hidden="true" customHeight="false" outlineLevel="1" collapsed="false">
      <c r="A50" s="30"/>
      <c r="B50" s="52" t="n">
        <v>2</v>
      </c>
      <c r="C50" s="44" t="n">
        <v>2</v>
      </c>
      <c r="D50" s="44" t="n">
        <v>2</v>
      </c>
      <c r="E50" s="44" t="n">
        <v>2</v>
      </c>
      <c r="F50" s="44" t="n">
        <v>3</v>
      </c>
      <c r="G50" s="44" t="n">
        <v>4</v>
      </c>
      <c r="H50" s="44" t="n">
        <v>2</v>
      </c>
      <c r="I50" s="44" t="n">
        <v>2</v>
      </c>
      <c r="J50" s="44" t="n">
        <v>1</v>
      </c>
      <c r="K50" s="44" t="n">
        <v>4</v>
      </c>
      <c r="L50" s="44" t="n">
        <v>1</v>
      </c>
      <c r="M50" s="44" t="n">
        <v>3</v>
      </c>
      <c r="N50" s="44" t="n">
        <v>3</v>
      </c>
      <c r="O50" s="44" t="n">
        <v>1</v>
      </c>
      <c r="P50" s="44" t="n">
        <v>2</v>
      </c>
      <c r="Q50" s="44" t="n">
        <v>2</v>
      </c>
      <c r="R50" s="44" t="n">
        <v>1</v>
      </c>
      <c r="S50" s="53" t="n">
        <v>1</v>
      </c>
      <c r="T50" s="46" t="n">
        <f aca="false">SUM(B50:S50)</f>
        <v>38</v>
      </c>
      <c r="W50" s="32"/>
    </row>
    <row r="51" customFormat="false" ht="14.25" hidden="true" customHeight="false" outlineLevel="1" collapsed="false">
      <c r="A51" s="30"/>
      <c r="B51" s="52" t="n">
        <v>2</v>
      </c>
      <c r="C51" s="44" t="n">
        <v>3</v>
      </c>
      <c r="D51" s="44" t="n">
        <v>2</v>
      </c>
      <c r="E51" s="44" t="n">
        <v>1</v>
      </c>
      <c r="F51" s="44" t="n">
        <v>2</v>
      </c>
      <c r="G51" s="44" t="n">
        <v>4</v>
      </c>
      <c r="H51" s="44" t="n">
        <v>3</v>
      </c>
      <c r="I51" s="44" t="n">
        <v>7</v>
      </c>
      <c r="J51" s="44" t="n">
        <v>7</v>
      </c>
      <c r="K51" s="44" t="n">
        <v>3</v>
      </c>
      <c r="L51" s="44" t="n">
        <v>4</v>
      </c>
      <c r="M51" s="44" t="n">
        <v>3</v>
      </c>
      <c r="N51" s="44" t="n">
        <v>3</v>
      </c>
      <c r="O51" s="44" t="n">
        <v>1</v>
      </c>
      <c r="P51" s="44" t="n">
        <v>1</v>
      </c>
      <c r="Q51" s="44" t="n">
        <v>2</v>
      </c>
      <c r="R51" s="44" t="n">
        <v>2</v>
      </c>
      <c r="S51" s="53" t="n">
        <v>2</v>
      </c>
      <c r="T51" s="46" t="n">
        <f aca="false">SUM(B51:S51)</f>
        <v>52</v>
      </c>
      <c r="W51" s="32"/>
    </row>
    <row r="52" customFormat="false" ht="14.25" hidden="true" customHeight="false" outlineLevel="1" collapsed="false">
      <c r="A52" s="30"/>
      <c r="B52" s="52" t="n">
        <v>3</v>
      </c>
      <c r="C52" s="44" t="n">
        <v>3</v>
      </c>
      <c r="D52" s="44" t="n">
        <v>2</v>
      </c>
      <c r="E52" s="44" t="n">
        <v>2</v>
      </c>
      <c r="F52" s="44" t="n">
        <v>3</v>
      </c>
      <c r="G52" s="44" t="n">
        <v>2</v>
      </c>
      <c r="H52" s="44" t="n">
        <v>2</v>
      </c>
      <c r="I52" s="44" t="n">
        <v>2</v>
      </c>
      <c r="J52" s="44" t="n">
        <v>2</v>
      </c>
      <c r="K52" s="44" t="n">
        <v>2</v>
      </c>
      <c r="L52" s="44" t="n">
        <v>1</v>
      </c>
      <c r="M52" s="44" t="n">
        <v>4</v>
      </c>
      <c r="N52" s="44" t="n">
        <v>4</v>
      </c>
      <c r="O52" s="44" t="n">
        <v>1</v>
      </c>
      <c r="P52" s="44" t="n">
        <v>3</v>
      </c>
      <c r="Q52" s="44" t="n">
        <v>2</v>
      </c>
      <c r="R52" s="44" t="n">
        <v>2</v>
      </c>
      <c r="S52" s="53" t="n">
        <v>2</v>
      </c>
      <c r="T52" s="46" t="n">
        <f aca="false">SUM(B52:S52)</f>
        <v>42</v>
      </c>
      <c r="W52" s="32"/>
    </row>
    <row r="53" customFormat="false" ht="14.25" hidden="true" customHeight="false" outlineLevel="1" collapsed="false">
      <c r="A53" s="30"/>
      <c r="B53" s="52" t="n">
        <v>3</v>
      </c>
      <c r="C53" s="44" t="n">
        <v>2</v>
      </c>
      <c r="D53" s="44" t="n">
        <v>2</v>
      </c>
      <c r="E53" s="44" t="n">
        <v>2</v>
      </c>
      <c r="F53" s="44" t="n">
        <v>3</v>
      </c>
      <c r="G53" s="44" t="n">
        <v>3</v>
      </c>
      <c r="H53" s="44" t="n">
        <v>2</v>
      </c>
      <c r="I53" s="44" t="n">
        <v>2</v>
      </c>
      <c r="J53" s="44" t="n">
        <v>2</v>
      </c>
      <c r="K53" s="44" t="n">
        <v>2</v>
      </c>
      <c r="L53" s="44" t="n">
        <v>1</v>
      </c>
      <c r="M53" s="44" t="n">
        <v>1</v>
      </c>
      <c r="N53" s="44" t="n">
        <v>3</v>
      </c>
      <c r="O53" s="44" t="n">
        <v>1</v>
      </c>
      <c r="P53" s="44" t="n">
        <v>4</v>
      </c>
      <c r="Q53" s="44" t="n">
        <v>2</v>
      </c>
      <c r="R53" s="44" t="n">
        <v>2</v>
      </c>
      <c r="S53" s="53" t="n">
        <v>3</v>
      </c>
      <c r="T53" s="46" t="n">
        <f aca="false">SUM(B53:S53)</f>
        <v>40</v>
      </c>
      <c r="W53" s="32"/>
    </row>
    <row r="54" customFormat="false" ht="14.25" hidden="true" customHeight="false" outlineLevel="1" collapsed="false">
      <c r="A54" s="30"/>
      <c r="B54" s="54" t="n">
        <v>2</v>
      </c>
      <c r="C54" s="49" t="n">
        <v>2</v>
      </c>
      <c r="D54" s="49" t="n">
        <v>3</v>
      </c>
      <c r="E54" s="49" t="n">
        <v>2</v>
      </c>
      <c r="F54" s="49" t="n">
        <v>2</v>
      </c>
      <c r="G54" s="49" t="n">
        <v>2</v>
      </c>
      <c r="H54" s="49" t="n">
        <v>1</v>
      </c>
      <c r="I54" s="49" t="n">
        <v>3</v>
      </c>
      <c r="J54" s="49" t="n">
        <v>1</v>
      </c>
      <c r="K54" s="49" t="n">
        <v>2</v>
      </c>
      <c r="L54" s="49" t="n">
        <v>5</v>
      </c>
      <c r="M54" s="49" t="n">
        <v>3</v>
      </c>
      <c r="N54" s="49" t="n">
        <v>4</v>
      </c>
      <c r="O54" s="49" t="n">
        <v>2</v>
      </c>
      <c r="P54" s="49" t="n">
        <v>4</v>
      </c>
      <c r="Q54" s="49" t="n">
        <v>2</v>
      </c>
      <c r="R54" s="49" t="n">
        <v>2</v>
      </c>
      <c r="S54" s="55" t="n">
        <v>2</v>
      </c>
      <c r="T54" s="46" t="n">
        <f aca="false">SUM(B54:S54)</f>
        <v>44</v>
      </c>
      <c r="W54" s="32"/>
    </row>
    <row r="55" customFormat="false" ht="14.25" hidden="false" customHeight="false" outlineLevel="0" collapsed="false">
      <c r="A55" s="30" t="s">
        <v>46</v>
      </c>
      <c r="B55" s="39" t="n">
        <f aca="false">AVERAGE(B56:B61)</f>
        <v>2</v>
      </c>
      <c r="C55" s="39" t="n">
        <f aca="false">AVERAGE(C56:C61)</f>
        <v>2</v>
      </c>
      <c r="D55" s="39" t="n">
        <f aca="false">AVERAGE(D56:D61)</f>
        <v>2.16666666666667</v>
      </c>
      <c r="E55" s="39" t="n">
        <f aca="false">AVERAGE(E56:E61)</f>
        <v>1.5</v>
      </c>
      <c r="F55" s="39" t="n">
        <f aca="false">AVERAGE(F56:F61)</f>
        <v>2.16666666666667</v>
      </c>
      <c r="G55" s="39" t="n">
        <f aca="false">AVERAGE(G56:G61)</f>
        <v>2.83333333333333</v>
      </c>
      <c r="H55" s="39" t="n">
        <f aca="false">AVERAGE(H56:H61)</f>
        <v>2.16666666666667</v>
      </c>
      <c r="I55" s="39" t="n">
        <f aca="false">AVERAGE(I56:I61)</f>
        <v>3</v>
      </c>
      <c r="J55" s="39" t="n">
        <f aca="false">AVERAGE(J56:J61)</f>
        <v>1.5</v>
      </c>
      <c r="K55" s="39" t="n">
        <f aca="false">AVERAGE(K56:K61)</f>
        <v>4.16666666666667</v>
      </c>
      <c r="L55" s="39" t="n">
        <f aca="false">AVERAGE(L56:L61)</f>
        <v>1</v>
      </c>
      <c r="M55" s="39" t="n">
        <f aca="false">AVERAGE(M56:M61)</f>
        <v>3.83333333333333</v>
      </c>
      <c r="N55" s="39" t="n">
        <f aca="false">AVERAGE(N56:N61)</f>
        <v>2.66666666666667</v>
      </c>
      <c r="O55" s="39" t="n">
        <f aca="false">AVERAGE(O56:O61)</f>
        <v>1.66666666666667</v>
      </c>
      <c r="P55" s="39" t="n">
        <f aca="false">AVERAGE(P56:P61)</f>
        <v>2.83333333333333</v>
      </c>
      <c r="Q55" s="39" t="n">
        <f aca="false">AVERAGE(Q56:Q61)</f>
        <v>2.5</v>
      </c>
      <c r="R55" s="39" t="n">
        <f aca="false">AVERAGE(R56:R61)</f>
        <v>2.16666666666667</v>
      </c>
      <c r="S55" s="39" t="n">
        <f aca="false">AVERAGE(S56:S61)</f>
        <v>2.83333333333333</v>
      </c>
      <c r="T55" s="51" t="n">
        <f aca="false">AVERAGE(T56:T61)</f>
        <v>43</v>
      </c>
      <c r="U55" s="41"/>
      <c r="W55" s="32"/>
    </row>
    <row r="56" customFormat="false" ht="14.25" hidden="true" customHeight="false" outlineLevel="1" collapsed="false">
      <c r="A56" s="30"/>
      <c r="B56" s="52" t="n">
        <v>2</v>
      </c>
      <c r="C56" s="44" t="n">
        <v>2</v>
      </c>
      <c r="D56" s="44" t="n">
        <v>2</v>
      </c>
      <c r="E56" s="44" t="n">
        <v>2</v>
      </c>
      <c r="F56" s="44" t="n">
        <v>2</v>
      </c>
      <c r="G56" s="44" t="n">
        <v>4</v>
      </c>
      <c r="H56" s="44" t="n">
        <v>2</v>
      </c>
      <c r="I56" s="44" t="n">
        <v>5</v>
      </c>
      <c r="J56" s="44" t="n">
        <v>1</v>
      </c>
      <c r="K56" s="44" t="n">
        <v>6</v>
      </c>
      <c r="L56" s="44" t="n">
        <v>1</v>
      </c>
      <c r="M56" s="44" t="n">
        <v>2</v>
      </c>
      <c r="N56" s="44" t="n">
        <v>3</v>
      </c>
      <c r="O56" s="44" t="n">
        <v>1</v>
      </c>
      <c r="P56" s="44" t="n">
        <v>4</v>
      </c>
      <c r="Q56" s="44" t="n">
        <v>3</v>
      </c>
      <c r="R56" s="44" t="n">
        <v>2</v>
      </c>
      <c r="S56" s="53" t="n">
        <v>3</v>
      </c>
      <c r="T56" s="46" t="n">
        <f aca="false">SUM(B56:S56)</f>
        <v>47</v>
      </c>
      <c r="W56" s="32"/>
    </row>
    <row r="57" customFormat="false" ht="14.25" hidden="true" customHeight="false" outlineLevel="1" collapsed="false">
      <c r="A57" s="30"/>
      <c r="B57" s="52" t="n">
        <v>1</v>
      </c>
      <c r="C57" s="44" t="n">
        <v>2</v>
      </c>
      <c r="D57" s="44" t="n">
        <v>2</v>
      </c>
      <c r="E57" s="44" t="n">
        <v>1</v>
      </c>
      <c r="F57" s="44" t="n">
        <v>3</v>
      </c>
      <c r="G57" s="44" t="n">
        <v>2</v>
      </c>
      <c r="H57" s="44" t="n">
        <v>2</v>
      </c>
      <c r="I57" s="44" t="n">
        <v>2</v>
      </c>
      <c r="J57" s="44" t="n">
        <v>1</v>
      </c>
      <c r="K57" s="44" t="n">
        <v>7</v>
      </c>
      <c r="L57" s="44" t="n">
        <v>1</v>
      </c>
      <c r="M57" s="44" t="n">
        <v>4</v>
      </c>
      <c r="N57" s="44" t="n">
        <v>4</v>
      </c>
      <c r="O57" s="44" t="n">
        <v>2</v>
      </c>
      <c r="P57" s="44" t="n">
        <v>2</v>
      </c>
      <c r="Q57" s="44" t="n">
        <v>3</v>
      </c>
      <c r="R57" s="44" t="n">
        <v>2</v>
      </c>
      <c r="S57" s="53" t="n">
        <v>2</v>
      </c>
      <c r="T57" s="46" t="n">
        <f aca="false">SUM(B57:S57)</f>
        <v>43</v>
      </c>
      <c r="W57" s="32"/>
    </row>
    <row r="58" customFormat="false" ht="14.25" hidden="true" customHeight="false" outlineLevel="1" collapsed="false">
      <c r="A58" s="30"/>
      <c r="B58" s="52" t="n">
        <v>2</v>
      </c>
      <c r="C58" s="44" t="n">
        <v>2</v>
      </c>
      <c r="D58" s="44" t="n">
        <v>2</v>
      </c>
      <c r="E58" s="44" t="n">
        <v>3</v>
      </c>
      <c r="F58" s="44" t="n">
        <v>2</v>
      </c>
      <c r="G58" s="44" t="n">
        <v>4</v>
      </c>
      <c r="H58" s="44" t="n">
        <v>1</v>
      </c>
      <c r="I58" s="44" t="n">
        <v>2</v>
      </c>
      <c r="J58" s="44" t="n">
        <v>2</v>
      </c>
      <c r="K58" s="44" t="n">
        <v>2</v>
      </c>
      <c r="L58" s="44" t="n">
        <v>1</v>
      </c>
      <c r="M58" s="44" t="n">
        <v>4</v>
      </c>
      <c r="N58" s="44" t="n">
        <v>3</v>
      </c>
      <c r="O58" s="44" t="n">
        <v>3</v>
      </c>
      <c r="P58" s="44" t="n">
        <v>4</v>
      </c>
      <c r="Q58" s="44" t="n">
        <v>2</v>
      </c>
      <c r="R58" s="44" t="n">
        <v>2</v>
      </c>
      <c r="S58" s="53" t="n">
        <v>1</v>
      </c>
      <c r="T58" s="46" t="n">
        <f aca="false">SUM(B58:S58)</f>
        <v>42</v>
      </c>
      <c r="W58" s="32"/>
    </row>
    <row r="59" customFormat="false" ht="14.25" hidden="true" customHeight="false" outlineLevel="1" collapsed="false">
      <c r="A59" s="30"/>
      <c r="B59" s="52" t="n">
        <v>2</v>
      </c>
      <c r="C59" s="44" t="n">
        <v>2</v>
      </c>
      <c r="D59" s="44" t="n">
        <v>2</v>
      </c>
      <c r="E59" s="44" t="n">
        <v>1</v>
      </c>
      <c r="F59" s="44" t="n">
        <v>2</v>
      </c>
      <c r="G59" s="44" t="n">
        <v>2</v>
      </c>
      <c r="H59" s="44" t="n">
        <v>2</v>
      </c>
      <c r="I59" s="44" t="n">
        <v>3</v>
      </c>
      <c r="J59" s="44" t="n">
        <v>2</v>
      </c>
      <c r="K59" s="44" t="n">
        <v>6</v>
      </c>
      <c r="L59" s="44" t="n">
        <v>1</v>
      </c>
      <c r="M59" s="44" t="n">
        <v>1</v>
      </c>
      <c r="N59" s="44" t="n">
        <v>3</v>
      </c>
      <c r="O59" s="44" t="n">
        <v>2</v>
      </c>
      <c r="P59" s="44" t="n">
        <v>2</v>
      </c>
      <c r="Q59" s="44" t="n">
        <v>2</v>
      </c>
      <c r="R59" s="44" t="n">
        <v>2</v>
      </c>
      <c r="S59" s="53" t="n">
        <v>4</v>
      </c>
      <c r="T59" s="46" t="n">
        <f aca="false">SUM(B59:S59)</f>
        <v>41</v>
      </c>
      <c r="W59" s="32"/>
    </row>
    <row r="60" customFormat="false" ht="14.25" hidden="true" customHeight="false" outlineLevel="1" collapsed="false">
      <c r="A60" s="30"/>
      <c r="B60" s="52" t="n">
        <v>2</v>
      </c>
      <c r="C60" s="44" t="n">
        <v>2</v>
      </c>
      <c r="D60" s="44" t="n">
        <v>2</v>
      </c>
      <c r="E60" s="44" t="n">
        <v>1</v>
      </c>
      <c r="F60" s="44" t="n">
        <v>2</v>
      </c>
      <c r="G60" s="44" t="n">
        <v>2</v>
      </c>
      <c r="H60" s="44" t="n">
        <v>3</v>
      </c>
      <c r="I60" s="44" t="n">
        <v>4</v>
      </c>
      <c r="J60" s="44" t="n">
        <v>1</v>
      </c>
      <c r="K60" s="44" t="n">
        <v>2</v>
      </c>
      <c r="L60" s="44" t="n">
        <v>1</v>
      </c>
      <c r="M60" s="44" t="n">
        <v>5</v>
      </c>
      <c r="N60" s="44" t="n">
        <v>2</v>
      </c>
      <c r="O60" s="44" t="n">
        <v>1</v>
      </c>
      <c r="P60" s="44" t="n">
        <v>1</v>
      </c>
      <c r="Q60" s="44" t="n">
        <v>3</v>
      </c>
      <c r="R60" s="44" t="n">
        <v>3</v>
      </c>
      <c r="S60" s="53" t="n">
        <v>2</v>
      </c>
      <c r="T60" s="46" t="n">
        <f aca="false">SUM(B60:S60)</f>
        <v>39</v>
      </c>
      <c r="W60" s="32"/>
    </row>
    <row r="61" customFormat="false" ht="14.25" hidden="true" customHeight="false" outlineLevel="1" collapsed="false">
      <c r="A61" s="30"/>
      <c r="B61" s="54" t="n">
        <v>3</v>
      </c>
      <c r="C61" s="49" t="n">
        <v>2</v>
      </c>
      <c r="D61" s="49" t="n">
        <v>3</v>
      </c>
      <c r="E61" s="49" t="n">
        <v>1</v>
      </c>
      <c r="F61" s="49" t="n">
        <v>2</v>
      </c>
      <c r="G61" s="49" t="n">
        <v>3</v>
      </c>
      <c r="H61" s="49" t="n">
        <v>3</v>
      </c>
      <c r="I61" s="49" t="n">
        <v>2</v>
      </c>
      <c r="J61" s="49" t="n">
        <v>2</v>
      </c>
      <c r="K61" s="49" t="n">
        <v>2</v>
      </c>
      <c r="L61" s="49" t="n">
        <v>1</v>
      </c>
      <c r="M61" s="49" t="n">
        <v>7</v>
      </c>
      <c r="N61" s="49" t="n">
        <v>1</v>
      </c>
      <c r="O61" s="49" t="n">
        <v>1</v>
      </c>
      <c r="P61" s="49" t="n">
        <v>4</v>
      </c>
      <c r="Q61" s="49" t="n">
        <v>2</v>
      </c>
      <c r="R61" s="49" t="n">
        <v>2</v>
      </c>
      <c r="S61" s="55" t="n">
        <v>5</v>
      </c>
      <c r="T61" s="46" t="n">
        <f aca="false">SUM(B61:S61)</f>
        <v>46</v>
      </c>
      <c r="W61" s="32"/>
    </row>
    <row r="62" customFormat="false" ht="14.25" hidden="false" customHeight="false" outlineLevel="0" collapsed="false">
      <c r="A62" s="30" t="s">
        <v>47</v>
      </c>
      <c r="B62" s="39" t="n">
        <f aca="false">AVERAGE(B63:B68)</f>
        <v>2.33333333333333</v>
      </c>
      <c r="C62" s="39" t="n">
        <f aca="false">AVERAGE(C63:C68)</f>
        <v>2</v>
      </c>
      <c r="D62" s="39" t="n">
        <f aca="false">AVERAGE(D63:D68)</f>
        <v>2.83333333333333</v>
      </c>
      <c r="E62" s="39" t="n">
        <f aca="false">AVERAGE(E63:E68)</f>
        <v>1.66666666666667</v>
      </c>
      <c r="F62" s="39" t="n">
        <f aca="false">AVERAGE(F63:F68)</f>
        <v>2.5</v>
      </c>
      <c r="G62" s="39" t="n">
        <f aca="false">AVERAGE(G63:G68)</f>
        <v>2.66666666666667</v>
      </c>
      <c r="H62" s="39" t="n">
        <f aca="false">AVERAGE(H63:H68)</f>
        <v>2</v>
      </c>
      <c r="I62" s="39" t="n">
        <f aca="false">AVERAGE(I63:I68)</f>
        <v>2.66666666666667</v>
      </c>
      <c r="J62" s="39" t="n">
        <f aca="false">AVERAGE(J63:J68)</f>
        <v>1.66666666666667</v>
      </c>
      <c r="K62" s="39" t="n">
        <f aca="false">AVERAGE(K63:K68)</f>
        <v>3.16666666666667</v>
      </c>
      <c r="L62" s="39" t="n">
        <f aca="false">AVERAGE(L63:L68)</f>
        <v>1.66666666666667</v>
      </c>
      <c r="M62" s="39" t="n">
        <f aca="false">AVERAGE(M63:M68)</f>
        <v>4.33333333333333</v>
      </c>
      <c r="N62" s="39" t="n">
        <f aca="false">AVERAGE(N63:N68)</f>
        <v>3</v>
      </c>
      <c r="O62" s="39" t="n">
        <f aca="false">AVERAGE(O63:O68)</f>
        <v>2.33333333333333</v>
      </c>
      <c r="P62" s="39" t="n">
        <f aca="false">AVERAGE(P63:P68)</f>
        <v>2.5</v>
      </c>
      <c r="Q62" s="39" t="n">
        <f aca="false">AVERAGE(Q63:Q68)</f>
        <v>3.83333333333333</v>
      </c>
      <c r="R62" s="39" t="n">
        <f aca="false">AVERAGE(R63:R68)</f>
        <v>1.83333333333333</v>
      </c>
      <c r="S62" s="39" t="n">
        <f aca="false">AVERAGE(S63:S68)</f>
        <v>1</v>
      </c>
      <c r="T62" s="51" t="n">
        <f aca="false">AVERAGE(T63:T68)</f>
        <v>44</v>
      </c>
      <c r="U62" s="41"/>
      <c r="W62" s="32"/>
    </row>
    <row r="63" customFormat="false" ht="14.25" hidden="true" customHeight="false" outlineLevel="1" collapsed="false">
      <c r="A63" s="30"/>
      <c r="B63" s="52" t="n">
        <v>2</v>
      </c>
      <c r="C63" s="44" t="n">
        <v>2</v>
      </c>
      <c r="D63" s="44" t="n">
        <v>2</v>
      </c>
      <c r="E63" s="44" t="n">
        <v>1</v>
      </c>
      <c r="F63" s="44" t="n">
        <v>2</v>
      </c>
      <c r="G63" s="44" t="n">
        <v>2</v>
      </c>
      <c r="H63" s="44" t="n">
        <v>2</v>
      </c>
      <c r="I63" s="44" t="n">
        <v>3</v>
      </c>
      <c r="J63" s="44" t="n">
        <v>2</v>
      </c>
      <c r="K63" s="44" t="n">
        <v>2</v>
      </c>
      <c r="L63" s="44" t="n">
        <v>3</v>
      </c>
      <c r="M63" s="44" t="n">
        <v>7</v>
      </c>
      <c r="N63" s="44" t="n">
        <v>3</v>
      </c>
      <c r="O63" s="44" t="n">
        <v>7</v>
      </c>
      <c r="P63" s="44" t="n">
        <v>2</v>
      </c>
      <c r="Q63" s="44" t="n">
        <v>4</v>
      </c>
      <c r="R63" s="44" t="n">
        <v>2</v>
      </c>
      <c r="S63" s="53" t="n">
        <v>1</v>
      </c>
      <c r="T63" s="46" t="n">
        <f aca="false">SUM(B63:S63)</f>
        <v>49</v>
      </c>
      <c r="W63" s="32"/>
    </row>
    <row r="64" customFormat="false" ht="14.25" hidden="true" customHeight="false" outlineLevel="1" collapsed="false">
      <c r="A64" s="30"/>
      <c r="B64" s="52" t="n">
        <v>1</v>
      </c>
      <c r="C64" s="44" t="n">
        <v>2</v>
      </c>
      <c r="D64" s="44" t="n">
        <v>3</v>
      </c>
      <c r="E64" s="44" t="n">
        <v>2</v>
      </c>
      <c r="F64" s="44" t="n">
        <v>2</v>
      </c>
      <c r="G64" s="44" t="n">
        <v>3</v>
      </c>
      <c r="H64" s="44" t="n">
        <v>2</v>
      </c>
      <c r="I64" s="44" t="n">
        <v>2</v>
      </c>
      <c r="J64" s="44" t="n">
        <v>1</v>
      </c>
      <c r="K64" s="44" t="n">
        <v>2</v>
      </c>
      <c r="L64" s="44" t="n">
        <v>1</v>
      </c>
      <c r="M64" s="44" t="n">
        <v>3</v>
      </c>
      <c r="N64" s="44" t="n">
        <v>2</v>
      </c>
      <c r="O64" s="44" t="n">
        <v>1</v>
      </c>
      <c r="P64" s="44" t="n">
        <v>3</v>
      </c>
      <c r="Q64" s="44" t="n">
        <v>7</v>
      </c>
      <c r="R64" s="44" t="n">
        <v>2</v>
      </c>
      <c r="S64" s="53" t="n">
        <v>1</v>
      </c>
      <c r="T64" s="46" t="n">
        <f aca="false">SUM(B64:S64)</f>
        <v>40</v>
      </c>
      <c r="W64" s="32"/>
    </row>
    <row r="65" customFormat="false" ht="14.25" hidden="true" customHeight="false" outlineLevel="1" collapsed="false">
      <c r="A65" s="30"/>
      <c r="B65" s="52" t="n">
        <v>3</v>
      </c>
      <c r="C65" s="44" t="n">
        <v>2</v>
      </c>
      <c r="D65" s="44" t="n">
        <v>3</v>
      </c>
      <c r="E65" s="44" t="n">
        <v>2</v>
      </c>
      <c r="F65" s="44" t="n">
        <v>2</v>
      </c>
      <c r="G65" s="44" t="n">
        <v>4</v>
      </c>
      <c r="H65" s="44" t="n">
        <v>2</v>
      </c>
      <c r="I65" s="44" t="n">
        <v>3</v>
      </c>
      <c r="J65" s="44" t="n">
        <v>1</v>
      </c>
      <c r="K65" s="44" t="n">
        <v>7</v>
      </c>
      <c r="L65" s="44" t="n">
        <v>3</v>
      </c>
      <c r="M65" s="44" t="n">
        <v>7</v>
      </c>
      <c r="N65" s="44" t="n">
        <v>4</v>
      </c>
      <c r="O65" s="44" t="n">
        <v>2</v>
      </c>
      <c r="P65" s="44" t="n">
        <v>3</v>
      </c>
      <c r="Q65" s="44" t="n">
        <v>3</v>
      </c>
      <c r="R65" s="44" t="n">
        <v>2</v>
      </c>
      <c r="S65" s="53" t="n">
        <v>1</v>
      </c>
      <c r="T65" s="46" t="n">
        <f aca="false">SUM(B65:S65)</f>
        <v>54</v>
      </c>
      <c r="W65" s="32"/>
    </row>
    <row r="66" customFormat="false" ht="14.25" hidden="true" customHeight="false" outlineLevel="1" collapsed="false">
      <c r="A66" s="30"/>
      <c r="B66" s="52" t="n">
        <v>1</v>
      </c>
      <c r="C66" s="44" t="n">
        <v>2</v>
      </c>
      <c r="D66" s="44" t="n">
        <v>4</v>
      </c>
      <c r="E66" s="44" t="n">
        <v>2</v>
      </c>
      <c r="F66" s="44" t="n">
        <v>3</v>
      </c>
      <c r="G66" s="44" t="n">
        <v>2</v>
      </c>
      <c r="H66" s="44" t="n">
        <v>2</v>
      </c>
      <c r="I66" s="44" t="n">
        <v>2</v>
      </c>
      <c r="J66" s="44" t="n">
        <v>3</v>
      </c>
      <c r="K66" s="44" t="n">
        <v>4</v>
      </c>
      <c r="L66" s="44" t="n">
        <v>1</v>
      </c>
      <c r="M66" s="44" t="n">
        <v>1</v>
      </c>
      <c r="N66" s="44" t="n">
        <v>3</v>
      </c>
      <c r="O66" s="44" t="n">
        <v>1</v>
      </c>
      <c r="P66" s="44" t="n">
        <v>2</v>
      </c>
      <c r="Q66" s="44" t="n">
        <v>3</v>
      </c>
      <c r="R66" s="44" t="n">
        <v>2</v>
      </c>
      <c r="S66" s="53" t="n">
        <v>1</v>
      </c>
      <c r="T66" s="46" t="n">
        <f aca="false">SUM(B66:S66)</f>
        <v>39</v>
      </c>
      <c r="W66" s="32"/>
    </row>
    <row r="67" customFormat="false" ht="14.25" hidden="true" customHeight="false" outlineLevel="1" collapsed="false">
      <c r="A67" s="30"/>
      <c r="B67" s="52" t="n">
        <v>3</v>
      </c>
      <c r="C67" s="44" t="n">
        <v>2</v>
      </c>
      <c r="D67" s="44" t="n">
        <v>2</v>
      </c>
      <c r="E67" s="44" t="n">
        <v>1</v>
      </c>
      <c r="F67" s="44" t="n">
        <v>3</v>
      </c>
      <c r="G67" s="44" t="n">
        <v>2</v>
      </c>
      <c r="H67" s="44" t="n">
        <v>2</v>
      </c>
      <c r="I67" s="44" t="n">
        <v>2</v>
      </c>
      <c r="J67" s="44" t="n">
        <v>1</v>
      </c>
      <c r="K67" s="44" t="n">
        <v>2</v>
      </c>
      <c r="L67" s="44" t="n">
        <v>1</v>
      </c>
      <c r="M67" s="44" t="n">
        <v>1</v>
      </c>
      <c r="N67" s="44" t="n">
        <v>2</v>
      </c>
      <c r="O67" s="44" t="n">
        <v>2</v>
      </c>
      <c r="P67" s="44" t="n">
        <v>3</v>
      </c>
      <c r="Q67" s="44" t="n">
        <v>2</v>
      </c>
      <c r="R67" s="44" t="n">
        <v>1</v>
      </c>
      <c r="S67" s="53" t="n">
        <v>1</v>
      </c>
      <c r="T67" s="46" t="n">
        <f aca="false">SUM(B67:S67)</f>
        <v>33</v>
      </c>
      <c r="W67" s="32"/>
    </row>
    <row r="68" customFormat="false" ht="14.25" hidden="true" customHeight="false" outlineLevel="1" collapsed="false">
      <c r="A68" s="30"/>
      <c r="B68" s="54" t="n">
        <v>4</v>
      </c>
      <c r="C68" s="49" t="n">
        <v>2</v>
      </c>
      <c r="D68" s="49" t="n">
        <v>3</v>
      </c>
      <c r="E68" s="49" t="n">
        <v>2</v>
      </c>
      <c r="F68" s="49" t="n">
        <v>3</v>
      </c>
      <c r="G68" s="49" t="n">
        <v>3</v>
      </c>
      <c r="H68" s="49" t="n">
        <v>2</v>
      </c>
      <c r="I68" s="49" t="n">
        <v>4</v>
      </c>
      <c r="J68" s="49" t="n">
        <v>2</v>
      </c>
      <c r="K68" s="49" t="n">
        <v>2</v>
      </c>
      <c r="L68" s="49" t="n">
        <v>1</v>
      </c>
      <c r="M68" s="49" t="n">
        <v>7</v>
      </c>
      <c r="N68" s="49" t="n">
        <v>4</v>
      </c>
      <c r="O68" s="49" t="n">
        <v>1</v>
      </c>
      <c r="P68" s="49" t="n">
        <v>2</v>
      </c>
      <c r="Q68" s="49" t="n">
        <v>4</v>
      </c>
      <c r="R68" s="49" t="n">
        <v>2</v>
      </c>
      <c r="S68" s="55" t="n">
        <v>1</v>
      </c>
      <c r="T68" s="46" t="n">
        <f aca="false">SUM(B68:S68)</f>
        <v>49</v>
      </c>
      <c r="W68" s="32"/>
    </row>
    <row r="69" customFormat="false" ht="14.25" hidden="false" customHeight="false" outlineLevel="0" collapsed="false">
      <c r="A69" s="30" t="s">
        <v>26</v>
      </c>
      <c r="B69" s="39" t="n">
        <f aca="false">AVERAGE(B70:B75)</f>
        <v>2.16666666666667</v>
      </c>
      <c r="C69" s="39" t="n">
        <f aca="false">AVERAGE(C70:C75)</f>
        <v>2.33333333333333</v>
      </c>
      <c r="D69" s="39" t="n">
        <f aca="false">AVERAGE(D70:D75)</f>
        <v>2.5</v>
      </c>
      <c r="E69" s="39" t="n">
        <f aca="false">AVERAGE(E70:E75)</f>
        <v>2</v>
      </c>
      <c r="F69" s="39" t="n">
        <f aca="false">AVERAGE(F70:F75)</f>
        <v>2.33333333333333</v>
      </c>
      <c r="G69" s="39" t="n">
        <f aca="false">AVERAGE(G70:G75)</f>
        <v>3.5</v>
      </c>
      <c r="H69" s="39" t="n">
        <f aca="false">AVERAGE(H70:H75)</f>
        <v>2.5</v>
      </c>
      <c r="I69" s="39" t="n">
        <f aca="false">AVERAGE(I70:I75)</f>
        <v>2.5</v>
      </c>
      <c r="J69" s="39" t="n">
        <f aca="false">AVERAGE(J70:J75)</f>
        <v>1.83333333333333</v>
      </c>
      <c r="K69" s="39" t="n">
        <f aca="false">AVERAGE(K70:K75)</f>
        <v>2.66666666666667</v>
      </c>
      <c r="L69" s="39" t="n">
        <f aca="false">AVERAGE(L70:L75)</f>
        <v>2.33333333333333</v>
      </c>
      <c r="M69" s="39" t="n">
        <f aca="false">AVERAGE(M70:M75)</f>
        <v>4.16666666666667</v>
      </c>
      <c r="N69" s="39" t="n">
        <f aca="false">AVERAGE(N70:N75)</f>
        <v>3.66666666666667</v>
      </c>
      <c r="O69" s="39" t="n">
        <f aca="false">AVERAGE(O70:O75)</f>
        <v>2.5</v>
      </c>
      <c r="P69" s="39" t="n">
        <f aca="false">AVERAGE(P70:P75)</f>
        <v>1.5</v>
      </c>
      <c r="Q69" s="39" t="n">
        <f aca="false">AVERAGE(Q70:Q75)</f>
        <v>2.66666666666667</v>
      </c>
      <c r="R69" s="39" t="n">
        <f aca="false">AVERAGE(R70:R75)</f>
        <v>1.83333333333333</v>
      </c>
      <c r="S69" s="39" t="n">
        <f aca="false">AVERAGE(S70:S75)</f>
        <v>1.33333333333333</v>
      </c>
      <c r="T69" s="51" t="n">
        <f aca="false">AVERAGE(T70:T75)</f>
        <v>44.3333333333333</v>
      </c>
      <c r="U69" s="41"/>
      <c r="W69" s="32"/>
    </row>
    <row r="70" customFormat="false" ht="14.25" hidden="true" customHeight="false" outlineLevel="1" collapsed="false">
      <c r="A70" s="30"/>
      <c r="B70" s="52" t="n">
        <v>1</v>
      </c>
      <c r="C70" s="44" t="n">
        <v>2</v>
      </c>
      <c r="D70" s="44" t="n">
        <v>2</v>
      </c>
      <c r="E70" s="44" t="n">
        <v>2</v>
      </c>
      <c r="F70" s="44" t="n">
        <v>2</v>
      </c>
      <c r="G70" s="44" t="n">
        <v>3</v>
      </c>
      <c r="H70" s="44" t="n">
        <v>3</v>
      </c>
      <c r="I70" s="44" t="n">
        <v>2</v>
      </c>
      <c r="J70" s="44" t="n">
        <v>2</v>
      </c>
      <c r="K70" s="44" t="n">
        <v>6</v>
      </c>
      <c r="L70" s="44" t="n">
        <v>1</v>
      </c>
      <c r="M70" s="44" t="n">
        <v>1</v>
      </c>
      <c r="N70" s="44" t="n">
        <v>3</v>
      </c>
      <c r="O70" s="44" t="n">
        <v>7</v>
      </c>
      <c r="P70" s="44" t="n">
        <v>2</v>
      </c>
      <c r="Q70" s="44" t="n">
        <v>2</v>
      </c>
      <c r="R70" s="44" t="n">
        <v>1</v>
      </c>
      <c r="S70" s="53" t="n">
        <v>2</v>
      </c>
      <c r="T70" s="46" t="n">
        <f aca="false">SUM(B70:S70)</f>
        <v>44</v>
      </c>
      <c r="W70" s="32"/>
    </row>
    <row r="71" customFormat="false" ht="14.25" hidden="true" customHeight="false" outlineLevel="1" collapsed="false">
      <c r="A71" s="30"/>
      <c r="B71" s="52" t="n">
        <v>3</v>
      </c>
      <c r="C71" s="44" t="n">
        <v>2</v>
      </c>
      <c r="D71" s="44" t="n">
        <v>2</v>
      </c>
      <c r="E71" s="44" t="n">
        <v>2</v>
      </c>
      <c r="F71" s="44" t="n">
        <v>3</v>
      </c>
      <c r="G71" s="44" t="n">
        <v>4</v>
      </c>
      <c r="H71" s="44" t="n">
        <v>2</v>
      </c>
      <c r="I71" s="44" t="n">
        <v>2</v>
      </c>
      <c r="J71" s="44" t="n">
        <v>2</v>
      </c>
      <c r="K71" s="44" t="n">
        <v>2</v>
      </c>
      <c r="L71" s="44" t="n">
        <v>3</v>
      </c>
      <c r="M71" s="44" t="n">
        <v>2</v>
      </c>
      <c r="N71" s="44" t="n">
        <v>4</v>
      </c>
      <c r="O71" s="44" t="n">
        <v>1</v>
      </c>
      <c r="P71" s="44" t="n">
        <v>1</v>
      </c>
      <c r="Q71" s="44" t="n">
        <v>2</v>
      </c>
      <c r="R71" s="44" t="n">
        <v>2</v>
      </c>
      <c r="S71" s="53" t="n">
        <v>1</v>
      </c>
      <c r="T71" s="46" t="n">
        <f aca="false">SUM(B71:S71)</f>
        <v>40</v>
      </c>
      <c r="W71" s="32"/>
    </row>
    <row r="72" customFormat="false" ht="14.25" hidden="true" customHeight="false" outlineLevel="1" collapsed="false">
      <c r="A72" s="30"/>
      <c r="B72" s="52" t="n">
        <v>1</v>
      </c>
      <c r="C72" s="44" t="n">
        <v>3</v>
      </c>
      <c r="D72" s="44" t="n">
        <v>2</v>
      </c>
      <c r="E72" s="44" t="n">
        <v>2</v>
      </c>
      <c r="F72" s="44" t="n">
        <v>2</v>
      </c>
      <c r="G72" s="44" t="n">
        <v>4</v>
      </c>
      <c r="H72" s="44" t="n">
        <v>2</v>
      </c>
      <c r="I72" s="44" t="n">
        <v>3</v>
      </c>
      <c r="J72" s="44" t="n">
        <v>1</v>
      </c>
      <c r="K72" s="44" t="n">
        <v>2</v>
      </c>
      <c r="L72" s="44" t="n">
        <v>5</v>
      </c>
      <c r="M72" s="44" t="n">
        <v>7</v>
      </c>
      <c r="N72" s="44" t="n">
        <v>3</v>
      </c>
      <c r="O72" s="44" t="n">
        <v>1</v>
      </c>
      <c r="P72" s="44" t="n">
        <v>1</v>
      </c>
      <c r="Q72" s="44" t="n">
        <v>4</v>
      </c>
      <c r="R72" s="44" t="n">
        <v>2</v>
      </c>
      <c r="S72" s="53" t="n">
        <v>2</v>
      </c>
      <c r="T72" s="46" t="n">
        <f aca="false">SUM(B72:S72)</f>
        <v>47</v>
      </c>
      <c r="W72" s="32"/>
    </row>
    <row r="73" customFormat="false" ht="14.25" hidden="true" customHeight="false" outlineLevel="1" collapsed="false">
      <c r="A73" s="30"/>
      <c r="B73" s="52" t="n">
        <v>3</v>
      </c>
      <c r="C73" s="44" t="n">
        <v>3</v>
      </c>
      <c r="D73" s="44" t="n">
        <v>4</v>
      </c>
      <c r="E73" s="44" t="n">
        <v>2</v>
      </c>
      <c r="F73" s="44" t="n">
        <v>2</v>
      </c>
      <c r="G73" s="44" t="n">
        <v>4</v>
      </c>
      <c r="H73" s="44" t="n">
        <v>5</v>
      </c>
      <c r="I73" s="44" t="n">
        <v>3</v>
      </c>
      <c r="J73" s="44" t="n">
        <v>1</v>
      </c>
      <c r="K73" s="44" t="n">
        <v>2</v>
      </c>
      <c r="L73" s="44" t="n">
        <v>3</v>
      </c>
      <c r="M73" s="44" t="n">
        <v>7</v>
      </c>
      <c r="N73" s="44" t="n">
        <v>4</v>
      </c>
      <c r="O73" s="44" t="n">
        <v>3</v>
      </c>
      <c r="P73" s="44" t="n">
        <v>2</v>
      </c>
      <c r="Q73" s="44" t="n">
        <v>3</v>
      </c>
      <c r="R73" s="44" t="n">
        <v>2</v>
      </c>
      <c r="S73" s="53" t="n">
        <v>1</v>
      </c>
      <c r="T73" s="46" t="n">
        <f aca="false">SUM(B73:S73)</f>
        <v>54</v>
      </c>
      <c r="W73" s="32"/>
    </row>
    <row r="74" customFormat="false" ht="14.25" hidden="true" customHeight="false" outlineLevel="1" collapsed="false">
      <c r="A74" s="30"/>
      <c r="B74" s="52" t="n">
        <v>3</v>
      </c>
      <c r="C74" s="44" t="n">
        <v>2</v>
      </c>
      <c r="D74" s="44" t="n">
        <v>2</v>
      </c>
      <c r="E74" s="44" t="n">
        <v>2</v>
      </c>
      <c r="F74" s="44" t="n">
        <v>2</v>
      </c>
      <c r="G74" s="44" t="n">
        <v>4</v>
      </c>
      <c r="H74" s="44" t="n">
        <v>2</v>
      </c>
      <c r="I74" s="44" t="n">
        <v>2</v>
      </c>
      <c r="J74" s="44" t="n">
        <v>2</v>
      </c>
      <c r="K74" s="44" t="n">
        <v>2</v>
      </c>
      <c r="L74" s="44" t="n">
        <v>1</v>
      </c>
      <c r="M74" s="44" t="n">
        <v>2</v>
      </c>
      <c r="N74" s="44" t="n">
        <v>3</v>
      </c>
      <c r="O74" s="44" t="n">
        <v>1</v>
      </c>
      <c r="P74" s="44" t="n">
        <v>2</v>
      </c>
      <c r="Q74" s="44" t="n">
        <v>3</v>
      </c>
      <c r="R74" s="44" t="n">
        <v>2</v>
      </c>
      <c r="S74" s="53" t="n">
        <v>1</v>
      </c>
      <c r="T74" s="46" t="n">
        <f aca="false">SUM(B74:S74)</f>
        <v>38</v>
      </c>
      <c r="W74" s="32"/>
    </row>
    <row r="75" customFormat="false" ht="14.25" hidden="true" customHeight="false" outlineLevel="1" collapsed="false">
      <c r="A75" s="30"/>
      <c r="B75" s="54" t="n">
        <v>2</v>
      </c>
      <c r="C75" s="49" t="n">
        <v>2</v>
      </c>
      <c r="D75" s="49" t="n">
        <v>3</v>
      </c>
      <c r="E75" s="49" t="n">
        <v>2</v>
      </c>
      <c r="F75" s="49" t="n">
        <v>3</v>
      </c>
      <c r="G75" s="49" t="n">
        <v>2</v>
      </c>
      <c r="H75" s="49" t="n">
        <v>1</v>
      </c>
      <c r="I75" s="49" t="n">
        <v>3</v>
      </c>
      <c r="J75" s="49" t="n">
        <v>3</v>
      </c>
      <c r="K75" s="49" t="n">
        <v>2</v>
      </c>
      <c r="L75" s="49" t="n">
        <v>1</v>
      </c>
      <c r="M75" s="49" t="n">
        <v>6</v>
      </c>
      <c r="N75" s="49" t="n">
        <v>5</v>
      </c>
      <c r="O75" s="49" t="n">
        <v>2</v>
      </c>
      <c r="P75" s="49" t="n">
        <v>1</v>
      </c>
      <c r="Q75" s="49" t="n">
        <v>2</v>
      </c>
      <c r="R75" s="49" t="n">
        <v>2</v>
      </c>
      <c r="S75" s="55" t="n">
        <v>1</v>
      </c>
      <c r="T75" s="46" t="n">
        <f aca="false">SUM(B75:S75)</f>
        <v>43</v>
      </c>
      <c r="W75" s="32"/>
    </row>
    <row r="76" customFormat="false" ht="14.25" hidden="false" customHeight="false" outlineLevel="0" collapsed="false">
      <c r="A76" s="30" t="s">
        <v>40</v>
      </c>
      <c r="B76" s="39" t="n">
        <f aca="false">AVERAGE(B77:B82)</f>
        <v>2.16666666666667</v>
      </c>
      <c r="C76" s="39" t="n">
        <f aca="false">AVERAGE(C77:C82)</f>
        <v>2.33333333333333</v>
      </c>
      <c r="D76" s="39" t="n">
        <f aca="false">AVERAGE(D77:D82)</f>
        <v>2.33333333333333</v>
      </c>
      <c r="E76" s="39" t="n">
        <f aca="false">AVERAGE(E77:E82)</f>
        <v>2</v>
      </c>
      <c r="F76" s="39" t="n">
        <f aca="false">AVERAGE(F77:F82)</f>
        <v>2.5</v>
      </c>
      <c r="G76" s="39" t="n">
        <f aca="false">AVERAGE(G77:G82)</f>
        <v>3.66666666666667</v>
      </c>
      <c r="H76" s="39" t="n">
        <f aca="false">AVERAGE(H77:H82)</f>
        <v>2.83333333333333</v>
      </c>
      <c r="I76" s="39" t="n">
        <f aca="false">AVERAGE(I77:I82)</f>
        <v>2.5</v>
      </c>
      <c r="J76" s="39" t="n">
        <f aca="false">AVERAGE(J77:J82)</f>
        <v>1.66666666666667</v>
      </c>
      <c r="K76" s="39" t="n">
        <f aca="false">AVERAGE(K77:K82)</f>
        <v>2.83333333333333</v>
      </c>
      <c r="L76" s="39" t="n">
        <f aca="false">AVERAGE(L77:L82)</f>
        <v>2.66666666666667</v>
      </c>
      <c r="M76" s="39" t="n">
        <f aca="false">AVERAGE(M77:M82)</f>
        <v>4.16666666666667</v>
      </c>
      <c r="N76" s="39" t="n">
        <f aca="false">AVERAGE(N77:N82)</f>
        <v>3</v>
      </c>
      <c r="O76" s="39" t="n">
        <f aca="false">AVERAGE(O77:O82)</f>
        <v>1</v>
      </c>
      <c r="P76" s="39" t="n">
        <f aca="false">AVERAGE(P77:P82)</f>
        <v>3.66666666666667</v>
      </c>
      <c r="Q76" s="39" t="n">
        <f aca="false">AVERAGE(Q77:Q82)</f>
        <v>2.33333333333333</v>
      </c>
      <c r="R76" s="39" t="n">
        <f aca="false">AVERAGE(R77:R82)</f>
        <v>1.83333333333333</v>
      </c>
      <c r="S76" s="39" t="n">
        <f aca="false">AVERAGE(S77:S82)</f>
        <v>1.16666666666667</v>
      </c>
      <c r="T76" s="51" t="n">
        <f aca="false">AVERAGE(T77:T82)</f>
        <v>44.6666666666667</v>
      </c>
      <c r="U76" s="41"/>
      <c r="W76" s="32"/>
    </row>
    <row r="77" customFormat="false" ht="14.25" hidden="true" customHeight="false" outlineLevel="1" collapsed="false">
      <c r="A77" s="30"/>
      <c r="B77" s="52" t="n">
        <v>2</v>
      </c>
      <c r="C77" s="44" t="n">
        <v>3</v>
      </c>
      <c r="D77" s="44" t="n">
        <v>2</v>
      </c>
      <c r="E77" s="44" t="n">
        <v>2</v>
      </c>
      <c r="F77" s="44" t="n">
        <v>3</v>
      </c>
      <c r="G77" s="44" t="n">
        <v>5</v>
      </c>
      <c r="H77" s="44" t="n">
        <v>1</v>
      </c>
      <c r="I77" s="44" t="n">
        <v>3</v>
      </c>
      <c r="J77" s="44" t="n">
        <v>2</v>
      </c>
      <c r="K77" s="44" t="n">
        <v>3</v>
      </c>
      <c r="L77" s="44" t="n">
        <v>3</v>
      </c>
      <c r="M77" s="44" t="n">
        <v>3</v>
      </c>
      <c r="N77" s="44" t="n">
        <v>2</v>
      </c>
      <c r="O77" s="44" t="n">
        <v>1</v>
      </c>
      <c r="P77" s="44" t="n">
        <v>1</v>
      </c>
      <c r="Q77" s="44" t="n">
        <v>3</v>
      </c>
      <c r="R77" s="44" t="n">
        <v>2</v>
      </c>
      <c r="S77" s="53" t="n">
        <v>1</v>
      </c>
      <c r="T77" s="46" t="n">
        <f aca="false">SUM(B77:S77)</f>
        <v>42</v>
      </c>
      <c r="W77" s="32"/>
    </row>
    <row r="78" customFormat="false" ht="14.25" hidden="true" customHeight="false" outlineLevel="1" collapsed="false">
      <c r="A78" s="30"/>
      <c r="B78" s="52" t="n">
        <v>2</v>
      </c>
      <c r="C78" s="44" t="n">
        <v>2</v>
      </c>
      <c r="D78" s="44" t="n">
        <v>2</v>
      </c>
      <c r="E78" s="44" t="n">
        <v>3</v>
      </c>
      <c r="F78" s="44" t="n">
        <v>2</v>
      </c>
      <c r="G78" s="44" t="n">
        <v>4</v>
      </c>
      <c r="H78" s="44" t="n">
        <v>2</v>
      </c>
      <c r="I78" s="44" t="n">
        <v>3</v>
      </c>
      <c r="J78" s="44" t="n">
        <v>1</v>
      </c>
      <c r="K78" s="44" t="n">
        <v>5</v>
      </c>
      <c r="L78" s="44" t="n">
        <v>3</v>
      </c>
      <c r="M78" s="44" t="n">
        <v>7</v>
      </c>
      <c r="N78" s="44" t="n">
        <v>4</v>
      </c>
      <c r="O78" s="44" t="n">
        <v>1</v>
      </c>
      <c r="P78" s="44" t="n">
        <v>1</v>
      </c>
      <c r="Q78" s="44" t="n">
        <v>2</v>
      </c>
      <c r="R78" s="44" t="n">
        <v>2</v>
      </c>
      <c r="S78" s="53" t="n">
        <v>1</v>
      </c>
      <c r="T78" s="46" t="n">
        <f aca="false">SUM(B78:S78)</f>
        <v>47</v>
      </c>
      <c r="W78" s="32"/>
    </row>
    <row r="79" customFormat="false" ht="14.25" hidden="true" customHeight="false" outlineLevel="1" collapsed="false">
      <c r="A79" s="30"/>
      <c r="B79" s="52" t="n">
        <v>1</v>
      </c>
      <c r="C79" s="44" t="n">
        <v>2</v>
      </c>
      <c r="D79" s="44" t="n">
        <v>2</v>
      </c>
      <c r="E79" s="44" t="n">
        <v>2</v>
      </c>
      <c r="F79" s="44" t="n">
        <v>4</v>
      </c>
      <c r="G79" s="44" t="n">
        <v>2</v>
      </c>
      <c r="H79" s="44" t="n">
        <v>3</v>
      </c>
      <c r="I79" s="44" t="n">
        <v>2</v>
      </c>
      <c r="J79" s="44" t="n">
        <v>1</v>
      </c>
      <c r="K79" s="44" t="n">
        <v>2</v>
      </c>
      <c r="L79" s="44" t="n">
        <v>3</v>
      </c>
      <c r="M79" s="44" t="n">
        <v>2</v>
      </c>
      <c r="N79" s="44" t="n">
        <v>4</v>
      </c>
      <c r="O79" s="44" t="n">
        <v>1</v>
      </c>
      <c r="P79" s="44" t="n">
        <v>5</v>
      </c>
      <c r="Q79" s="44" t="n">
        <v>2</v>
      </c>
      <c r="R79" s="44" t="n">
        <v>2</v>
      </c>
      <c r="S79" s="53" t="n">
        <v>1</v>
      </c>
      <c r="T79" s="46" t="n">
        <f aca="false">SUM(B79:S79)</f>
        <v>41</v>
      </c>
      <c r="W79" s="32"/>
    </row>
    <row r="80" customFormat="false" ht="14.25" hidden="true" customHeight="false" outlineLevel="1" collapsed="false">
      <c r="A80" s="30"/>
      <c r="B80" s="52" t="n">
        <v>3</v>
      </c>
      <c r="C80" s="44" t="n">
        <v>2</v>
      </c>
      <c r="D80" s="44" t="n">
        <v>2</v>
      </c>
      <c r="E80" s="44" t="n">
        <v>2</v>
      </c>
      <c r="F80" s="44" t="n">
        <v>2</v>
      </c>
      <c r="G80" s="44" t="n">
        <v>6</v>
      </c>
      <c r="H80" s="44" t="n">
        <v>2</v>
      </c>
      <c r="I80" s="44" t="n">
        <v>3</v>
      </c>
      <c r="J80" s="44" t="n">
        <v>2</v>
      </c>
      <c r="K80" s="44" t="n">
        <v>2</v>
      </c>
      <c r="L80" s="44" t="n">
        <v>3</v>
      </c>
      <c r="M80" s="44" t="n">
        <v>5</v>
      </c>
      <c r="N80" s="44" t="n">
        <v>3</v>
      </c>
      <c r="O80" s="44" t="n">
        <v>1</v>
      </c>
      <c r="P80" s="44" t="n">
        <v>1</v>
      </c>
      <c r="Q80" s="44" t="n">
        <v>3</v>
      </c>
      <c r="R80" s="44" t="n">
        <v>1</v>
      </c>
      <c r="S80" s="53" t="n">
        <v>1</v>
      </c>
      <c r="T80" s="46" t="n">
        <f aca="false">SUM(B80:S80)</f>
        <v>44</v>
      </c>
      <c r="W80" s="32"/>
    </row>
    <row r="81" customFormat="false" ht="14.25" hidden="true" customHeight="false" outlineLevel="1" collapsed="false">
      <c r="A81" s="30"/>
      <c r="B81" s="52" t="n">
        <v>2</v>
      </c>
      <c r="C81" s="44" t="n">
        <v>4</v>
      </c>
      <c r="D81" s="44" t="n">
        <v>4</v>
      </c>
      <c r="E81" s="44" t="n">
        <v>1</v>
      </c>
      <c r="F81" s="44" t="n">
        <v>2</v>
      </c>
      <c r="G81" s="44" t="n">
        <v>2</v>
      </c>
      <c r="H81" s="44" t="n">
        <v>5</v>
      </c>
      <c r="I81" s="44" t="n">
        <v>2</v>
      </c>
      <c r="J81" s="44" t="n">
        <v>1</v>
      </c>
      <c r="K81" s="44" t="n">
        <v>3</v>
      </c>
      <c r="L81" s="44" t="n">
        <v>3</v>
      </c>
      <c r="M81" s="44" t="n">
        <v>1</v>
      </c>
      <c r="N81" s="44" t="n">
        <v>1</v>
      </c>
      <c r="O81" s="44" t="n">
        <v>1</v>
      </c>
      <c r="P81" s="44" t="n">
        <v>7</v>
      </c>
      <c r="Q81" s="44" t="n">
        <v>2</v>
      </c>
      <c r="R81" s="44" t="n">
        <v>2</v>
      </c>
      <c r="S81" s="53" t="n">
        <v>1</v>
      </c>
      <c r="T81" s="46" t="n">
        <f aca="false">SUM(B81:S81)</f>
        <v>44</v>
      </c>
      <c r="W81" s="32"/>
    </row>
    <row r="82" customFormat="false" ht="14.25" hidden="true" customHeight="false" outlineLevel="1" collapsed="false">
      <c r="A82" s="30"/>
      <c r="B82" s="54" t="n">
        <v>3</v>
      </c>
      <c r="C82" s="49" t="n">
        <v>1</v>
      </c>
      <c r="D82" s="49" t="n">
        <v>2</v>
      </c>
      <c r="E82" s="49" t="n">
        <v>2</v>
      </c>
      <c r="F82" s="49" t="n">
        <v>2</v>
      </c>
      <c r="G82" s="49" t="n">
        <v>3</v>
      </c>
      <c r="H82" s="49" t="n">
        <v>4</v>
      </c>
      <c r="I82" s="49" t="n">
        <v>2</v>
      </c>
      <c r="J82" s="49" t="n">
        <v>3</v>
      </c>
      <c r="K82" s="49" t="n">
        <v>2</v>
      </c>
      <c r="L82" s="49" t="n">
        <v>1</v>
      </c>
      <c r="M82" s="49" t="n">
        <v>7</v>
      </c>
      <c r="N82" s="49" t="n">
        <v>4</v>
      </c>
      <c r="O82" s="49" t="n">
        <v>1</v>
      </c>
      <c r="P82" s="49" t="n">
        <v>7</v>
      </c>
      <c r="Q82" s="49" t="n">
        <v>2</v>
      </c>
      <c r="R82" s="49" t="n">
        <v>2</v>
      </c>
      <c r="S82" s="55" t="n">
        <v>2</v>
      </c>
      <c r="T82" s="46" t="n">
        <f aca="false">SUM(B82:S82)</f>
        <v>50</v>
      </c>
      <c r="W82" s="32"/>
    </row>
    <row r="83" customFormat="false" ht="14.25" hidden="false" customHeight="false" outlineLevel="0" collapsed="false">
      <c r="A83" s="30" t="s">
        <v>27</v>
      </c>
      <c r="B83" s="39" t="n">
        <f aca="false">AVERAGE(B84:B89)</f>
        <v>2.5</v>
      </c>
      <c r="C83" s="39" t="n">
        <f aca="false">AVERAGE(C84:C89)</f>
        <v>2.5</v>
      </c>
      <c r="D83" s="39" t="n">
        <f aca="false">AVERAGE(D84:D89)</f>
        <v>2.33333333333333</v>
      </c>
      <c r="E83" s="39" t="n">
        <f aca="false">AVERAGE(E84:E89)</f>
        <v>2.33333333333333</v>
      </c>
      <c r="F83" s="39" t="n">
        <f aca="false">AVERAGE(F84:F89)</f>
        <v>2.83333333333333</v>
      </c>
      <c r="G83" s="39" t="n">
        <f aca="false">AVERAGE(G84:G89)</f>
        <v>4.16666666666667</v>
      </c>
      <c r="H83" s="39" t="n">
        <f aca="false">AVERAGE(H84:H89)</f>
        <v>2.16666666666667</v>
      </c>
      <c r="I83" s="39" t="n">
        <f aca="false">AVERAGE(I84:I89)</f>
        <v>2.5</v>
      </c>
      <c r="J83" s="39" t="n">
        <f aca="false">AVERAGE(J84:J89)</f>
        <v>1.5</v>
      </c>
      <c r="K83" s="39" t="n">
        <f aca="false">AVERAGE(K84:K89)</f>
        <v>2.33333333333333</v>
      </c>
      <c r="L83" s="39" t="n">
        <f aca="false">AVERAGE(L84:L89)</f>
        <v>2</v>
      </c>
      <c r="M83" s="39" t="n">
        <f aca="false">AVERAGE(M84:M89)</f>
        <v>4.5</v>
      </c>
      <c r="N83" s="39" t="n">
        <f aca="false">AVERAGE(N84:N89)</f>
        <v>2.66666666666667</v>
      </c>
      <c r="O83" s="39" t="n">
        <f aca="false">AVERAGE(O84:O89)</f>
        <v>1.5</v>
      </c>
      <c r="P83" s="39" t="n">
        <f aca="false">AVERAGE(P84:P89)</f>
        <v>2.16666666666667</v>
      </c>
      <c r="Q83" s="39" t="n">
        <f aca="false">AVERAGE(Q84:Q89)</f>
        <v>3</v>
      </c>
      <c r="R83" s="39" t="n">
        <f aca="false">AVERAGE(R84:R89)</f>
        <v>1.83333333333333</v>
      </c>
      <c r="S83" s="39" t="n">
        <f aca="false">AVERAGE(S84:S89)</f>
        <v>2.33333333333333</v>
      </c>
      <c r="T83" s="51" t="n">
        <f aca="false">AVERAGE(T84:T89)</f>
        <v>45.1666666666667</v>
      </c>
      <c r="U83" s="41"/>
      <c r="W83" s="32"/>
    </row>
    <row r="84" customFormat="false" ht="14.25" hidden="true" customHeight="false" outlineLevel="1" collapsed="false">
      <c r="A84" s="30"/>
      <c r="B84" s="52" t="n">
        <v>3</v>
      </c>
      <c r="C84" s="44" t="n">
        <v>3</v>
      </c>
      <c r="D84" s="44" t="n">
        <v>2</v>
      </c>
      <c r="E84" s="44" t="n">
        <v>2</v>
      </c>
      <c r="F84" s="44" t="n">
        <v>2</v>
      </c>
      <c r="G84" s="44" t="n">
        <v>3</v>
      </c>
      <c r="H84" s="44" t="n">
        <v>2</v>
      </c>
      <c r="I84" s="44" t="n">
        <v>4</v>
      </c>
      <c r="J84" s="44" t="n">
        <v>1</v>
      </c>
      <c r="K84" s="44" t="n">
        <v>2</v>
      </c>
      <c r="L84" s="44" t="n">
        <v>3</v>
      </c>
      <c r="M84" s="44" t="n">
        <v>4</v>
      </c>
      <c r="N84" s="44" t="n">
        <v>4</v>
      </c>
      <c r="O84" s="44" t="n">
        <v>1</v>
      </c>
      <c r="P84" s="44" t="n">
        <v>1</v>
      </c>
      <c r="Q84" s="44" t="n">
        <v>2</v>
      </c>
      <c r="R84" s="44" t="n">
        <v>1</v>
      </c>
      <c r="S84" s="53" t="n">
        <v>2</v>
      </c>
      <c r="T84" s="46" t="n">
        <f aca="false">SUM(B84:S84)</f>
        <v>42</v>
      </c>
      <c r="W84" s="32"/>
    </row>
    <row r="85" customFormat="false" ht="14.25" hidden="true" customHeight="false" outlineLevel="1" collapsed="false">
      <c r="A85" s="30"/>
      <c r="B85" s="52" t="n">
        <v>1</v>
      </c>
      <c r="C85" s="44" t="n">
        <v>3</v>
      </c>
      <c r="D85" s="44" t="n">
        <v>3</v>
      </c>
      <c r="E85" s="44" t="n">
        <v>3</v>
      </c>
      <c r="F85" s="44" t="n">
        <v>2</v>
      </c>
      <c r="G85" s="44" t="n">
        <v>7</v>
      </c>
      <c r="H85" s="44" t="n">
        <v>2</v>
      </c>
      <c r="I85" s="44" t="n">
        <v>3</v>
      </c>
      <c r="J85" s="44" t="n">
        <v>1</v>
      </c>
      <c r="K85" s="44" t="n">
        <v>2</v>
      </c>
      <c r="L85" s="44" t="n">
        <v>1</v>
      </c>
      <c r="M85" s="44" t="n">
        <v>3</v>
      </c>
      <c r="N85" s="44" t="n">
        <v>3</v>
      </c>
      <c r="O85" s="44" t="n">
        <v>1</v>
      </c>
      <c r="P85" s="44" t="n">
        <v>3</v>
      </c>
      <c r="Q85" s="44" t="n">
        <v>3</v>
      </c>
      <c r="R85" s="44" t="n">
        <v>1</v>
      </c>
      <c r="S85" s="53" t="n">
        <v>1</v>
      </c>
      <c r="T85" s="46" t="n">
        <f aca="false">SUM(B85:S85)</f>
        <v>43</v>
      </c>
      <c r="W85" s="32"/>
    </row>
    <row r="86" customFormat="false" ht="14.25" hidden="true" customHeight="false" outlineLevel="1" collapsed="false">
      <c r="A86" s="30"/>
      <c r="B86" s="52" t="n">
        <v>3</v>
      </c>
      <c r="C86" s="44" t="n">
        <v>2</v>
      </c>
      <c r="D86" s="44" t="n">
        <v>2</v>
      </c>
      <c r="E86" s="44" t="n">
        <v>2</v>
      </c>
      <c r="F86" s="44" t="n">
        <v>4</v>
      </c>
      <c r="G86" s="44" t="n">
        <v>3</v>
      </c>
      <c r="H86" s="44" t="n">
        <v>3</v>
      </c>
      <c r="I86" s="44" t="n">
        <v>2</v>
      </c>
      <c r="J86" s="44" t="n">
        <v>3</v>
      </c>
      <c r="K86" s="44" t="n">
        <v>2</v>
      </c>
      <c r="L86" s="44" t="n">
        <v>1</v>
      </c>
      <c r="M86" s="44" t="n">
        <v>7</v>
      </c>
      <c r="N86" s="44" t="n">
        <v>3</v>
      </c>
      <c r="O86" s="44" t="n">
        <v>2</v>
      </c>
      <c r="P86" s="44" t="n">
        <v>2</v>
      </c>
      <c r="Q86" s="44" t="n">
        <v>3</v>
      </c>
      <c r="R86" s="44" t="n">
        <v>2</v>
      </c>
      <c r="S86" s="53" t="n">
        <v>5</v>
      </c>
      <c r="T86" s="46" t="n">
        <f aca="false">SUM(B86:S86)</f>
        <v>51</v>
      </c>
      <c r="W86" s="32"/>
    </row>
    <row r="87" customFormat="false" ht="14.25" hidden="true" customHeight="false" outlineLevel="1" collapsed="false">
      <c r="A87" s="30"/>
      <c r="B87" s="52" t="n">
        <v>3</v>
      </c>
      <c r="C87" s="44" t="n">
        <v>3</v>
      </c>
      <c r="D87" s="44" t="n">
        <v>3</v>
      </c>
      <c r="E87" s="44" t="n">
        <v>3</v>
      </c>
      <c r="F87" s="44" t="n">
        <v>3</v>
      </c>
      <c r="G87" s="44" t="n">
        <v>5</v>
      </c>
      <c r="H87" s="44" t="n">
        <v>2</v>
      </c>
      <c r="I87" s="44" t="n">
        <v>2</v>
      </c>
      <c r="J87" s="44" t="n">
        <v>1</v>
      </c>
      <c r="K87" s="44" t="n">
        <v>4</v>
      </c>
      <c r="L87" s="44" t="n">
        <v>1</v>
      </c>
      <c r="M87" s="44" t="n">
        <v>5</v>
      </c>
      <c r="N87" s="44" t="n">
        <v>1</v>
      </c>
      <c r="O87" s="44" t="n">
        <v>2</v>
      </c>
      <c r="P87" s="44" t="n">
        <v>4</v>
      </c>
      <c r="Q87" s="44" t="n">
        <v>2</v>
      </c>
      <c r="R87" s="44" t="n">
        <v>1</v>
      </c>
      <c r="S87" s="53" t="n">
        <v>2</v>
      </c>
      <c r="T87" s="46" t="n">
        <f aca="false">SUM(B87:S87)</f>
        <v>47</v>
      </c>
      <c r="W87" s="32"/>
    </row>
    <row r="88" customFormat="false" ht="14.25" hidden="true" customHeight="false" outlineLevel="1" collapsed="false">
      <c r="A88" s="30"/>
      <c r="B88" s="52" t="n">
        <v>3</v>
      </c>
      <c r="C88" s="44" t="n">
        <v>2</v>
      </c>
      <c r="D88" s="44" t="n">
        <v>2</v>
      </c>
      <c r="E88" s="44" t="n">
        <v>1</v>
      </c>
      <c r="F88" s="44" t="n">
        <v>3</v>
      </c>
      <c r="G88" s="44" t="n">
        <v>3</v>
      </c>
      <c r="H88" s="44" t="n">
        <v>2</v>
      </c>
      <c r="I88" s="44" t="n">
        <v>2</v>
      </c>
      <c r="J88" s="44" t="n">
        <v>1</v>
      </c>
      <c r="K88" s="44" t="n">
        <v>2</v>
      </c>
      <c r="L88" s="44" t="n">
        <v>5</v>
      </c>
      <c r="M88" s="44" t="n">
        <v>3</v>
      </c>
      <c r="N88" s="44" t="n">
        <v>2</v>
      </c>
      <c r="O88" s="44" t="n">
        <v>2</v>
      </c>
      <c r="P88" s="44" t="n">
        <v>1</v>
      </c>
      <c r="Q88" s="44" t="n">
        <v>4</v>
      </c>
      <c r="R88" s="44" t="n">
        <v>3</v>
      </c>
      <c r="S88" s="53" t="n">
        <v>3</v>
      </c>
      <c r="T88" s="46" t="n">
        <f aca="false">SUM(B88:S88)</f>
        <v>44</v>
      </c>
      <c r="W88" s="32"/>
    </row>
    <row r="89" customFormat="false" ht="14.25" hidden="true" customHeight="false" outlineLevel="1" collapsed="false">
      <c r="A89" s="30"/>
      <c r="B89" s="54" t="n">
        <v>2</v>
      </c>
      <c r="C89" s="49" t="n">
        <v>2</v>
      </c>
      <c r="D89" s="49" t="n">
        <v>2</v>
      </c>
      <c r="E89" s="49" t="n">
        <v>3</v>
      </c>
      <c r="F89" s="49" t="n">
        <v>3</v>
      </c>
      <c r="G89" s="49" t="n">
        <v>4</v>
      </c>
      <c r="H89" s="49" t="n">
        <v>2</v>
      </c>
      <c r="I89" s="49" t="n">
        <v>2</v>
      </c>
      <c r="J89" s="49" t="n">
        <v>2</v>
      </c>
      <c r="K89" s="49" t="n">
        <v>2</v>
      </c>
      <c r="L89" s="49" t="n">
        <v>1</v>
      </c>
      <c r="M89" s="49" t="n">
        <v>5</v>
      </c>
      <c r="N89" s="49" t="n">
        <v>3</v>
      </c>
      <c r="O89" s="49" t="n">
        <v>1</v>
      </c>
      <c r="P89" s="49" t="n">
        <v>2</v>
      </c>
      <c r="Q89" s="49" t="n">
        <v>4</v>
      </c>
      <c r="R89" s="49" t="n">
        <v>3</v>
      </c>
      <c r="S89" s="55" t="n">
        <v>1</v>
      </c>
      <c r="T89" s="46" t="n">
        <f aca="false">SUM(B89:S89)</f>
        <v>44</v>
      </c>
      <c r="W89" s="32"/>
    </row>
    <row r="90" customFormat="false" ht="14.25" hidden="false" customHeight="false" outlineLevel="0" collapsed="false">
      <c r="A90" s="30" t="s">
        <v>28</v>
      </c>
      <c r="B90" s="39" t="n">
        <f aca="false">AVERAGE(B91:B96)</f>
        <v>2.5</v>
      </c>
      <c r="C90" s="39" t="n">
        <f aca="false">AVERAGE(C91:C96)</f>
        <v>1.83333333333333</v>
      </c>
      <c r="D90" s="39" t="n">
        <f aca="false">AVERAGE(D91:D96)</f>
        <v>2.66666666666667</v>
      </c>
      <c r="E90" s="39" t="n">
        <f aca="false">AVERAGE(E91:E96)</f>
        <v>2.5</v>
      </c>
      <c r="F90" s="39" t="n">
        <f aca="false">AVERAGE(F91:F96)</f>
        <v>2.83333333333333</v>
      </c>
      <c r="G90" s="39" t="n">
        <f aca="false">AVERAGE(G91:G96)</f>
        <v>3.83333333333333</v>
      </c>
      <c r="H90" s="39" t="n">
        <f aca="false">AVERAGE(H91:H96)</f>
        <v>2.16666666666667</v>
      </c>
      <c r="I90" s="39" t="n">
        <f aca="false">AVERAGE(I91:I96)</f>
        <v>2.16666666666667</v>
      </c>
      <c r="J90" s="39" t="n">
        <f aca="false">AVERAGE(J91:J96)</f>
        <v>2.16666666666667</v>
      </c>
      <c r="K90" s="39" t="n">
        <f aca="false">AVERAGE(K91:K96)</f>
        <v>3.33333333333333</v>
      </c>
      <c r="L90" s="39" t="n">
        <f aca="false">AVERAGE(L91:L96)</f>
        <v>3.83333333333333</v>
      </c>
      <c r="M90" s="39" t="n">
        <f aca="false">AVERAGE(M91:M96)</f>
        <v>4.33333333333333</v>
      </c>
      <c r="N90" s="39" t="n">
        <f aca="false">AVERAGE(N91:N96)</f>
        <v>3.66666666666667</v>
      </c>
      <c r="O90" s="39" t="n">
        <f aca="false">AVERAGE(O91:O96)</f>
        <v>1</v>
      </c>
      <c r="P90" s="39" t="n">
        <f aca="false">AVERAGE(P91:P96)</f>
        <v>1.66666666666667</v>
      </c>
      <c r="Q90" s="39" t="n">
        <f aca="false">AVERAGE(Q91:Q96)</f>
        <v>2.5</v>
      </c>
      <c r="R90" s="39" t="n">
        <f aca="false">AVERAGE(R91:R96)</f>
        <v>1.66666666666667</v>
      </c>
      <c r="S90" s="39" t="n">
        <f aca="false">AVERAGE(S91:S96)</f>
        <v>2</v>
      </c>
      <c r="T90" s="51" t="n">
        <f aca="false">AVERAGE(T91:T96)</f>
        <v>46.6666666666667</v>
      </c>
      <c r="U90" s="41"/>
      <c r="W90" s="32"/>
    </row>
    <row r="91" customFormat="false" ht="14.25" hidden="true" customHeight="false" outlineLevel="1" collapsed="false">
      <c r="A91" s="30"/>
      <c r="B91" s="52" t="n">
        <v>3</v>
      </c>
      <c r="C91" s="44" t="n">
        <v>2</v>
      </c>
      <c r="D91" s="44" t="n">
        <v>3</v>
      </c>
      <c r="E91" s="44" t="n">
        <v>2</v>
      </c>
      <c r="F91" s="44" t="n">
        <v>3</v>
      </c>
      <c r="G91" s="44" t="n">
        <v>7</v>
      </c>
      <c r="H91" s="44" t="n">
        <v>2</v>
      </c>
      <c r="I91" s="44" t="n">
        <v>2</v>
      </c>
      <c r="J91" s="44" t="n">
        <v>1</v>
      </c>
      <c r="K91" s="44" t="n">
        <v>4</v>
      </c>
      <c r="L91" s="44" t="n">
        <v>7</v>
      </c>
      <c r="M91" s="44" t="n">
        <v>6</v>
      </c>
      <c r="N91" s="44" t="n">
        <v>4</v>
      </c>
      <c r="O91" s="44" t="n">
        <v>1</v>
      </c>
      <c r="P91" s="44" t="n">
        <v>4</v>
      </c>
      <c r="Q91" s="44" t="n">
        <v>2</v>
      </c>
      <c r="R91" s="44" t="n">
        <v>1</v>
      </c>
      <c r="S91" s="53" t="n">
        <v>3</v>
      </c>
      <c r="T91" s="46" t="n">
        <f aca="false">SUM(B91:S91)</f>
        <v>57</v>
      </c>
      <c r="W91" s="32"/>
    </row>
    <row r="92" customFormat="false" ht="14.25" hidden="true" customHeight="false" outlineLevel="1" collapsed="false">
      <c r="A92" s="30"/>
      <c r="B92" s="52" t="n">
        <v>2</v>
      </c>
      <c r="C92" s="44" t="n">
        <v>1</v>
      </c>
      <c r="D92" s="44" t="n">
        <v>2</v>
      </c>
      <c r="E92" s="44" t="n">
        <v>2</v>
      </c>
      <c r="F92" s="44" t="n">
        <v>2</v>
      </c>
      <c r="G92" s="44" t="n">
        <v>2</v>
      </c>
      <c r="H92" s="44" t="n">
        <v>2</v>
      </c>
      <c r="I92" s="44" t="n">
        <v>3</v>
      </c>
      <c r="J92" s="44" t="n">
        <v>2</v>
      </c>
      <c r="K92" s="44" t="n">
        <v>2</v>
      </c>
      <c r="L92" s="44" t="n">
        <v>3</v>
      </c>
      <c r="M92" s="44" t="n">
        <v>4</v>
      </c>
      <c r="N92" s="44" t="n">
        <v>3</v>
      </c>
      <c r="O92" s="44" t="n">
        <v>1</v>
      </c>
      <c r="P92" s="44" t="n">
        <v>1</v>
      </c>
      <c r="Q92" s="44" t="n">
        <v>3</v>
      </c>
      <c r="R92" s="44" t="n">
        <v>1</v>
      </c>
      <c r="S92" s="53" t="n">
        <v>1</v>
      </c>
      <c r="T92" s="46" t="n">
        <f aca="false">SUM(B92:S92)</f>
        <v>37</v>
      </c>
      <c r="W92" s="32"/>
    </row>
    <row r="93" customFormat="false" ht="14.25" hidden="true" customHeight="false" outlineLevel="1" collapsed="false">
      <c r="A93" s="30"/>
      <c r="B93" s="52" t="n">
        <v>2</v>
      </c>
      <c r="C93" s="44" t="n">
        <v>2</v>
      </c>
      <c r="D93" s="44" t="n">
        <v>3</v>
      </c>
      <c r="E93" s="44" t="n">
        <v>2</v>
      </c>
      <c r="F93" s="44" t="n">
        <v>3</v>
      </c>
      <c r="G93" s="44" t="n">
        <v>2</v>
      </c>
      <c r="H93" s="44" t="n">
        <v>2</v>
      </c>
      <c r="I93" s="44" t="n">
        <v>1</v>
      </c>
      <c r="J93" s="44" t="n">
        <v>5</v>
      </c>
      <c r="K93" s="44" t="n">
        <v>7</v>
      </c>
      <c r="L93" s="44" t="n">
        <v>7</v>
      </c>
      <c r="M93" s="44" t="n">
        <v>7</v>
      </c>
      <c r="N93" s="44" t="n">
        <v>4</v>
      </c>
      <c r="O93" s="44" t="n">
        <v>1</v>
      </c>
      <c r="P93" s="44" t="n">
        <v>1</v>
      </c>
      <c r="Q93" s="44" t="n">
        <v>2</v>
      </c>
      <c r="R93" s="44" t="n">
        <v>2</v>
      </c>
      <c r="S93" s="53" t="n">
        <v>5</v>
      </c>
      <c r="T93" s="46" t="n">
        <f aca="false">SUM(B93:S93)</f>
        <v>58</v>
      </c>
      <c r="W93" s="32"/>
    </row>
    <row r="94" customFormat="false" ht="14.25" hidden="true" customHeight="false" outlineLevel="1" collapsed="false">
      <c r="A94" s="30"/>
      <c r="B94" s="52" t="n">
        <v>3</v>
      </c>
      <c r="C94" s="44" t="n">
        <v>2</v>
      </c>
      <c r="D94" s="44" t="n">
        <v>4</v>
      </c>
      <c r="E94" s="44" t="n">
        <v>3</v>
      </c>
      <c r="F94" s="44" t="n">
        <v>3</v>
      </c>
      <c r="G94" s="44" t="n">
        <v>3</v>
      </c>
      <c r="H94" s="44" t="n">
        <v>2</v>
      </c>
      <c r="I94" s="44" t="n">
        <v>2</v>
      </c>
      <c r="J94" s="44" t="n">
        <v>3</v>
      </c>
      <c r="K94" s="44" t="n">
        <v>2</v>
      </c>
      <c r="L94" s="44" t="n">
        <v>2</v>
      </c>
      <c r="M94" s="44" t="n">
        <v>1</v>
      </c>
      <c r="N94" s="44" t="n">
        <v>2</v>
      </c>
      <c r="O94" s="44" t="n">
        <v>1</v>
      </c>
      <c r="P94" s="44" t="n">
        <v>1</v>
      </c>
      <c r="Q94" s="44" t="n">
        <v>3</v>
      </c>
      <c r="R94" s="44" t="n">
        <v>1</v>
      </c>
      <c r="S94" s="53" t="n">
        <v>1</v>
      </c>
      <c r="T94" s="46" t="n">
        <f aca="false">SUM(B94:S94)</f>
        <v>39</v>
      </c>
      <c r="W94" s="32"/>
    </row>
    <row r="95" customFormat="false" ht="14.25" hidden="true" customHeight="false" outlineLevel="1" collapsed="false">
      <c r="A95" s="30"/>
      <c r="B95" s="52" t="n">
        <v>3</v>
      </c>
      <c r="C95" s="44" t="n">
        <v>2</v>
      </c>
      <c r="D95" s="44" t="n">
        <v>2</v>
      </c>
      <c r="E95" s="44" t="n">
        <v>2</v>
      </c>
      <c r="F95" s="44" t="n">
        <v>3</v>
      </c>
      <c r="G95" s="44" t="n">
        <v>2</v>
      </c>
      <c r="H95" s="44" t="n">
        <v>2</v>
      </c>
      <c r="I95" s="44" t="n">
        <v>2</v>
      </c>
      <c r="J95" s="44" t="n">
        <v>1</v>
      </c>
      <c r="K95" s="44" t="n">
        <v>3</v>
      </c>
      <c r="L95" s="44" t="n">
        <v>2</v>
      </c>
      <c r="M95" s="44" t="n">
        <v>7</v>
      </c>
      <c r="N95" s="44" t="n">
        <v>4</v>
      </c>
      <c r="O95" s="44" t="n">
        <v>1</v>
      </c>
      <c r="P95" s="44" t="n">
        <v>1</v>
      </c>
      <c r="Q95" s="44" t="n">
        <v>3</v>
      </c>
      <c r="R95" s="44" t="n">
        <v>3</v>
      </c>
      <c r="S95" s="53" t="n">
        <v>1</v>
      </c>
      <c r="T95" s="46" t="n">
        <f aca="false">SUM(B95:S95)</f>
        <v>44</v>
      </c>
      <c r="W95" s="32"/>
    </row>
    <row r="96" customFormat="false" ht="14.25" hidden="true" customHeight="false" outlineLevel="1" collapsed="false">
      <c r="A96" s="30"/>
      <c r="B96" s="54" t="n">
        <v>2</v>
      </c>
      <c r="C96" s="49" t="n">
        <v>2</v>
      </c>
      <c r="D96" s="49" t="n">
        <v>2</v>
      </c>
      <c r="E96" s="49" t="n">
        <v>4</v>
      </c>
      <c r="F96" s="49" t="n">
        <v>3</v>
      </c>
      <c r="G96" s="49" t="n">
        <v>7</v>
      </c>
      <c r="H96" s="49" t="n">
        <v>3</v>
      </c>
      <c r="I96" s="49" t="n">
        <v>3</v>
      </c>
      <c r="J96" s="49" t="n">
        <v>1</v>
      </c>
      <c r="K96" s="49" t="n">
        <v>2</v>
      </c>
      <c r="L96" s="49" t="n">
        <v>2</v>
      </c>
      <c r="M96" s="49" t="n">
        <v>1</v>
      </c>
      <c r="N96" s="49" t="n">
        <v>5</v>
      </c>
      <c r="O96" s="49" t="n">
        <v>1</v>
      </c>
      <c r="P96" s="49" t="n">
        <v>2</v>
      </c>
      <c r="Q96" s="49" t="n">
        <v>2</v>
      </c>
      <c r="R96" s="49" t="n">
        <v>2</v>
      </c>
      <c r="S96" s="55" t="n">
        <v>1</v>
      </c>
      <c r="T96" s="46" t="n">
        <f aca="false">SUM(B96:S96)</f>
        <v>45</v>
      </c>
      <c r="W96" s="32"/>
    </row>
    <row r="97" customFormat="false" ht="14.25" hidden="false" customHeight="false" outlineLevel="0" collapsed="false">
      <c r="A97" s="30" t="s">
        <v>29</v>
      </c>
      <c r="B97" s="39" t="n">
        <f aca="false">AVERAGE(B98:B103)</f>
        <v>1.66666666666667</v>
      </c>
      <c r="C97" s="39" t="n">
        <f aca="false">AVERAGE(C98:C103)</f>
        <v>3.33333333333333</v>
      </c>
      <c r="D97" s="39" t="n">
        <f aca="false">AVERAGE(D98:D103)</f>
        <v>2.83333333333333</v>
      </c>
      <c r="E97" s="39" t="n">
        <f aca="false">AVERAGE(E98:E103)</f>
        <v>2.16666666666667</v>
      </c>
      <c r="F97" s="39" t="n">
        <f aca="false">AVERAGE(F98:F103)</f>
        <v>2.83333333333333</v>
      </c>
      <c r="G97" s="39" t="n">
        <f aca="false">AVERAGE(G98:G103)</f>
        <v>2.83333333333333</v>
      </c>
      <c r="H97" s="39" t="n">
        <f aca="false">AVERAGE(H98:H103)</f>
        <v>1.83333333333333</v>
      </c>
      <c r="I97" s="39" t="n">
        <f aca="false">AVERAGE(I98:I103)</f>
        <v>3.83333333333333</v>
      </c>
      <c r="J97" s="39" t="n">
        <f aca="false">AVERAGE(J98:J103)</f>
        <v>3.5</v>
      </c>
      <c r="K97" s="39" t="n">
        <f aca="false">AVERAGE(K98:K103)</f>
        <v>1.83333333333333</v>
      </c>
      <c r="L97" s="39" t="n">
        <f aca="false">AVERAGE(L98:L103)</f>
        <v>3.33333333333333</v>
      </c>
      <c r="M97" s="39" t="n">
        <f aca="false">AVERAGE(M98:M103)</f>
        <v>3.5</v>
      </c>
      <c r="N97" s="39" t="n">
        <f aca="false">AVERAGE(N98:N103)</f>
        <v>2.83333333333333</v>
      </c>
      <c r="O97" s="39" t="n">
        <f aca="false">AVERAGE(O98:O103)</f>
        <v>2.66666666666667</v>
      </c>
      <c r="P97" s="39" t="n">
        <f aca="false">AVERAGE(P98:P103)</f>
        <v>2</v>
      </c>
      <c r="Q97" s="39" t="n">
        <f aca="false">AVERAGE(Q98:Q103)</f>
        <v>2.33333333333333</v>
      </c>
      <c r="R97" s="39" t="n">
        <f aca="false">AVERAGE(R98:R103)</f>
        <v>2.33333333333333</v>
      </c>
      <c r="S97" s="39" t="n">
        <f aca="false">AVERAGE(S98:S103)</f>
        <v>1.83333333333333</v>
      </c>
      <c r="T97" s="51" t="n">
        <f aca="false">AVERAGE(T98:T103)</f>
        <v>47.5</v>
      </c>
      <c r="U97" s="41"/>
      <c r="W97" s="32"/>
    </row>
    <row r="98" customFormat="false" ht="14.25" hidden="true" customHeight="false" outlineLevel="1" collapsed="false">
      <c r="A98" s="30"/>
      <c r="B98" s="52" t="n">
        <v>2</v>
      </c>
      <c r="C98" s="44" t="n">
        <v>4</v>
      </c>
      <c r="D98" s="44" t="n">
        <v>3</v>
      </c>
      <c r="E98" s="44" t="n">
        <v>2</v>
      </c>
      <c r="F98" s="44" t="n">
        <v>4</v>
      </c>
      <c r="G98" s="44" t="n">
        <v>2</v>
      </c>
      <c r="H98" s="44" t="n">
        <v>1</v>
      </c>
      <c r="I98" s="44" t="n">
        <v>5</v>
      </c>
      <c r="J98" s="44" t="n">
        <v>5</v>
      </c>
      <c r="K98" s="44" t="n">
        <v>1</v>
      </c>
      <c r="L98" s="44" t="n">
        <v>2</v>
      </c>
      <c r="M98" s="44" t="n">
        <v>1</v>
      </c>
      <c r="N98" s="44" t="n">
        <v>5</v>
      </c>
      <c r="O98" s="44" t="n">
        <v>1</v>
      </c>
      <c r="P98" s="44" t="n">
        <v>4</v>
      </c>
      <c r="Q98" s="44" t="n">
        <v>2</v>
      </c>
      <c r="R98" s="44" t="n">
        <v>3</v>
      </c>
      <c r="S98" s="53" t="n">
        <v>1</v>
      </c>
      <c r="T98" s="46" t="n">
        <f aca="false">SUM(B98:S98)</f>
        <v>48</v>
      </c>
      <c r="W98" s="32"/>
    </row>
    <row r="99" customFormat="false" ht="14.25" hidden="true" customHeight="false" outlineLevel="1" collapsed="false">
      <c r="A99" s="30"/>
      <c r="B99" s="52" t="n">
        <v>1</v>
      </c>
      <c r="C99" s="44" t="n">
        <v>6</v>
      </c>
      <c r="D99" s="44" t="n">
        <v>3</v>
      </c>
      <c r="E99" s="44" t="n">
        <v>2</v>
      </c>
      <c r="F99" s="44" t="n">
        <v>2</v>
      </c>
      <c r="G99" s="44" t="n">
        <v>2</v>
      </c>
      <c r="H99" s="44" t="n">
        <v>2</v>
      </c>
      <c r="I99" s="44" t="n">
        <v>3</v>
      </c>
      <c r="J99" s="44" t="n">
        <v>1</v>
      </c>
      <c r="K99" s="44" t="n">
        <v>3</v>
      </c>
      <c r="L99" s="44" t="n">
        <v>4</v>
      </c>
      <c r="M99" s="44" t="n">
        <v>5</v>
      </c>
      <c r="N99" s="44" t="n">
        <v>2</v>
      </c>
      <c r="O99" s="44" t="n">
        <v>3</v>
      </c>
      <c r="P99" s="44" t="n">
        <v>3</v>
      </c>
      <c r="Q99" s="44" t="n">
        <v>3</v>
      </c>
      <c r="R99" s="44" t="n">
        <v>2</v>
      </c>
      <c r="S99" s="53" t="n">
        <v>3</v>
      </c>
      <c r="T99" s="46" t="n">
        <f aca="false">SUM(B99:S99)</f>
        <v>50</v>
      </c>
      <c r="W99" s="32"/>
    </row>
    <row r="100" customFormat="false" ht="14.25" hidden="true" customHeight="false" outlineLevel="1" collapsed="false">
      <c r="A100" s="30"/>
      <c r="B100" s="52" t="n">
        <v>1</v>
      </c>
      <c r="C100" s="44" t="n">
        <v>2</v>
      </c>
      <c r="D100" s="44" t="n">
        <v>3</v>
      </c>
      <c r="E100" s="44" t="n">
        <v>3</v>
      </c>
      <c r="F100" s="44" t="n">
        <v>3</v>
      </c>
      <c r="G100" s="44" t="n">
        <v>3</v>
      </c>
      <c r="H100" s="44" t="n">
        <v>1</v>
      </c>
      <c r="I100" s="44" t="n">
        <v>7</v>
      </c>
      <c r="J100" s="44" t="n">
        <v>1</v>
      </c>
      <c r="K100" s="44" t="n">
        <v>1</v>
      </c>
      <c r="L100" s="44" t="n">
        <v>2</v>
      </c>
      <c r="M100" s="44" t="n">
        <v>2</v>
      </c>
      <c r="N100" s="44" t="n">
        <v>2</v>
      </c>
      <c r="O100" s="44" t="n">
        <v>2</v>
      </c>
      <c r="P100" s="44" t="n">
        <v>2</v>
      </c>
      <c r="Q100" s="44" t="n">
        <v>2</v>
      </c>
      <c r="R100" s="44" t="n">
        <v>3</v>
      </c>
      <c r="S100" s="53" t="n">
        <v>3</v>
      </c>
      <c r="T100" s="46" t="n">
        <f aca="false">SUM(B100:S100)</f>
        <v>43</v>
      </c>
      <c r="W100" s="32"/>
    </row>
    <row r="101" customFormat="false" ht="14.25" hidden="true" customHeight="false" outlineLevel="1" collapsed="false">
      <c r="A101" s="30"/>
      <c r="B101" s="52" t="n">
        <v>2</v>
      </c>
      <c r="C101" s="44" t="n">
        <v>3</v>
      </c>
      <c r="D101" s="44" t="n">
        <v>3</v>
      </c>
      <c r="E101" s="44" t="n">
        <v>3</v>
      </c>
      <c r="F101" s="44" t="n">
        <v>2</v>
      </c>
      <c r="G101" s="44" t="n">
        <v>5</v>
      </c>
      <c r="H101" s="44" t="n">
        <v>3</v>
      </c>
      <c r="I101" s="44" t="n">
        <v>3</v>
      </c>
      <c r="J101" s="44" t="n">
        <v>4</v>
      </c>
      <c r="K101" s="44" t="n">
        <v>2</v>
      </c>
      <c r="L101" s="44" t="n">
        <v>2</v>
      </c>
      <c r="M101" s="44" t="n">
        <v>4</v>
      </c>
      <c r="N101" s="44" t="n">
        <v>2</v>
      </c>
      <c r="O101" s="44" t="n">
        <v>4</v>
      </c>
      <c r="P101" s="44" t="n">
        <v>1</v>
      </c>
      <c r="Q101" s="44" t="n">
        <v>2</v>
      </c>
      <c r="R101" s="44" t="n">
        <v>2</v>
      </c>
      <c r="S101" s="53" t="n">
        <v>1</v>
      </c>
      <c r="T101" s="46" t="n">
        <f aca="false">SUM(B101:S101)</f>
        <v>48</v>
      </c>
      <c r="W101" s="32"/>
    </row>
    <row r="102" customFormat="false" ht="14.25" hidden="true" customHeight="false" outlineLevel="1" collapsed="false">
      <c r="A102" s="30"/>
      <c r="B102" s="52" t="n">
        <v>2</v>
      </c>
      <c r="C102" s="44" t="n">
        <v>3</v>
      </c>
      <c r="D102" s="44" t="n">
        <v>3</v>
      </c>
      <c r="E102" s="44" t="n">
        <v>2</v>
      </c>
      <c r="F102" s="44" t="n">
        <v>3</v>
      </c>
      <c r="G102" s="44" t="n">
        <v>3</v>
      </c>
      <c r="H102" s="44" t="n">
        <v>2</v>
      </c>
      <c r="I102" s="44" t="n">
        <v>3</v>
      </c>
      <c r="J102" s="44" t="n">
        <v>4</v>
      </c>
      <c r="K102" s="44" t="n">
        <v>2</v>
      </c>
      <c r="L102" s="44" t="n">
        <v>7</v>
      </c>
      <c r="M102" s="44" t="n">
        <v>2</v>
      </c>
      <c r="N102" s="44" t="n">
        <v>3</v>
      </c>
      <c r="O102" s="44" t="n">
        <v>1</v>
      </c>
      <c r="P102" s="44" t="n">
        <v>1</v>
      </c>
      <c r="Q102" s="44" t="n">
        <v>3</v>
      </c>
      <c r="R102" s="44" t="n">
        <v>2</v>
      </c>
      <c r="S102" s="53" t="n">
        <v>2</v>
      </c>
      <c r="T102" s="46" t="n">
        <f aca="false">SUM(B102:S102)</f>
        <v>48</v>
      </c>
      <c r="W102" s="32"/>
    </row>
    <row r="103" customFormat="false" ht="14.25" hidden="true" customHeight="false" outlineLevel="1" collapsed="false">
      <c r="A103" s="30"/>
      <c r="B103" s="54" t="n">
        <v>2</v>
      </c>
      <c r="C103" s="49" t="n">
        <v>2</v>
      </c>
      <c r="D103" s="49" t="n">
        <v>2</v>
      </c>
      <c r="E103" s="49" t="n">
        <v>1</v>
      </c>
      <c r="F103" s="49" t="n">
        <v>3</v>
      </c>
      <c r="G103" s="49" t="n">
        <v>2</v>
      </c>
      <c r="H103" s="49" t="n">
        <v>2</v>
      </c>
      <c r="I103" s="49" t="n">
        <v>2</v>
      </c>
      <c r="J103" s="49" t="n">
        <v>6</v>
      </c>
      <c r="K103" s="49" t="n">
        <v>2</v>
      </c>
      <c r="L103" s="49" t="n">
        <v>3</v>
      </c>
      <c r="M103" s="49" t="n">
        <v>7</v>
      </c>
      <c r="N103" s="49" t="n">
        <v>3</v>
      </c>
      <c r="O103" s="49" t="n">
        <v>5</v>
      </c>
      <c r="P103" s="49" t="n">
        <v>1</v>
      </c>
      <c r="Q103" s="49" t="n">
        <v>2</v>
      </c>
      <c r="R103" s="49" t="n">
        <v>2</v>
      </c>
      <c r="S103" s="55" t="n">
        <v>1</v>
      </c>
      <c r="T103" s="46" t="n">
        <f aca="false">SUM(B103:S103)</f>
        <v>48</v>
      </c>
      <c r="W103" s="32"/>
    </row>
    <row r="104" customFormat="false" ht="14.25" hidden="false" customHeight="false" outlineLevel="0" collapsed="false">
      <c r="A104" s="30" t="s">
        <v>48</v>
      </c>
      <c r="B104" s="39" t="n">
        <f aca="false">AVERAGE(B105:B110)</f>
        <v>2</v>
      </c>
      <c r="C104" s="39" t="n">
        <f aca="false">AVERAGE(C105:C110)</f>
        <v>1.66666666666667</v>
      </c>
      <c r="D104" s="39" t="n">
        <f aca="false">AVERAGE(D105:D110)</f>
        <v>2.66666666666667</v>
      </c>
      <c r="E104" s="39" t="n">
        <f aca="false">AVERAGE(E105:E110)</f>
        <v>1.33333333333333</v>
      </c>
      <c r="F104" s="39" t="n">
        <f aca="false">AVERAGE(F105:F110)</f>
        <v>2.66666666666667</v>
      </c>
      <c r="G104" s="39" t="n">
        <f aca="false">AVERAGE(G105:G110)</f>
        <v>3.66666666666667</v>
      </c>
      <c r="H104" s="39" t="n">
        <f aca="false">AVERAGE(H105:H110)</f>
        <v>1.83333333333333</v>
      </c>
      <c r="I104" s="39" t="n">
        <f aca="false">AVERAGE(I105:I110)</f>
        <v>3</v>
      </c>
      <c r="J104" s="39" t="n">
        <f aca="false">AVERAGE(J105:J110)</f>
        <v>1.33333333333333</v>
      </c>
      <c r="K104" s="39" t="n">
        <f aca="false">AVERAGE(K105:K110)</f>
        <v>4.16666666666667</v>
      </c>
      <c r="L104" s="39" t="n">
        <f aca="false">AVERAGE(L105:L110)</f>
        <v>3.66666666666667</v>
      </c>
      <c r="M104" s="39" t="n">
        <f aca="false">AVERAGE(M105:M110)</f>
        <v>5.16666666666667</v>
      </c>
      <c r="N104" s="39" t="n">
        <f aca="false">AVERAGE(N105:N110)</f>
        <v>2.66666666666667</v>
      </c>
      <c r="O104" s="39" t="n">
        <f aca="false">AVERAGE(O105:O110)</f>
        <v>2.83333333333333</v>
      </c>
      <c r="P104" s="39" t="n">
        <f aca="false">AVERAGE(P105:P110)</f>
        <v>3.16666666666667</v>
      </c>
      <c r="Q104" s="39" t="n">
        <f aca="false">AVERAGE(Q105:Q110)</f>
        <v>2.33333333333333</v>
      </c>
      <c r="R104" s="39" t="n">
        <f aca="false">AVERAGE(R105:R110)</f>
        <v>2.66666666666667</v>
      </c>
      <c r="S104" s="39" t="n">
        <f aca="false">AVERAGE(S105:S110)</f>
        <v>1.16666666666667</v>
      </c>
      <c r="T104" s="51" t="n">
        <f aca="false">AVERAGE(T105:T110)</f>
        <v>48</v>
      </c>
      <c r="U104" s="41"/>
      <c r="W104" s="32"/>
    </row>
    <row r="105" customFormat="false" ht="14.25" hidden="true" customHeight="false" outlineLevel="1" collapsed="false">
      <c r="A105" s="30"/>
      <c r="B105" s="52" t="n">
        <v>2</v>
      </c>
      <c r="C105" s="44" t="n">
        <v>2</v>
      </c>
      <c r="D105" s="44" t="n">
        <v>2</v>
      </c>
      <c r="E105" s="44" t="n">
        <v>2</v>
      </c>
      <c r="F105" s="44" t="n">
        <v>3</v>
      </c>
      <c r="G105" s="44" t="n">
        <v>2</v>
      </c>
      <c r="H105" s="44" t="n">
        <v>3</v>
      </c>
      <c r="I105" s="44" t="n">
        <v>4</v>
      </c>
      <c r="J105" s="44" t="n">
        <v>3</v>
      </c>
      <c r="K105" s="44" t="n">
        <v>4</v>
      </c>
      <c r="L105" s="44" t="n">
        <v>3</v>
      </c>
      <c r="M105" s="44" t="n">
        <v>7</v>
      </c>
      <c r="N105" s="44" t="n">
        <v>2</v>
      </c>
      <c r="O105" s="44" t="n">
        <v>6</v>
      </c>
      <c r="P105" s="44" t="n">
        <v>1</v>
      </c>
      <c r="Q105" s="44" t="n">
        <v>2</v>
      </c>
      <c r="R105" s="44" t="n">
        <v>2</v>
      </c>
      <c r="S105" s="53" t="n">
        <v>1</v>
      </c>
      <c r="T105" s="46" t="n">
        <f aca="false">SUM(B105:S105)</f>
        <v>51</v>
      </c>
      <c r="W105" s="32"/>
    </row>
    <row r="106" customFormat="false" ht="14.25" hidden="true" customHeight="false" outlineLevel="1" collapsed="false">
      <c r="A106" s="30"/>
      <c r="B106" s="52" t="n">
        <v>1</v>
      </c>
      <c r="C106" s="44" t="n">
        <v>1</v>
      </c>
      <c r="D106" s="44" t="n">
        <v>3</v>
      </c>
      <c r="E106" s="44" t="n">
        <v>1</v>
      </c>
      <c r="F106" s="44" t="n">
        <v>2</v>
      </c>
      <c r="G106" s="44" t="n">
        <v>3</v>
      </c>
      <c r="H106" s="44" t="n">
        <v>2</v>
      </c>
      <c r="I106" s="44" t="n">
        <v>2</v>
      </c>
      <c r="J106" s="44" t="n">
        <v>1</v>
      </c>
      <c r="K106" s="44" t="n">
        <v>4</v>
      </c>
      <c r="L106" s="44" t="n">
        <v>3</v>
      </c>
      <c r="M106" s="44" t="n">
        <v>3</v>
      </c>
      <c r="N106" s="44" t="n">
        <v>3</v>
      </c>
      <c r="O106" s="44" t="n">
        <v>1</v>
      </c>
      <c r="P106" s="44" t="n">
        <v>7</v>
      </c>
      <c r="Q106" s="44" t="n">
        <v>2</v>
      </c>
      <c r="R106" s="44" t="n">
        <v>4</v>
      </c>
      <c r="S106" s="53" t="n">
        <v>1</v>
      </c>
      <c r="T106" s="46" t="n">
        <f aca="false">SUM(B106:S106)</f>
        <v>44</v>
      </c>
      <c r="W106" s="32"/>
    </row>
    <row r="107" customFormat="false" ht="14.25" hidden="true" customHeight="false" outlineLevel="1" collapsed="false">
      <c r="A107" s="30"/>
      <c r="B107" s="52" t="n">
        <v>3</v>
      </c>
      <c r="C107" s="44" t="n">
        <v>2</v>
      </c>
      <c r="D107" s="44" t="n">
        <v>2</v>
      </c>
      <c r="E107" s="44" t="n">
        <v>1</v>
      </c>
      <c r="F107" s="44" t="n">
        <v>3</v>
      </c>
      <c r="G107" s="44" t="n">
        <v>3</v>
      </c>
      <c r="H107" s="44" t="n">
        <v>2</v>
      </c>
      <c r="I107" s="44" t="n">
        <v>2</v>
      </c>
      <c r="J107" s="44" t="n">
        <v>1</v>
      </c>
      <c r="K107" s="44" t="n">
        <v>6</v>
      </c>
      <c r="L107" s="44" t="n">
        <v>7</v>
      </c>
      <c r="M107" s="44" t="n">
        <v>6</v>
      </c>
      <c r="N107" s="44" t="n">
        <v>3</v>
      </c>
      <c r="O107" s="44" t="n">
        <v>1</v>
      </c>
      <c r="P107" s="44" t="n">
        <v>5</v>
      </c>
      <c r="Q107" s="44" t="n">
        <v>3</v>
      </c>
      <c r="R107" s="44" t="n">
        <v>2</v>
      </c>
      <c r="S107" s="53" t="n">
        <v>1</v>
      </c>
      <c r="T107" s="46" t="n">
        <f aca="false">SUM(B107:S107)</f>
        <v>53</v>
      </c>
      <c r="W107" s="32"/>
    </row>
    <row r="108" customFormat="false" ht="14.25" hidden="true" customHeight="false" outlineLevel="1" collapsed="false">
      <c r="A108" s="30"/>
      <c r="B108" s="52" t="n">
        <v>1</v>
      </c>
      <c r="C108" s="44" t="n">
        <v>1</v>
      </c>
      <c r="D108" s="44" t="n">
        <v>3</v>
      </c>
      <c r="E108" s="44" t="n">
        <v>1</v>
      </c>
      <c r="F108" s="44" t="n">
        <v>3</v>
      </c>
      <c r="G108" s="44" t="n">
        <v>3</v>
      </c>
      <c r="H108" s="44" t="n">
        <v>1</v>
      </c>
      <c r="I108" s="44" t="n">
        <v>5</v>
      </c>
      <c r="J108" s="44" t="n">
        <v>1</v>
      </c>
      <c r="K108" s="44" t="n">
        <v>7</v>
      </c>
      <c r="L108" s="44" t="n">
        <v>3</v>
      </c>
      <c r="M108" s="44" t="n">
        <v>7</v>
      </c>
      <c r="N108" s="44" t="n">
        <v>3</v>
      </c>
      <c r="O108" s="44" t="n">
        <v>3</v>
      </c>
      <c r="P108" s="44" t="n">
        <v>4</v>
      </c>
      <c r="Q108" s="44" t="n">
        <v>2</v>
      </c>
      <c r="R108" s="44" t="n">
        <v>3</v>
      </c>
      <c r="S108" s="53" t="n">
        <v>2</v>
      </c>
      <c r="T108" s="46" t="n">
        <f aca="false">SUM(B108:S108)</f>
        <v>53</v>
      </c>
      <c r="W108" s="32"/>
    </row>
    <row r="109" customFormat="false" ht="14.25" hidden="true" customHeight="false" outlineLevel="1" collapsed="false">
      <c r="A109" s="30"/>
      <c r="B109" s="52" t="n">
        <v>2</v>
      </c>
      <c r="C109" s="44" t="n">
        <v>2</v>
      </c>
      <c r="D109" s="44" t="n">
        <v>4</v>
      </c>
      <c r="E109" s="44" t="n">
        <v>1</v>
      </c>
      <c r="F109" s="44" t="n">
        <v>3</v>
      </c>
      <c r="G109" s="44" t="n">
        <v>4</v>
      </c>
      <c r="H109" s="44" t="n">
        <v>1</v>
      </c>
      <c r="I109" s="44" t="n">
        <v>3</v>
      </c>
      <c r="J109" s="44" t="n">
        <v>1</v>
      </c>
      <c r="K109" s="44" t="n">
        <v>2</v>
      </c>
      <c r="L109" s="44" t="n">
        <v>3</v>
      </c>
      <c r="M109" s="44" t="n">
        <v>5</v>
      </c>
      <c r="N109" s="44" t="n">
        <v>3</v>
      </c>
      <c r="O109" s="44" t="n">
        <v>1</v>
      </c>
      <c r="P109" s="44" t="n">
        <v>1</v>
      </c>
      <c r="Q109" s="44" t="n">
        <v>3</v>
      </c>
      <c r="R109" s="44" t="n">
        <v>3</v>
      </c>
      <c r="S109" s="53" t="n">
        <v>1</v>
      </c>
      <c r="T109" s="46" t="n">
        <f aca="false">SUM(B109:S109)</f>
        <v>43</v>
      </c>
      <c r="W109" s="32"/>
    </row>
    <row r="110" customFormat="false" ht="14.25" hidden="true" customHeight="false" outlineLevel="1" collapsed="false">
      <c r="A110" s="30"/>
      <c r="B110" s="54" t="n">
        <v>3</v>
      </c>
      <c r="C110" s="49" t="n">
        <v>2</v>
      </c>
      <c r="D110" s="49" t="n">
        <v>2</v>
      </c>
      <c r="E110" s="49" t="n">
        <v>2</v>
      </c>
      <c r="F110" s="49" t="n">
        <v>2</v>
      </c>
      <c r="G110" s="49" t="n">
        <v>7</v>
      </c>
      <c r="H110" s="49" t="n">
        <v>2</v>
      </c>
      <c r="I110" s="49" t="n">
        <v>2</v>
      </c>
      <c r="J110" s="49" t="n">
        <v>1</v>
      </c>
      <c r="K110" s="49" t="n">
        <v>2</v>
      </c>
      <c r="L110" s="49" t="n">
        <v>3</v>
      </c>
      <c r="M110" s="49" t="n">
        <v>3</v>
      </c>
      <c r="N110" s="49" t="n">
        <v>2</v>
      </c>
      <c r="O110" s="49" t="n">
        <v>5</v>
      </c>
      <c r="P110" s="49" t="n">
        <v>1</v>
      </c>
      <c r="Q110" s="49" t="n">
        <v>2</v>
      </c>
      <c r="R110" s="49" t="n">
        <v>2</v>
      </c>
      <c r="S110" s="55" t="n">
        <v>1</v>
      </c>
      <c r="T110" s="46" t="n">
        <f aca="false">SUM(B110:S110)</f>
        <v>44</v>
      </c>
      <c r="W110" s="32"/>
    </row>
    <row r="111" customFormat="false" ht="14.25" hidden="false" customHeight="false" outlineLevel="0" collapsed="false">
      <c r="A111" s="30" t="s">
        <v>30</v>
      </c>
      <c r="B111" s="39" t="n">
        <f aca="false">AVERAGE(B112:B117)</f>
        <v>2.33333333333333</v>
      </c>
      <c r="C111" s="39" t="n">
        <f aca="false">AVERAGE(C112:C117)</f>
        <v>2.33333333333333</v>
      </c>
      <c r="D111" s="39" t="n">
        <f aca="false">AVERAGE(D112:D117)</f>
        <v>2.33333333333333</v>
      </c>
      <c r="E111" s="39" t="n">
        <f aca="false">AVERAGE(E112:E117)</f>
        <v>2.33333333333333</v>
      </c>
      <c r="F111" s="39" t="n">
        <f aca="false">AVERAGE(F112:F117)</f>
        <v>2.66666666666667</v>
      </c>
      <c r="G111" s="39" t="n">
        <f aca="false">AVERAGE(G112:G117)</f>
        <v>3.66666666666667</v>
      </c>
      <c r="H111" s="39" t="n">
        <f aca="false">AVERAGE(H112:H117)</f>
        <v>2.66666666666667</v>
      </c>
      <c r="I111" s="39" t="n">
        <f aca="false">AVERAGE(I112:I117)</f>
        <v>3</v>
      </c>
      <c r="J111" s="39" t="n">
        <f aca="false">AVERAGE(J112:J117)</f>
        <v>3.5</v>
      </c>
      <c r="K111" s="39" t="n">
        <f aca="false">AVERAGE(K112:K117)</f>
        <v>3.66666666666667</v>
      </c>
      <c r="L111" s="39" t="n">
        <f aca="false">AVERAGE(L112:L117)</f>
        <v>2.66666666666667</v>
      </c>
      <c r="M111" s="39" t="n">
        <f aca="false">AVERAGE(M112:M117)</f>
        <v>4.33333333333333</v>
      </c>
      <c r="N111" s="39" t="n">
        <f aca="false">AVERAGE(N112:N117)</f>
        <v>3.33333333333333</v>
      </c>
      <c r="O111" s="39" t="n">
        <f aca="false">AVERAGE(O112:O117)</f>
        <v>1.5</v>
      </c>
      <c r="P111" s="39" t="n">
        <f aca="false">AVERAGE(P112:P117)</f>
        <v>1.83333333333333</v>
      </c>
      <c r="Q111" s="39" t="n">
        <f aca="false">AVERAGE(Q112:Q117)</f>
        <v>2.66666666666667</v>
      </c>
      <c r="R111" s="39" t="n">
        <f aca="false">AVERAGE(R112:R117)</f>
        <v>1.83333333333333</v>
      </c>
      <c r="S111" s="39" t="n">
        <f aca="false">AVERAGE(S112:S117)</f>
        <v>1.83333333333333</v>
      </c>
      <c r="T111" s="51" t="n">
        <f aca="false">AVERAGE(T112:T117)</f>
        <v>48.5</v>
      </c>
      <c r="U111" s="41"/>
      <c r="W111" s="32"/>
    </row>
    <row r="112" customFormat="false" ht="14.25" hidden="true" customHeight="false" outlineLevel="1" collapsed="false">
      <c r="A112" s="30"/>
      <c r="B112" s="52" t="n">
        <v>3</v>
      </c>
      <c r="C112" s="44" t="n">
        <v>2</v>
      </c>
      <c r="D112" s="44" t="n">
        <v>3</v>
      </c>
      <c r="E112" s="44" t="n">
        <v>3</v>
      </c>
      <c r="F112" s="44" t="n">
        <v>2</v>
      </c>
      <c r="G112" s="44" t="n">
        <v>2</v>
      </c>
      <c r="H112" s="44" t="n">
        <v>2</v>
      </c>
      <c r="I112" s="44" t="n">
        <v>3</v>
      </c>
      <c r="J112" s="44" t="n">
        <v>1</v>
      </c>
      <c r="K112" s="44" t="n">
        <v>4</v>
      </c>
      <c r="L112" s="44" t="n">
        <v>3</v>
      </c>
      <c r="M112" s="44" t="n">
        <v>7</v>
      </c>
      <c r="N112" s="44" t="n">
        <v>3</v>
      </c>
      <c r="O112" s="44" t="n">
        <v>1</v>
      </c>
      <c r="P112" s="44" t="n">
        <v>4</v>
      </c>
      <c r="Q112" s="44" t="n">
        <v>2</v>
      </c>
      <c r="R112" s="44" t="n">
        <v>2</v>
      </c>
      <c r="S112" s="53" t="n">
        <v>1</v>
      </c>
      <c r="T112" s="46" t="n">
        <f aca="false">SUM(B112:S112)</f>
        <v>48</v>
      </c>
      <c r="W112" s="32"/>
    </row>
    <row r="113" customFormat="false" ht="14.25" hidden="true" customHeight="false" outlineLevel="1" collapsed="false">
      <c r="A113" s="30"/>
      <c r="B113" s="52" t="n">
        <v>1</v>
      </c>
      <c r="C113" s="44" t="n">
        <v>2</v>
      </c>
      <c r="D113" s="44" t="n">
        <v>2</v>
      </c>
      <c r="E113" s="44" t="n">
        <v>2</v>
      </c>
      <c r="F113" s="44" t="n">
        <v>2</v>
      </c>
      <c r="G113" s="44" t="n">
        <v>2</v>
      </c>
      <c r="H113" s="44" t="n">
        <v>6</v>
      </c>
      <c r="I113" s="44" t="n">
        <v>2</v>
      </c>
      <c r="J113" s="44" t="n">
        <v>7</v>
      </c>
      <c r="K113" s="44" t="n">
        <v>2</v>
      </c>
      <c r="L113" s="44" t="n">
        <v>3</v>
      </c>
      <c r="M113" s="44" t="n">
        <v>4</v>
      </c>
      <c r="N113" s="44" t="n">
        <v>4</v>
      </c>
      <c r="O113" s="44" t="n">
        <v>1</v>
      </c>
      <c r="P113" s="44" t="n">
        <v>1</v>
      </c>
      <c r="Q113" s="44" t="n">
        <v>3</v>
      </c>
      <c r="R113" s="44" t="n">
        <v>2</v>
      </c>
      <c r="S113" s="53" t="n">
        <v>4</v>
      </c>
      <c r="T113" s="46" t="n">
        <f aca="false">SUM(B113:S113)</f>
        <v>50</v>
      </c>
      <c r="W113" s="32"/>
    </row>
    <row r="114" customFormat="false" ht="14.25" hidden="true" customHeight="false" outlineLevel="1" collapsed="false">
      <c r="A114" s="30"/>
      <c r="B114" s="52" t="n">
        <v>3</v>
      </c>
      <c r="C114" s="44" t="n">
        <v>4</v>
      </c>
      <c r="D114" s="44" t="n">
        <v>2</v>
      </c>
      <c r="E114" s="44" t="n">
        <v>2</v>
      </c>
      <c r="F114" s="44" t="n">
        <v>3</v>
      </c>
      <c r="G114" s="44" t="n">
        <v>7</v>
      </c>
      <c r="H114" s="44" t="n">
        <v>2</v>
      </c>
      <c r="I114" s="44" t="n">
        <v>7</v>
      </c>
      <c r="J114" s="44" t="n">
        <v>3</v>
      </c>
      <c r="K114" s="44" t="n">
        <v>5</v>
      </c>
      <c r="L114" s="44" t="n">
        <v>3</v>
      </c>
      <c r="M114" s="44" t="n">
        <v>4</v>
      </c>
      <c r="N114" s="44" t="n">
        <v>3</v>
      </c>
      <c r="O114" s="44" t="n">
        <v>1</v>
      </c>
      <c r="P114" s="44" t="n">
        <v>1</v>
      </c>
      <c r="Q114" s="44" t="n">
        <v>2</v>
      </c>
      <c r="R114" s="44" t="n">
        <v>1</v>
      </c>
      <c r="S114" s="53" t="n">
        <v>2</v>
      </c>
      <c r="T114" s="46" t="n">
        <f aca="false">SUM(B114:S114)</f>
        <v>55</v>
      </c>
      <c r="W114" s="32"/>
    </row>
    <row r="115" customFormat="false" ht="14.25" hidden="true" customHeight="false" outlineLevel="1" collapsed="false">
      <c r="A115" s="30"/>
      <c r="B115" s="52" t="n">
        <v>3</v>
      </c>
      <c r="C115" s="44" t="n">
        <v>3</v>
      </c>
      <c r="D115" s="44" t="n">
        <v>3</v>
      </c>
      <c r="E115" s="44" t="n">
        <v>2</v>
      </c>
      <c r="F115" s="44" t="n">
        <v>3</v>
      </c>
      <c r="G115" s="44" t="n">
        <v>4</v>
      </c>
      <c r="H115" s="44" t="n">
        <v>2</v>
      </c>
      <c r="I115" s="44" t="n">
        <v>2</v>
      </c>
      <c r="J115" s="44" t="n">
        <v>3</v>
      </c>
      <c r="K115" s="44" t="n">
        <v>2</v>
      </c>
      <c r="L115" s="44" t="n">
        <v>3</v>
      </c>
      <c r="M115" s="44" t="n">
        <v>1</v>
      </c>
      <c r="N115" s="44" t="n">
        <v>4</v>
      </c>
      <c r="O115" s="44" t="n">
        <v>2</v>
      </c>
      <c r="P115" s="44" t="n">
        <v>1</v>
      </c>
      <c r="Q115" s="44" t="n">
        <v>2</v>
      </c>
      <c r="R115" s="44" t="n">
        <v>2</v>
      </c>
      <c r="S115" s="53" t="n">
        <v>1</v>
      </c>
      <c r="T115" s="46" t="n">
        <f aca="false">SUM(B115:S115)</f>
        <v>43</v>
      </c>
      <c r="W115" s="32"/>
    </row>
    <row r="116" customFormat="false" ht="14.25" hidden="true" customHeight="false" outlineLevel="1" collapsed="false">
      <c r="A116" s="30"/>
      <c r="B116" s="52" t="n">
        <v>1</v>
      </c>
      <c r="C116" s="44" t="n">
        <v>2</v>
      </c>
      <c r="D116" s="44" t="n">
        <v>2</v>
      </c>
      <c r="E116" s="44" t="n">
        <v>3</v>
      </c>
      <c r="F116" s="44" t="n">
        <v>3</v>
      </c>
      <c r="G116" s="44" t="n">
        <v>3</v>
      </c>
      <c r="H116" s="44" t="n">
        <v>2</v>
      </c>
      <c r="I116" s="44" t="n">
        <v>2</v>
      </c>
      <c r="J116" s="44" t="n">
        <v>5</v>
      </c>
      <c r="K116" s="44" t="n">
        <v>7</v>
      </c>
      <c r="L116" s="44" t="n">
        <v>1</v>
      </c>
      <c r="M116" s="44" t="n">
        <v>7</v>
      </c>
      <c r="N116" s="44" t="n">
        <v>4</v>
      </c>
      <c r="O116" s="44" t="n">
        <v>2</v>
      </c>
      <c r="P116" s="44" t="n">
        <v>1</v>
      </c>
      <c r="Q116" s="44" t="n">
        <v>5</v>
      </c>
      <c r="R116" s="44" t="n">
        <v>3</v>
      </c>
      <c r="S116" s="53" t="n">
        <v>2</v>
      </c>
      <c r="T116" s="46" t="n">
        <f aca="false">SUM(B116:S116)</f>
        <v>55</v>
      </c>
      <c r="W116" s="32"/>
    </row>
    <row r="117" customFormat="false" ht="14.25" hidden="true" customHeight="false" outlineLevel="1" collapsed="false">
      <c r="A117" s="30"/>
      <c r="B117" s="54" t="n">
        <v>3</v>
      </c>
      <c r="C117" s="49" t="n">
        <v>1</v>
      </c>
      <c r="D117" s="49" t="n">
        <v>2</v>
      </c>
      <c r="E117" s="49" t="n">
        <v>2</v>
      </c>
      <c r="F117" s="49" t="n">
        <v>3</v>
      </c>
      <c r="G117" s="49" t="n">
        <v>4</v>
      </c>
      <c r="H117" s="49" t="n">
        <v>2</v>
      </c>
      <c r="I117" s="49" t="n">
        <v>2</v>
      </c>
      <c r="J117" s="49" t="n">
        <v>2</v>
      </c>
      <c r="K117" s="49" t="n">
        <v>2</v>
      </c>
      <c r="L117" s="49" t="n">
        <v>3</v>
      </c>
      <c r="M117" s="49" t="n">
        <v>3</v>
      </c>
      <c r="N117" s="49" t="n">
        <v>2</v>
      </c>
      <c r="O117" s="49" t="n">
        <v>2</v>
      </c>
      <c r="P117" s="49" t="n">
        <v>3</v>
      </c>
      <c r="Q117" s="49" t="n">
        <v>2</v>
      </c>
      <c r="R117" s="49" t="n">
        <v>1</v>
      </c>
      <c r="S117" s="55" t="n">
        <v>1</v>
      </c>
      <c r="T117" s="46" t="n">
        <f aca="false">SUM(B117:S117)</f>
        <v>40</v>
      </c>
      <c r="W117" s="32"/>
    </row>
    <row r="118" customFormat="false" ht="14.25" hidden="false" customHeight="false" outlineLevel="0" collapsed="false">
      <c r="A118" s="30" t="s">
        <v>17</v>
      </c>
      <c r="B118" s="39" t="n">
        <f aca="false">AVERAGE(B119:B124)</f>
        <v>2.5</v>
      </c>
      <c r="C118" s="39" t="n">
        <f aca="false">AVERAGE(C119:C124)</f>
        <v>2.83333333333333</v>
      </c>
      <c r="D118" s="39" t="n">
        <f aca="false">AVERAGE(D119:D124)</f>
        <v>2.83333333333333</v>
      </c>
      <c r="E118" s="39" t="n">
        <f aca="false">AVERAGE(E119:E124)</f>
        <v>2</v>
      </c>
      <c r="F118" s="39" t="n">
        <f aca="false">AVERAGE(F119:F124)</f>
        <v>2.33333333333333</v>
      </c>
      <c r="G118" s="39" t="n">
        <f aca="false">AVERAGE(G119:G124)</f>
        <v>4</v>
      </c>
      <c r="H118" s="39" t="n">
        <f aca="false">AVERAGE(H119:H124)</f>
        <v>2.5</v>
      </c>
      <c r="I118" s="39" t="n">
        <f aca="false">AVERAGE(I119:I124)</f>
        <v>2.16666666666667</v>
      </c>
      <c r="J118" s="39" t="n">
        <f aca="false">AVERAGE(J119:J124)</f>
        <v>1.5</v>
      </c>
      <c r="K118" s="39" t="n">
        <f aca="false">AVERAGE(K119:K124)</f>
        <v>3.83333333333333</v>
      </c>
      <c r="L118" s="39" t="n">
        <f aca="false">AVERAGE(L119:L124)</f>
        <v>3</v>
      </c>
      <c r="M118" s="39" t="n">
        <f aca="false">AVERAGE(M119:M124)</f>
        <v>4.16666666666667</v>
      </c>
      <c r="N118" s="39" t="n">
        <f aca="false">AVERAGE(N119:N124)</f>
        <v>2.83333333333333</v>
      </c>
      <c r="O118" s="39" t="n">
        <f aca="false">AVERAGE(O119:O124)</f>
        <v>2.16666666666667</v>
      </c>
      <c r="P118" s="39" t="n">
        <f aca="false">AVERAGE(P119:P124)</f>
        <v>2.83333333333333</v>
      </c>
      <c r="Q118" s="39" t="n">
        <f aca="false">AVERAGE(Q119:Q124)</f>
        <v>2.5</v>
      </c>
      <c r="R118" s="39" t="n">
        <f aca="false">AVERAGE(R119:R124)</f>
        <v>1.83333333333333</v>
      </c>
      <c r="S118" s="39" t="n">
        <f aca="false">AVERAGE(S119:S124)</f>
        <v>3.83333333333333</v>
      </c>
      <c r="T118" s="51" t="n">
        <f aca="false">AVERAGE(T119:T124)</f>
        <v>49.6666666666667</v>
      </c>
      <c r="U118" s="41"/>
      <c r="W118" s="32"/>
    </row>
    <row r="119" customFormat="false" ht="14.25" hidden="true" customHeight="false" outlineLevel="1" collapsed="false">
      <c r="A119" s="30"/>
      <c r="B119" s="52" t="n">
        <v>3</v>
      </c>
      <c r="C119" s="44" t="n">
        <v>2</v>
      </c>
      <c r="D119" s="44" t="n">
        <v>3</v>
      </c>
      <c r="E119" s="44" t="n">
        <v>2</v>
      </c>
      <c r="F119" s="44" t="n">
        <v>2</v>
      </c>
      <c r="G119" s="44" t="n">
        <v>7</v>
      </c>
      <c r="H119" s="44" t="n">
        <v>3</v>
      </c>
      <c r="I119" s="44" t="n">
        <v>2</v>
      </c>
      <c r="J119" s="44" t="n">
        <v>1</v>
      </c>
      <c r="K119" s="44" t="n">
        <v>3</v>
      </c>
      <c r="L119" s="44" t="n">
        <v>3</v>
      </c>
      <c r="M119" s="44" t="n">
        <v>3</v>
      </c>
      <c r="N119" s="44" t="n">
        <v>2</v>
      </c>
      <c r="O119" s="44" t="n">
        <v>1</v>
      </c>
      <c r="P119" s="44" t="n">
        <v>3</v>
      </c>
      <c r="Q119" s="44" t="n">
        <v>3</v>
      </c>
      <c r="R119" s="44" t="n">
        <v>2</v>
      </c>
      <c r="S119" s="53" t="n">
        <v>4</v>
      </c>
      <c r="T119" s="46" t="n">
        <f aca="false">SUM(B119:S119)</f>
        <v>49</v>
      </c>
      <c r="W119" s="32"/>
    </row>
    <row r="120" customFormat="false" ht="14.25" hidden="true" customHeight="false" outlineLevel="1" collapsed="false">
      <c r="A120" s="30"/>
      <c r="B120" s="52" t="n">
        <v>3</v>
      </c>
      <c r="C120" s="44" t="n">
        <v>2</v>
      </c>
      <c r="D120" s="44" t="n">
        <v>2</v>
      </c>
      <c r="E120" s="44" t="n">
        <v>2</v>
      </c>
      <c r="F120" s="44" t="n">
        <v>3</v>
      </c>
      <c r="G120" s="44" t="n">
        <v>2</v>
      </c>
      <c r="H120" s="44" t="n">
        <v>4</v>
      </c>
      <c r="I120" s="44" t="n">
        <v>3</v>
      </c>
      <c r="J120" s="44" t="n">
        <v>4</v>
      </c>
      <c r="K120" s="44" t="n">
        <v>1</v>
      </c>
      <c r="L120" s="44" t="n">
        <v>2</v>
      </c>
      <c r="M120" s="44" t="n">
        <v>6</v>
      </c>
      <c r="N120" s="44" t="n">
        <v>3</v>
      </c>
      <c r="O120" s="44" t="n">
        <v>7</v>
      </c>
      <c r="P120" s="44" t="n">
        <v>6</v>
      </c>
      <c r="Q120" s="44" t="n">
        <v>2</v>
      </c>
      <c r="R120" s="44" t="n">
        <v>1</v>
      </c>
      <c r="S120" s="53" t="n">
        <v>7</v>
      </c>
      <c r="T120" s="46" t="n">
        <f aca="false">SUM(B120:S120)</f>
        <v>60</v>
      </c>
      <c r="W120" s="32"/>
    </row>
    <row r="121" customFormat="false" ht="14.25" hidden="true" customHeight="false" outlineLevel="1" collapsed="false">
      <c r="A121" s="30"/>
      <c r="B121" s="52" t="n">
        <v>3</v>
      </c>
      <c r="C121" s="44" t="n">
        <v>2</v>
      </c>
      <c r="D121" s="44" t="n">
        <v>5</v>
      </c>
      <c r="E121" s="44" t="n">
        <v>2</v>
      </c>
      <c r="F121" s="44" t="n">
        <v>1</v>
      </c>
      <c r="G121" s="44" t="n">
        <v>2</v>
      </c>
      <c r="H121" s="44" t="n">
        <v>2</v>
      </c>
      <c r="I121" s="44" t="n">
        <v>2</v>
      </c>
      <c r="J121" s="44" t="n">
        <v>1</v>
      </c>
      <c r="K121" s="44" t="n">
        <v>6</v>
      </c>
      <c r="L121" s="44" t="n">
        <v>3</v>
      </c>
      <c r="M121" s="44" t="n">
        <v>2</v>
      </c>
      <c r="N121" s="44" t="n">
        <v>3</v>
      </c>
      <c r="O121" s="44" t="n">
        <v>1</v>
      </c>
      <c r="P121" s="44" t="n">
        <v>2</v>
      </c>
      <c r="Q121" s="44" t="n">
        <v>2</v>
      </c>
      <c r="R121" s="44" t="n">
        <v>2</v>
      </c>
      <c r="S121" s="53" t="n">
        <v>4</v>
      </c>
      <c r="T121" s="46" t="n">
        <f aca="false">SUM(B121:S121)</f>
        <v>45</v>
      </c>
      <c r="W121" s="32"/>
    </row>
    <row r="122" customFormat="false" ht="14.25" hidden="true" customHeight="false" outlineLevel="1" collapsed="false">
      <c r="A122" s="30"/>
      <c r="B122" s="52" t="n">
        <v>2</v>
      </c>
      <c r="C122" s="44" t="n">
        <v>2</v>
      </c>
      <c r="D122" s="44" t="n">
        <v>2</v>
      </c>
      <c r="E122" s="44" t="n">
        <v>3</v>
      </c>
      <c r="F122" s="44" t="n">
        <v>3</v>
      </c>
      <c r="G122" s="44" t="n">
        <v>6</v>
      </c>
      <c r="H122" s="44" t="n">
        <v>2</v>
      </c>
      <c r="I122" s="44" t="n">
        <v>2</v>
      </c>
      <c r="J122" s="44" t="n">
        <v>1</v>
      </c>
      <c r="K122" s="44" t="n">
        <v>4</v>
      </c>
      <c r="L122" s="44" t="n">
        <v>2</v>
      </c>
      <c r="M122" s="44" t="n">
        <v>7</v>
      </c>
      <c r="N122" s="44" t="n">
        <v>1</v>
      </c>
      <c r="O122" s="44" t="n">
        <v>1</v>
      </c>
      <c r="P122" s="44" t="n">
        <v>3</v>
      </c>
      <c r="Q122" s="44" t="n">
        <v>3</v>
      </c>
      <c r="R122" s="44" t="n">
        <v>2</v>
      </c>
      <c r="S122" s="53" t="n">
        <v>4</v>
      </c>
      <c r="T122" s="46" t="n">
        <f aca="false">SUM(B122:S122)</f>
        <v>50</v>
      </c>
      <c r="W122" s="32"/>
    </row>
    <row r="123" customFormat="false" ht="14.25" hidden="true" customHeight="false" outlineLevel="1" collapsed="false">
      <c r="A123" s="30"/>
      <c r="B123" s="52" t="n">
        <v>2</v>
      </c>
      <c r="C123" s="44" t="n">
        <v>2</v>
      </c>
      <c r="D123" s="44" t="n">
        <v>2</v>
      </c>
      <c r="E123" s="44" t="n">
        <v>1</v>
      </c>
      <c r="F123" s="44" t="n">
        <v>3</v>
      </c>
      <c r="G123" s="44" t="n">
        <v>2</v>
      </c>
      <c r="H123" s="44" t="n">
        <v>2</v>
      </c>
      <c r="I123" s="44" t="n">
        <v>2</v>
      </c>
      <c r="J123" s="44" t="n">
        <v>1</v>
      </c>
      <c r="K123" s="44" t="n">
        <v>2</v>
      </c>
      <c r="L123" s="44" t="n">
        <v>6</v>
      </c>
      <c r="M123" s="44" t="n">
        <v>2</v>
      </c>
      <c r="N123" s="44" t="n">
        <v>3</v>
      </c>
      <c r="O123" s="44" t="n">
        <v>2</v>
      </c>
      <c r="P123" s="44" t="n">
        <v>1</v>
      </c>
      <c r="Q123" s="44" t="n">
        <v>2</v>
      </c>
      <c r="R123" s="44" t="n">
        <v>2</v>
      </c>
      <c r="S123" s="53" t="n">
        <v>1</v>
      </c>
      <c r="T123" s="46" t="n">
        <f aca="false">SUM(B123:S123)</f>
        <v>38</v>
      </c>
      <c r="W123" s="32"/>
    </row>
    <row r="124" customFormat="false" ht="14.25" hidden="true" customHeight="false" outlineLevel="1" collapsed="false">
      <c r="A124" s="30"/>
      <c r="B124" s="54" t="n">
        <v>2</v>
      </c>
      <c r="C124" s="49" t="n">
        <v>7</v>
      </c>
      <c r="D124" s="49" t="n">
        <v>3</v>
      </c>
      <c r="E124" s="49" t="n">
        <v>2</v>
      </c>
      <c r="F124" s="49" t="n">
        <v>2</v>
      </c>
      <c r="G124" s="49" t="n">
        <v>5</v>
      </c>
      <c r="H124" s="49" t="n">
        <v>2</v>
      </c>
      <c r="I124" s="49" t="n">
        <v>2</v>
      </c>
      <c r="J124" s="49" t="n">
        <v>1</v>
      </c>
      <c r="K124" s="49" t="n">
        <v>7</v>
      </c>
      <c r="L124" s="49" t="n">
        <v>2</v>
      </c>
      <c r="M124" s="49" t="n">
        <v>5</v>
      </c>
      <c r="N124" s="49" t="n">
        <v>5</v>
      </c>
      <c r="O124" s="49" t="n">
        <v>1</v>
      </c>
      <c r="P124" s="49" t="n">
        <v>2</v>
      </c>
      <c r="Q124" s="49" t="n">
        <v>3</v>
      </c>
      <c r="R124" s="49" t="n">
        <v>2</v>
      </c>
      <c r="S124" s="55" t="n">
        <v>3</v>
      </c>
      <c r="T124" s="46" t="n">
        <f aca="false">SUM(B124:S124)</f>
        <v>56</v>
      </c>
      <c r="W124" s="32"/>
    </row>
    <row r="125" customFormat="false" ht="14.25" hidden="false" customHeight="false" outlineLevel="0" collapsed="false">
      <c r="A125" s="30" t="s">
        <v>49</v>
      </c>
      <c r="B125" s="39" t="n">
        <f aca="false">AVERAGE(B126:B131)</f>
        <v>2.83333333333333</v>
      </c>
      <c r="C125" s="39" t="n">
        <f aca="false">AVERAGE(C126:C131)</f>
        <v>2.83333333333333</v>
      </c>
      <c r="D125" s="39" t="n">
        <f aca="false">AVERAGE(D126:D131)</f>
        <v>3.33333333333333</v>
      </c>
      <c r="E125" s="39" t="n">
        <f aca="false">AVERAGE(E126:E131)</f>
        <v>2.33333333333333</v>
      </c>
      <c r="F125" s="39" t="n">
        <f aca="false">AVERAGE(F126:F131)</f>
        <v>2.66666666666667</v>
      </c>
      <c r="G125" s="39" t="n">
        <f aca="false">AVERAGE(G126:G131)</f>
        <v>4.16666666666667</v>
      </c>
      <c r="H125" s="39" t="n">
        <f aca="false">AVERAGE(H126:H131)</f>
        <v>2</v>
      </c>
      <c r="I125" s="39" t="n">
        <f aca="false">AVERAGE(I126:I131)</f>
        <v>2</v>
      </c>
      <c r="J125" s="39" t="n">
        <f aca="false">AVERAGE(J126:J131)</f>
        <v>2</v>
      </c>
      <c r="K125" s="39" t="n">
        <f aca="false">AVERAGE(K126:K131)</f>
        <v>3.16666666666667</v>
      </c>
      <c r="L125" s="39" t="n">
        <f aca="false">AVERAGE(L126:L131)</f>
        <v>4.5</v>
      </c>
      <c r="M125" s="39" t="n">
        <f aca="false">AVERAGE(M126:M131)</f>
        <v>4</v>
      </c>
      <c r="N125" s="39" t="n">
        <f aca="false">AVERAGE(N126:N131)</f>
        <v>3</v>
      </c>
      <c r="O125" s="39" t="n">
        <f aca="false">AVERAGE(O126:O131)</f>
        <v>2</v>
      </c>
      <c r="P125" s="39" t="n">
        <f aca="false">AVERAGE(P126:P131)</f>
        <v>3.33333333333333</v>
      </c>
      <c r="Q125" s="39" t="n">
        <f aca="false">AVERAGE(Q126:Q131)</f>
        <v>2.83333333333333</v>
      </c>
      <c r="R125" s="39" t="n">
        <f aca="false">AVERAGE(R126:R131)</f>
        <v>2.16666666666667</v>
      </c>
      <c r="S125" s="39" t="n">
        <f aca="false">AVERAGE(S126:S131)</f>
        <v>1.66666666666667</v>
      </c>
      <c r="T125" s="51" t="n">
        <f aca="false">AVERAGE(T126:T131)</f>
        <v>50.8333333333333</v>
      </c>
      <c r="U125" s="41"/>
      <c r="W125" s="32"/>
    </row>
    <row r="126" customFormat="false" ht="14.25" hidden="true" customHeight="false" outlineLevel="1" collapsed="false">
      <c r="A126" s="30"/>
      <c r="B126" s="52" t="n">
        <v>3</v>
      </c>
      <c r="C126" s="44" t="n">
        <v>2</v>
      </c>
      <c r="D126" s="44" t="n">
        <v>5</v>
      </c>
      <c r="E126" s="44" t="n">
        <v>1</v>
      </c>
      <c r="F126" s="44" t="n">
        <v>3</v>
      </c>
      <c r="G126" s="44" t="n">
        <v>3</v>
      </c>
      <c r="H126" s="44" t="n">
        <v>3</v>
      </c>
      <c r="I126" s="44" t="n">
        <v>2</v>
      </c>
      <c r="J126" s="44" t="n">
        <v>1</v>
      </c>
      <c r="K126" s="44" t="n">
        <v>2</v>
      </c>
      <c r="L126" s="44" t="n">
        <v>6</v>
      </c>
      <c r="M126" s="44" t="n">
        <v>7</v>
      </c>
      <c r="N126" s="44" t="n">
        <v>4</v>
      </c>
      <c r="O126" s="44" t="n">
        <v>3</v>
      </c>
      <c r="P126" s="44" t="n">
        <v>1</v>
      </c>
      <c r="Q126" s="44" t="n">
        <v>3</v>
      </c>
      <c r="R126" s="44" t="n">
        <v>2</v>
      </c>
      <c r="S126" s="53" t="n">
        <v>1</v>
      </c>
      <c r="T126" s="46" t="n">
        <f aca="false">SUM(B126:S126)</f>
        <v>52</v>
      </c>
      <c r="W126" s="32"/>
    </row>
    <row r="127" customFormat="false" ht="14.25" hidden="true" customHeight="false" outlineLevel="1" collapsed="false">
      <c r="A127" s="30"/>
      <c r="B127" s="52" t="n">
        <v>3</v>
      </c>
      <c r="C127" s="44" t="n">
        <v>3</v>
      </c>
      <c r="D127" s="44" t="n">
        <v>5</v>
      </c>
      <c r="E127" s="44" t="n">
        <v>3</v>
      </c>
      <c r="F127" s="44" t="n">
        <v>2</v>
      </c>
      <c r="G127" s="44" t="n">
        <v>5</v>
      </c>
      <c r="H127" s="44" t="n">
        <v>2</v>
      </c>
      <c r="I127" s="44" t="n">
        <v>2</v>
      </c>
      <c r="J127" s="44" t="n">
        <v>2</v>
      </c>
      <c r="K127" s="44" t="n">
        <v>3</v>
      </c>
      <c r="L127" s="44" t="n">
        <v>1</v>
      </c>
      <c r="M127" s="44" t="n">
        <v>2</v>
      </c>
      <c r="N127" s="44" t="n">
        <v>3</v>
      </c>
      <c r="O127" s="44" t="n">
        <v>2</v>
      </c>
      <c r="P127" s="44" t="n">
        <v>1</v>
      </c>
      <c r="Q127" s="44" t="n">
        <v>4</v>
      </c>
      <c r="R127" s="44" t="n">
        <v>2</v>
      </c>
      <c r="S127" s="53" t="n">
        <v>1</v>
      </c>
      <c r="T127" s="46" t="n">
        <f aca="false">SUM(B127:S127)</f>
        <v>46</v>
      </c>
      <c r="W127" s="32"/>
    </row>
    <row r="128" customFormat="false" ht="14.25" hidden="true" customHeight="false" outlineLevel="1" collapsed="false">
      <c r="A128" s="30"/>
      <c r="B128" s="52" t="n">
        <v>3</v>
      </c>
      <c r="C128" s="44" t="n">
        <v>2</v>
      </c>
      <c r="D128" s="44" t="n">
        <v>3</v>
      </c>
      <c r="E128" s="44" t="n">
        <v>4</v>
      </c>
      <c r="F128" s="44" t="n">
        <v>2</v>
      </c>
      <c r="G128" s="44" t="n">
        <v>7</v>
      </c>
      <c r="H128" s="44" t="n">
        <v>3</v>
      </c>
      <c r="I128" s="44" t="n">
        <v>2</v>
      </c>
      <c r="J128" s="44" t="n">
        <v>2</v>
      </c>
      <c r="K128" s="44" t="n">
        <v>2</v>
      </c>
      <c r="L128" s="44" t="n">
        <v>7</v>
      </c>
      <c r="M128" s="44" t="n">
        <v>2</v>
      </c>
      <c r="N128" s="44" t="n">
        <v>3</v>
      </c>
      <c r="O128" s="44" t="n">
        <v>2</v>
      </c>
      <c r="P128" s="44" t="n">
        <v>5</v>
      </c>
      <c r="Q128" s="44" t="n">
        <v>3</v>
      </c>
      <c r="R128" s="44" t="n">
        <v>1</v>
      </c>
      <c r="S128" s="53" t="n">
        <v>4</v>
      </c>
      <c r="T128" s="46" t="n">
        <f aca="false">SUM(B128:S128)</f>
        <v>57</v>
      </c>
      <c r="W128" s="32"/>
    </row>
    <row r="129" customFormat="false" ht="14.25" hidden="true" customHeight="false" outlineLevel="1" collapsed="false">
      <c r="A129" s="30"/>
      <c r="B129" s="52" t="n">
        <v>3</v>
      </c>
      <c r="C129" s="44" t="n">
        <v>3</v>
      </c>
      <c r="D129" s="44" t="n">
        <v>2</v>
      </c>
      <c r="E129" s="44" t="n">
        <v>3</v>
      </c>
      <c r="F129" s="44" t="n">
        <v>3</v>
      </c>
      <c r="G129" s="44" t="n">
        <v>2</v>
      </c>
      <c r="H129" s="44" t="n">
        <v>1</v>
      </c>
      <c r="I129" s="44" t="n">
        <v>2</v>
      </c>
      <c r="J129" s="44" t="n">
        <v>4</v>
      </c>
      <c r="K129" s="44" t="n">
        <v>6</v>
      </c>
      <c r="L129" s="44" t="n">
        <v>1</v>
      </c>
      <c r="M129" s="44" t="n">
        <v>5</v>
      </c>
      <c r="N129" s="44" t="n">
        <v>3</v>
      </c>
      <c r="O129" s="44" t="n">
        <v>3</v>
      </c>
      <c r="P129" s="44" t="n">
        <v>3</v>
      </c>
      <c r="Q129" s="44" t="n">
        <v>3</v>
      </c>
      <c r="R129" s="44" t="n">
        <v>3</v>
      </c>
      <c r="S129" s="53" t="n">
        <v>1</v>
      </c>
      <c r="T129" s="46" t="n">
        <f aca="false">SUM(B129:S129)</f>
        <v>51</v>
      </c>
      <c r="W129" s="32"/>
    </row>
    <row r="130" customFormat="false" ht="14.25" hidden="true" customHeight="false" outlineLevel="1" collapsed="false">
      <c r="A130" s="30"/>
      <c r="B130" s="52" t="n">
        <v>3</v>
      </c>
      <c r="C130" s="44" t="n">
        <v>4</v>
      </c>
      <c r="D130" s="44" t="n">
        <v>2</v>
      </c>
      <c r="E130" s="44" t="n">
        <v>1</v>
      </c>
      <c r="F130" s="44" t="n">
        <v>2</v>
      </c>
      <c r="G130" s="44" t="n">
        <v>2</v>
      </c>
      <c r="H130" s="44" t="n">
        <v>1</v>
      </c>
      <c r="I130" s="44" t="n">
        <v>1</v>
      </c>
      <c r="J130" s="44" t="n">
        <v>2</v>
      </c>
      <c r="K130" s="44" t="n">
        <v>3</v>
      </c>
      <c r="L130" s="44" t="n">
        <v>5</v>
      </c>
      <c r="M130" s="44" t="n">
        <v>3</v>
      </c>
      <c r="N130" s="44" t="n">
        <v>3</v>
      </c>
      <c r="O130" s="44" t="n">
        <v>1</v>
      </c>
      <c r="P130" s="44" t="n">
        <v>3</v>
      </c>
      <c r="Q130" s="44" t="n">
        <v>2</v>
      </c>
      <c r="R130" s="44" t="n">
        <v>3</v>
      </c>
      <c r="S130" s="53" t="n">
        <v>2</v>
      </c>
      <c r="T130" s="46" t="n">
        <f aca="false">SUM(B130:S130)</f>
        <v>43</v>
      </c>
      <c r="W130" s="32"/>
    </row>
    <row r="131" customFormat="false" ht="14.25" hidden="true" customHeight="false" outlineLevel="1" collapsed="false">
      <c r="A131" s="30"/>
      <c r="B131" s="54" t="n">
        <v>2</v>
      </c>
      <c r="C131" s="49" t="n">
        <v>3</v>
      </c>
      <c r="D131" s="49" t="n">
        <v>3</v>
      </c>
      <c r="E131" s="49" t="n">
        <v>2</v>
      </c>
      <c r="F131" s="49" t="n">
        <v>4</v>
      </c>
      <c r="G131" s="49" t="n">
        <v>6</v>
      </c>
      <c r="H131" s="49" t="n">
        <v>2</v>
      </c>
      <c r="I131" s="49" t="n">
        <v>3</v>
      </c>
      <c r="J131" s="49" t="n">
        <v>1</v>
      </c>
      <c r="K131" s="49" t="n">
        <v>3</v>
      </c>
      <c r="L131" s="49" t="n">
        <v>7</v>
      </c>
      <c r="M131" s="49" t="n">
        <v>5</v>
      </c>
      <c r="N131" s="49" t="n">
        <v>2</v>
      </c>
      <c r="O131" s="49" t="n">
        <v>1</v>
      </c>
      <c r="P131" s="49" t="n">
        <v>7</v>
      </c>
      <c r="Q131" s="49" t="n">
        <v>2</v>
      </c>
      <c r="R131" s="49" t="n">
        <v>2</v>
      </c>
      <c r="S131" s="55" t="n">
        <v>1</v>
      </c>
      <c r="T131" s="46" t="n">
        <f aca="false">SUM(B131:S131)</f>
        <v>56</v>
      </c>
      <c r="W131" s="32"/>
    </row>
    <row r="132" customFormat="false" ht="14.25" hidden="false" customHeight="false" outlineLevel="0" collapsed="false">
      <c r="A132" s="30" t="s">
        <v>31</v>
      </c>
      <c r="B132" s="39" t="n">
        <f aca="false">AVERAGE(B133:B138)</f>
        <v>2.5</v>
      </c>
      <c r="C132" s="39" t="n">
        <f aca="false">AVERAGE(C133:C138)</f>
        <v>3</v>
      </c>
      <c r="D132" s="39" t="n">
        <f aca="false">AVERAGE(D133:D138)</f>
        <v>2.83333333333333</v>
      </c>
      <c r="E132" s="39" t="n">
        <f aca="false">AVERAGE(E133:E138)</f>
        <v>2.16666666666667</v>
      </c>
      <c r="F132" s="39" t="n">
        <f aca="false">AVERAGE(F133:F138)</f>
        <v>2</v>
      </c>
      <c r="G132" s="39" t="n">
        <f aca="false">AVERAGE(G133:G138)</f>
        <v>4</v>
      </c>
      <c r="H132" s="39" t="n">
        <f aca="false">AVERAGE(H133:H138)</f>
        <v>3.16666666666667</v>
      </c>
      <c r="I132" s="39" t="n">
        <f aca="false">AVERAGE(I133:I138)</f>
        <v>2.66666666666667</v>
      </c>
      <c r="J132" s="39" t="n">
        <f aca="false">AVERAGE(J133:J138)</f>
        <v>2</v>
      </c>
      <c r="K132" s="39" t="n">
        <f aca="false">AVERAGE(K133:K138)</f>
        <v>3.66666666666667</v>
      </c>
      <c r="L132" s="39" t="n">
        <f aca="false">AVERAGE(L133:L138)</f>
        <v>3.5</v>
      </c>
      <c r="M132" s="39" t="n">
        <f aca="false">AVERAGE(M133:M138)</f>
        <v>5</v>
      </c>
      <c r="N132" s="39" t="n">
        <f aca="false">AVERAGE(N133:N138)</f>
        <v>3.5</v>
      </c>
      <c r="O132" s="39" t="n">
        <f aca="false">AVERAGE(O133:O138)</f>
        <v>1.83333333333333</v>
      </c>
      <c r="P132" s="39" t="n">
        <f aca="false">AVERAGE(P133:P138)</f>
        <v>3.83333333333333</v>
      </c>
      <c r="Q132" s="39" t="n">
        <f aca="false">AVERAGE(Q133:Q138)</f>
        <v>2.83333333333333</v>
      </c>
      <c r="R132" s="39" t="n">
        <f aca="false">AVERAGE(R133:R138)</f>
        <v>2</v>
      </c>
      <c r="S132" s="39" t="n">
        <f aca="false">AVERAGE(S133:S138)</f>
        <v>2</v>
      </c>
      <c r="T132" s="51" t="n">
        <f aca="false">AVERAGE(T133:T138)</f>
        <v>52.5</v>
      </c>
      <c r="U132" s="41"/>
      <c r="W132" s="32"/>
    </row>
    <row r="133" customFormat="false" ht="14.25" hidden="true" customHeight="false" outlineLevel="1" collapsed="false">
      <c r="A133" s="30"/>
      <c r="B133" s="52" t="n">
        <v>3</v>
      </c>
      <c r="C133" s="44" t="n">
        <v>2</v>
      </c>
      <c r="D133" s="44" t="n">
        <v>3</v>
      </c>
      <c r="E133" s="44" t="n">
        <v>2</v>
      </c>
      <c r="F133" s="44" t="n">
        <v>2</v>
      </c>
      <c r="G133" s="44" t="n">
        <v>3</v>
      </c>
      <c r="H133" s="44" t="n">
        <v>5</v>
      </c>
      <c r="I133" s="44" t="n">
        <v>4</v>
      </c>
      <c r="J133" s="44" t="n">
        <v>1</v>
      </c>
      <c r="K133" s="44" t="n">
        <v>2</v>
      </c>
      <c r="L133" s="44" t="n">
        <v>3</v>
      </c>
      <c r="M133" s="44" t="n">
        <v>4</v>
      </c>
      <c r="N133" s="44" t="n">
        <v>4</v>
      </c>
      <c r="O133" s="44" t="n">
        <v>3</v>
      </c>
      <c r="P133" s="44" t="n">
        <v>1</v>
      </c>
      <c r="Q133" s="44" t="n">
        <v>2</v>
      </c>
      <c r="R133" s="44" t="n">
        <v>1</v>
      </c>
      <c r="S133" s="53" t="n">
        <v>3</v>
      </c>
      <c r="T133" s="46" t="n">
        <f aca="false">SUM(B133:S133)</f>
        <v>48</v>
      </c>
      <c r="W133" s="32"/>
    </row>
    <row r="134" customFormat="false" ht="14.25" hidden="true" customHeight="false" outlineLevel="1" collapsed="false">
      <c r="A134" s="30"/>
      <c r="B134" s="52" t="n">
        <v>2</v>
      </c>
      <c r="C134" s="44" t="n">
        <v>2</v>
      </c>
      <c r="D134" s="44" t="n">
        <v>3</v>
      </c>
      <c r="E134" s="44" t="n">
        <v>3</v>
      </c>
      <c r="F134" s="44" t="n">
        <v>2</v>
      </c>
      <c r="G134" s="44" t="n">
        <v>4</v>
      </c>
      <c r="H134" s="44" t="n">
        <v>3</v>
      </c>
      <c r="I134" s="44" t="n">
        <v>2</v>
      </c>
      <c r="J134" s="44" t="n">
        <v>4</v>
      </c>
      <c r="K134" s="44" t="n">
        <v>3</v>
      </c>
      <c r="L134" s="44" t="n">
        <v>7</v>
      </c>
      <c r="M134" s="44" t="n">
        <v>4</v>
      </c>
      <c r="N134" s="44" t="n">
        <v>4</v>
      </c>
      <c r="O134" s="44" t="n">
        <v>3</v>
      </c>
      <c r="P134" s="44" t="n">
        <v>7</v>
      </c>
      <c r="Q134" s="44" t="n">
        <v>2</v>
      </c>
      <c r="R134" s="44" t="n">
        <v>2</v>
      </c>
      <c r="S134" s="53" t="n">
        <v>4</v>
      </c>
      <c r="T134" s="46" t="n">
        <f aca="false">SUM(B134:S134)</f>
        <v>61</v>
      </c>
      <c r="W134" s="32"/>
    </row>
    <row r="135" customFormat="false" ht="14.25" hidden="true" customHeight="false" outlineLevel="1" collapsed="false">
      <c r="A135" s="30"/>
      <c r="B135" s="52" t="n">
        <v>3</v>
      </c>
      <c r="C135" s="44" t="n">
        <v>2</v>
      </c>
      <c r="D135" s="44" t="n">
        <v>4</v>
      </c>
      <c r="E135" s="44" t="n">
        <v>3</v>
      </c>
      <c r="F135" s="44" t="n">
        <v>2</v>
      </c>
      <c r="G135" s="44" t="n">
        <v>2</v>
      </c>
      <c r="H135" s="44" t="n">
        <v>3</v>
      </c>
      <c r="I135" s="44" t="n">
        <v>2</v>
      </c>
      <c r="J135" s="44" t="n">
        <v>2</v>
      </c>
      <c r="K135" s="44" t="n">
        <v>4</v>
      </c>
      <c r="L135" s="44" t="n">
        <v>1</v>
      </c>
      <c r="M135" s="44" t="n">
        <v>5</v>
      </c>
      <c r="N135" s="44" t="n">
        <v>3</v>
      </c>
      <c r="O135" s="44" t="n">
        <v>1</v>
      </c>
      <c r="P135" s="44" t="n">
        <v>2</v>
      </c>
      <c r="Q135" s="44" t="n">
        <v>2</v>
      </c>
      <c r="R135" s="44" t="n">
        <v>1</v>
      </c>
      <c r="S135" s="53" t="n">
        <v>1</v>
      </c>
      <c r="T135" s="46" t="n">
        <f aca="false">SUM(B135:S135)</f>
        <v>43</v>
      </c>
      <c r="W135" s="32"/>
    </row>
    <row r="136" customFormat="false" ht="14.25" hidden="true" customHeight="false" outlineLevel="1" collapsed="false">
      <c r="A136" s="30"/>
      <c r="B136" s="52" t="n">
        <v>3</v>
      </c>
      <c r="C136" s="44" t="n">
        <v>6</v>
      </c>
      <c r="D136" s="44" t="n">
        <v>3</v>
      </c>
      <c r="E136" s="44" t="n">
        <v>2</v>
      </c>
      <c r="F136" s="44" t="n">
        <v>2</v>
      </c>
      <c r="G136" s="44" t="n">
        <v>6</v>
      </c>
      <c r="H136" s="44" t="n">
        <v>3</v>
      </c>
      <c r="I136" s="44" t="n">
        <v>2</v>
      </c>
      <c r="J136" s="44" t="n">
        <v>3</v>
      </c>
      <c r="K136" s="44" t="n">
        <v>5</v>
      </c>
      <c r="L136" s="44" t="n">
        <v>1</v>
      </c>
      <c r="M136" s="44" t="n">
        <v>7</v>
      </c>
      <c r="N136" s="44" t="n">
        <v>3</v>
      </c>
      <c r="O136" s="44" t="n">
        <v>1</v>
      </c>
      <c r="P136" s="44" t="n">
        <v>1</v>
      </c>
      <c r="Q136" s="44" t="n">
        <v>6</v>
      </c>
      <c r="R136" s="44" t="n">
        <v>3</v>
      </c>
      <c r="S136" s="53" t="n">
        <v>1</v>
      </c>
      <c r="T136" s="46" t="n">
        <f aca="false">SUM(B136:S136)</f>
        <v>58</v>
      </c>
      <c r="W136" s="32"/>
    </row>
    <row r="137" customFormat="false" ht="14.25" hidden="true" customHeight="false" outlineLevel="1" collapsed="false">
      <c r="A137" s="30"/>
      <c r="B137" s="52" t="n">
        <v>2</v>
      </c>
      <c r="C137" s="44" t="n">
        <v>2</v>
      </c>
      <c r="D137" s="44" t="n">
        <v>2</v>
      </c>
      <c r="E137" s="44" t="n">
        <v>1</v>
      </c>
      <c r="F137" s="44" t="n">
        <v>2</v>
      </c>
      <c r="G137" s="44" t="n">
        <v>7</v>
      </c>
      <c r="H137" s="44" t="n">
        <v>3</v>
      </c>
      <c r="I137" s="44" t="n">
        <v>2</v>
      </c>
      <c r="J137" s="44" t="n">
        <v>1</v>
      </c>
      <c r="K137" s="44" t="n">
        <v>4</v>
      </c>
      <c r="L137" s="44" t="n">
        <v>6</v>
      </c>
      <c r="M137" s="44" t="n">
        <v>7</v>
      </c>
      <c r="N137" s="44" t="n">
        <v>3</v>
      </c>
      <c r="O137" s="44" t="n">
        <v>1</v>
      </c>
      <c r="P137" s="44" t="n">
        <v>5</v>
      </c>
      <c r="Q137" s="44" t="n">
        <v>2</v>
      </c>
      <c r="R137" s="44" t="n">
        <v>2</v>
      </c>
      <c r="S137" s="53" t="n">
        <v>1</v>
      </c>
      <c r="T137" s="46" t="n">
        <f aca="false">SUM(B137:S137)</f>
        <v>53</v>
      </c>
      <c r="W137" s="32"/>
    </row>
    <row r="138" customFormat="false" ht="14.25" hidden="true" customHeight="false" outlineLevel="1" collapsed="false">
      <c r="A138" s="30"/>
      <c r="B138" s="54" t="n">
        <v>2</v>
      </c>
      <c r="C138" s="49" t="n">
        <v>4</v>
      </c>
      <c r="D138" s="49" t="n">
        <v>2</v>
      </c>
      <c r="E138" s="49" t="n">
        <v>2</v>
      </c>
      <c r="F138" s="49" t="n">
        <v>2</v>
      </c>
      <c r="G138" s="49" t="n">
        <v>2</v>
      </c>
      <c r="H138" s="49" t="n">
        <v>2</v>
      </c>
      <c r="I138" s="49" t="n">
        <v>4</v>
      </c>
      <c r="J138" s="49" t="n">
        <v>1</v>
      </c>
      <c r="K138" s="49" t="n">
        <v>4</v>
      </c>
      <c r="L138" s="49" t="n">
        <v>3</v>
      </c>
      <c r="M138" s="49" t="n">
        <v>3</v>
      </c>
      <c r="N138" s="49" t="n">
        <v>4</v>
      </c>
      <c r="O138" s="49" t="n">
        <v>2</v>
      </c>
      <c r="P138" s="49" t="n">
        <v>7</v>
      </c>
      <c r="Q138" s="49" t="n">
        <v>3</v>
      </c>
      <c r="R138" s="49" t="n">
        <v>3</v>
      </c>
      <c r="S138" s="55" t="n">
        <v>2</v>
      </c>
      <c r="T138" s="46" t="n">
        <f aca="false">SUM(B138:S138)</f>
        <v>52</v>
      </c>
      <c r="W138" s="32"/>
    </row>
    <row r="139" customFormat="false" ht="14.25" hidden="false" customHeight="false" outlineLevel="0" collapsed="false">
      <c r="A139" s="30" t="s">
        <v>42</v>
      </c>
      <c r="B139" s="39" t="n">
        <f aca="false">AVERAGE(B140:B145)</f>
        <v>2.5</v>
      </c>
      <c r="C139" s="39" t="n">
        <f aca="false">AVERAGE(C140:C145)</f>
        <v>2.33333333333333</v>
      </c>
      <c r="D139" s="39" t="n">
        <f aca="false">AVERAGE(D140:D145)</f>
        <v>2.33333333333333</v>
      </c>
      <c r="E139" s="39" t="n">
        <f aca="false">AVERAGE(E140:E145)</f>
        <v>1.83333333333333</v>
      </c>
      <c r="F139" s="39" t="n">
        <f aca="false">AVERAGE(F140:F145)</f>
        <v>2.5</v>
      </c>
      <c r="G139" s="39" t="n">
        <f aca="false">AVERAGE(G140:G145)</f>
        <v>3.5</v>
      </c>
      <c r="H139" s="39" t="n">
        <f aca="false">AVERAGE(H140:H145)</f>
        <v>2.66666666666667</v>
      </c>
      <c r="I139" s="39" t="n">
        <f aca="false">AVERAGE(I140:I145)</f>
        <v>4.16666666666667</v>
      </c>
      <c r="J139" s="39" t="n">
        <f aca="false">AVERAGE(J140:J145)</f>
        <v>1.5</v>
      </c>
      <c r="K139" s="39" t="n">
        <f aca="false">AVERAGE(K140:K145)</f>
        <v>3.83333333333333</v>
      </c>
      <c r="L139" s="39" t="n">
        <f aca="false">AVERAGE(L140:L145)</f>
        <v>3.16666666666667</v>
      </c>
      <c r="M139" s="39" t="n">
        <f aca="false">AVERAGE(M140:M145)</f>
        <v>4.66666666666667</v>
      </c>
      <c r="N139" s="39" t="n">
        <f aca="false">AVERAGE(N140:N145)</f>
        <v>3.16666666666667</v>
      </c>
      <c r="O139" s="39" t="n">
        <f aca="false">AVERAGE(O140:O145)</f>
        <v>1.83333333333333</v>
      </c>
      <c r="P139" s="39" t="n">
        <f aca="false">AVERAGE(P140:P145)</f>
        <v>4.5</v>
      </c>
      <c r="Q139" s="39" t="n">
        <f aca="false">AVERAGE(Q140:Q145)</f>
        <v>2.5</v>
      </c>
      <c r="R139" s="39" t="n">
        <f aca="false">AVERAGE(R140:R145)</f>
        <v>2.16666666666667</v>
      </c>
      <c r="S139" s="39" t="n">
        <f aca="false">AVERAGE(S140:S145)</f>
        <v>4</v>
      </c>
      <c r="T139" s="51" t="n">
        <f aca="false">AVERAGE(T140:T145)</f>
        <v>53.1666666666667</v>
      </c>
      <c r="U139" s="41"/>
      <c r="W139" s="32"/>
    </row>
    <row r="140" customFormat="false" ht="14.25" hidden="true" customHeight="false" outlineLevel="1" collapsed="false">
      <c r="A140" s="30"/>
      <c r="B140" s="52" t="n">
        <v>2</v>
      </c>
      <c r="C140" s="44" t="n">
        <v>2</v>
      </c>
      <c r="D140" s="44" t="n">
        <v>2</v>
      </c>
      <c r="E140" s="44" t="n">
        <v>2</v>
      </c>
      <c r="F140" s="44" t="n">
        <v>3</v>
      </c>
      <c r="G140" s="44" t="n">
        <v>7</v>
      </c>
      <c r="H140" s="44" t="n">
        <v>2</v>
      </c>
      <c r="I140" s="44" t="n">
        <v>1</v>
      </c>
      <c r="J140" s="44" t="n">
        <v>1</v>
      </c>
      <c r="K140" s="44" t="n">
        <v>4</v>
      </c>
      <c r="L140" s="44" t="n">
        <v>1</v>
      </c>
      <c r="M140" s="44" t="n">
        <v>7</v>
      </c>
      <c r="N140" s="44" t="n">
        <v>3</v>
      </c>
      <c r="O140" s="44" t="n">
        <v>1</v>
      </c>
      <c r="P140" s="44" t="n">
        <v>4</v>
      </c>
      <c r="Q140" s="44" t="n">
        <v>5</v>
      </c>
      <c r="R140" s="44" t="n">
        <v>2</v>
      </c>
      <c r="S140" s="53" t="n">
        <v>5</v>
      </c>
      <c r="T140" s="46" t="n">
        <f aca="false">SUM(B140:S140)</f>
        <v>54</v>
      </c>
      <c r="W140" s="32"/>
    </row>
    <row r="141" customFormat="false" ht="14.25" hidden="true" customHeight="false" outlineLevel="1" collapsed="false">
      <c r="A141" s="30"/>
      <c r="B141" s="52" t="n">
        <v>2</v>
      </c>
      <c r="C141" s="44" t="n">
        <v>2</v>
      </c>
      <c r="D141" s="44" t="n">
        <v>2</v>
      </c>
      <c r="E141" s="44" t="n">
        <v>1</v>
      </c>
      <c r="F141" s="44" t="n">
        <v>1</v>
      </c>
      <c r="G141" s="44" t="n">
        <v>2</v>
      </c>
      <c r="H141" s="44" t="n">
        <v>3</v>
      </c>
      <c r="I141" s="44" t="n">
        <v>7</v>
      </c>
      <c r="J141" s="44" t="n">
        <v>1</v>
      </c>
      <c r="K141" s="44" t="n">
        <v>3</v>
      </c>
      <c r="L141" s="44" t="n">
        <v>5</v>
      </c>
      <c r="M141" s="44" t="n">
        <v>7</v>
      </c>
      <c r="N141" s="44" t="n">
        <v>3</v>
      </c>
      <c r="O141" s="44" t="n">
        <v>5</v>
      </c>
      <c r="P141" s="44" t="n">
        <v>6</v>
      </c>
      <c r="Q141" s="44" t="n">
        <v>2</v>
      </c>
      <c r="R141" s="44" t="n">
        <v>4</v>
      </c>
      <c r="S141" s="53" t="n">
        <v>1</v>
      </c>
      <c r="T141" s="46" t="n">
        <f aca="false">SUM(B141:S141)</f>
        <v>57</v>
      </c>
      <c r="W141" s="32"/>
    </row>
    <row r="142" customFormat="false" ht="14.25" hidden="true" customHeight="false" outlineLevel="1" collapsed="false">
      <c r="A142" s="30"/>
      <c r="B142" s="52" t="n">
        <v>3</v>
      </c>
      <c r="C142" s="44" t="n">
        <v>4</v>
      </c>
      <c r="D142" s="44" t="n">
        <v>3</v>
      </c>
      <c r="E142" s="44" t="n">
        <v>2</v>
      </c>
      <c r="F142" s="44" t="n">
        <v>4</v>
      </c>
      <c r="G142" s="44" t="n">
        <v>4</v>
      </c>
      <c r="H142" s="44" t="n">
        <v>2</v>
      </c>
      <c r="I142" s="44" t="n">
        <v>4</v>
      </c>
      <c r="J142" s="44" t="n">
        <v>3</v>
      </c>
      <c r="K142" s="44" t="n">
        <v>3</v>
      </c>
      <c r="L142" s="44" t="n">
        <v>6</v>
      </c>
      <c r="M142" s="44" t="n">
        <v>2</v>
      </c>
      <c r="N142" s="44" t="n">
        <v>4</v>
      </c>
      <c r="O142" s="44" t="n">
        <v>1</v>
      </c>
      <c r="P142" s="44" t="n">
        <v>7</v>
      </c>
      <c r="Q142" s="44" t="n">
        <v>2</v>
      </c>
      <c r="R142" s="44" t="n">
        <v>1</v>
      </c>
      <c r="S142" s="53" t="n">
        <v>4</v>
      </c>
      <c r="T142" s="46" t="n">
        <f aca="false">SUM(B142:S142)</f>
        <v>59</v>
      </c>
      <c r="W142" s="32"/>
    </row>
    <row r="143" customFormat="false" ht="14.25" hidden="true" customHeight="false" outlineLevel="1" collapsed="false">
      <c r="A143" s="30"/>
      <c r="B143" s="52" t="n">
        <v>3</v>
      </c>
      <c r="C143" s="44" t="n">
        <v>2</v>
      </c>
      <c r="D143" s="44" t="n">
        <v>3</v>
      </c>
      <c r="E143" s="44" t="n">
        <v>2</v>
      </c>
      <c r="F143" s="44" t="n">
        <v>3</v>
      </c>
      <c r="G143" s="44" t="n">
        <v>3</v>
      </c>
      <c r="H143" s="44" t="n">
        <v>5</v>
      </c>
      <c r="I143" s="44" t="n">
        <v>3</v>
      </c>
      <c r="J143" s="44" t="n">
        <v>1</v>
      </c>
      <c r="K143" s="44" t="n">
        <v>7</v>
      </c>
      <c r="L143" s="44" t="n">
        <v>3</v>
      </c>
      <c r="M143" s="44" t="n">
        <v>1</v>
      </c>
      <c r="N143" s="44" t="n">
        <v>2</v>
      </c>
      <c r="O143" s="44" t="n">
        <v>1</v>
      </c>
      <c r="P143" s="44" t="n">
        <v>2</v>
      </c>
      <c r="Q143" s="44" t="n">
        <v>2</v>
      </c>
      <c r="R143" s="44" t="n">
        <v>2</v>
      </c>
      <c r="S143" s="53" t="n">
        <v>7</v>
      </c>
      <c r="T143" s="46" t="n">
        <f aca="false">SUM(B143:S143)</f>
        <v>52</v>
      </c>
      <c r="W143" s="32"/>
    </row>
    <row r="144" customFormat="false" ht="14.25" hidden="true" customHeight="false" outlineLevel="1" collapsed="false">
      <c r="A144" s="30"/>
      <c r="B144" s="52" t="n">
        <v>2</v>
      </c>
      <c r="C144" s="44" t="n">
        <v>2</v>
      </c>
      <c r="D144" s="44" t="n">
        <v>2</v>
      </c>
      <c r="E144" s="44" t="n">
        <v>2</v>
      </c>
      <c r="F144" s="44" t="n">
        <v>2</v>
      </c>
      <c r="G144" s="44" t="n">
        <v>3</v>
      </c>
      <c r="H144" s="44" t="n">
        <v>2</v>
      </c>
      <c r="I144" s="44" t="n">
        <v>7</v>
      </c>
      <c r="J144" s="44" t="n">
        <v>2</v>
      </c>
      <c r="K144" s="44" t="n">
        <v>2</v>
      </c>
      <c r="L144" s="44" t="n">
        <v>3</v>
      </c>
      <c r="M144" s="44" t="n">
        <v>4</v>
      </c>
      <c r="N144" s="44" t="n">
        <v>3</v>
      </c>
      <c r="O144" s="44" t="n">
        <v>1</v>
      </c>
      <c r="P144" s="44" t="n">
        <v>7</v>
      </c>
      <c r="Q144" s="44" t="n">
        <v>2</v>
      </c>
      <c r="R144" s="44" t="n">
        <v>3</v>
      </c>
      <c r="S144" s="53" t="n">
        <v>2</v>
      </c>
      <c r="T144" s="46" t="n">
        <f aca="false">SUM(B144:S144)</f>
        <v>51</v>
      </c>
      <c r="W144" s="32"/>
    </row>
    <row r="145" customFormat="false" ht="14.25" hidden="true" customHeight="false" outlineLevel="1" collapsed="false">
      <c r="A145" s="30"/>
      <c r="B145" s="54" t="n">
        <v>3</v>
      </c>
      <c r="C145" s="49" t="n">
        <v>2</v>
      </c>
      <c r="D145" s="49" t="n">
        <v>2</v>
      </c>
      <c r="E145" s="49" t="n">
        <v>2</v>
      </c>
      <c r="F145" s="49" t="n">
        <v>2</v>
      </c>
      <c r="G145" s="49" t="n">
        <v>2</v>
      </c>
      <c r="H145" s="49" t="n">
        <v>2</v>
      </c>
      <c r="I145" s="49" t="n">
        <v>3</v>
      </c>
      <c r="J145" s="49" t="n">
        <v>1</v>
      </c>
      <c r="K145" s="49" t="n">
        <v>4</v>
      </c>
      <c r="L145" s="49" t="n">
        <v>1</v>
      </c>
      <c r="M145" s="49" t="n">
        <v>7</v>
      </c>
      <c r="N145" s="49" t="n">
        <v>4</v>
      </c>
      <c r="O145" s="49" t="n">
        <v>2</v>
      </c>
      <c r="P145" s="49" t="n">
        <v>1</v>
      </c>
      <c r="Q145" s="49" t="n">
        <v>2</v>
      </c>
      <c r="R145" s="49" t="n">
        <v>1</v>
      </c>
      <c r="S145" s="55" t="n">
        <v>5</v>
      </c>
      <c r="T145" s="46" t="n">
        <f aca="false">SUM(B145:S145)</f>
        <v>46</v>
      </c>
      <c r="W145" s="32"/>
    </row>
    <row r="146" customFormat="false" ht="14.25" hidden="false" customHeight="false" outlineLevel="0" collapsed="false">
      <c r="A146" s="30" t="s">
        <v>32</v>
      </c>
      <c r="B146" s="39" t="n">
        <f aca="false">AVERAGE(B147:B152)</f>
        <v>2.83333333333333</v>
      </c>
      <c r="C146" s="39" t="n">
        <f aca="false">AVERAGE(C147:C152)</f>
        <v>3.16666666666667</v>
      </c>
      <c r="D146" s="39" t="n">
        <f aca="false">AVERAGE(D147:D152)</f>
        <v>3</v>
      </c>
      <c r="E146" s="39" t="n">
        <f aca="false">AVERAGE(E147:E152)</f>
        <v>2.16666666666667</v>
      </c>
      <c r="F146" s="39" t="n">
        <f aca="false">AVERAGE(F147:F152)</f>
        <v>2.83333333333333</v>
      </c>
      <c r="G146" s="39" t="n">
        <f aca="false">AVERAGE(G147:G152)</f>
        <v>5</v>
      </c>
      <c r="H146" s="39" t="n">
        <f aca="false">AVERAGE(H147:H152)</f>
        <v>2.5</v>
      </c>
      <c r="I146" s="39" t="n">
        <f aca="false">AVERAGE(I147:I152)</f>
        <v>5.16666666666667</v>
      </c>
      <c r="J146" s="39" t="n">
        <f aca="false">AVERAGE(J147:J152)</f>
        <v>2.66666666666667</v>
      </c>
      <c r="K146" s="39" t="n">
        <f aca="false">AVERAGE(K147:K152)</f>
        <v>2.16666666666667</v>
      </c>
      <c r="L146" s="39" t="n">
        <f aca="false">AVERAGE(L147:L152)</f>
        <v>2.66666666666667</v>
      </c>
      <c r="M146" s="39" t="n">
        <f aca="false">AVERAGE(M147:M152)</f>
        <v>6</v>
      </c>
      <c r="N146" s="39" t="n">
        <f aca="false">AVERAGE(N147:N152)</f>
        <v>3.33333333333333</v>
      </c>
      <c r="O146" s="39" t="n">
        <f aca="false">AVERAGE(O147:O152)</f>
        <v>1.66666666666667</v>
      </c>
      <c r="P146" s="39" t="n">
        <f aca="false">AVERAGE(P147:P152)</f>
        <v>1.66666666666667</v>
      </c>
      <c r="Q146" s="39" t="n">
        <f aca="false">AVERAGE(Q147:Q152)</f>
        <v>4.16666666666667</v>
      </c>
      <c r="R146" s="39" t="n">
        <f aca="false">AVERAGE(R147:R152)</f>
        <v>2.16666666666667</v>
      </c>
      <c r="S146" s="39" t="n">
        <f aca="false">AVERAGE(S147:S152)</f>
        <v>2.5</v>
      </c>
      <c r="T146" s="51" t="n">
        <f aca="false">AVERAGE(T147:T152)</f>
        <v>55.6666666666667</v>
      </c>
      <c r="U146" s="41"/>
      <c r="W146" s="32"/>
    </row>
    <row r="147" customFormat="false" ht="14.25" hidden="true" customHeight="false" outlineLevel="1" collapsed="false">
      <c r="A147" s="30"/>
      <c r="B147" s="52" t="n">
        <v>3</v>
      </c>
      <c r="C147" s="44" t="n">
        <v>2</v>
      </c>
      <c r="D147" s="44" t="n">
        <v>4</v>
      </c>
      <c r="E147" s="44" t="n">
        <v>1</v>
      </c>
      <c r="F147" s="44" t="n">
        <v>2</v>
      </c>
      <c r="G147" s="44" t="n">
        <v>7</v>
      </c>
      <c r="H147" s="44" t="n">
        <v>2</v>
      </c>
      <c r="I147" s="44" t="n">
        <v>5</v>
      </c>
      <c r="J147" s="44" t="n">
        <v>1</v>
      </c>
      <c r="K147" s="44" t="n">
        <v>3</v>
      </c>
      <c r="L147" s="44" t="n">
        <v>5</v>
      </c>
      <c r="M147" s="44" t="n">
        <v>7</v>
      </c>
      <c r="N147" s="44" t="n">
        <v>3</v>
      </c>
      <c r="O147" s="44" t="n">
        <v>1</v>
      </c>
      <c r="P147" s="44" t="n">
        <v>1</v>
      </c>
      <c r="Q147" s="44" t="n">
        <v>2</v>
      </c>
      <c r="R147" s="44" t="n">
        <v>3</v>
      </c>
      <c r="S147" s="53" t="n">
        <v>3</v>
      </c>
      <c r="T147" s="46" t="n">
        <f aca="false">SUM(B147:S147)</f>
        <v>55</v>
      </c>
      <c r="W147" s="32"/>
    </row>
    <row r="148" customFormat="false" ht="14.25" hidden="true" customHeight="false" outlineLevel="1" collapsed="false">
      <c r="A148" s="30"/>
      <c r="B148" s="52" t="n">
        <v>3</v>
      </c>
      <c r="C148" s="44" t="n">
        <v>3</v>
      </c>
      <c r="D148" s="44" t="n">
        <v>3</v>
      </c>
      <c r="E148" s="44" t="n">
        <v>3</v>
      </c>
      <c r="F148" s="44" t="n">
        <v>4</v>
      </c>
      <c r="G148" s="44" t="n">
        <v>7</v>
      </c>
      <c r="H148" s="44" t="n">
        <v>2</v>
      </c>
      <c r="I148" s="44" t="n">
        <v>7</v>
      </c>
      <c r="J148" s="44" t="n">
        <v>4</v>
      </c>
      <c r="K148" s="44" t="n">
        <v>1</v>
      </c>
      <c r="L148" s="44" t="n">
        <v>1</v>
      </c>
      <c r="M148" s="44" t="n">
        <v>7</v>
      </c>
      <c r="N148" s="44" t="n">
        <v>4</v>
      </c>
      <c r="O148" s="44" t="n">
        <v>1</v>
      </c>
      <c r="P148" s="44" t="n">
        <v>2</v>
      </c>
      <c r="Q148" s="44" t="n">
        <v>3</v>
      </c>
      <c r="R148" s="44" t="n">
        <v>2</v>
      </c>
      <c r="S148" s="53" t="n">
        <v>2</v>
      </c>
      <c r="T148" s="46" t="n">
        <f aca="false">SUM(B148:S148)</f>
        <v>59</v>
      </c>
      <c r="W148" s="32"/>
    </row>
    <row r="149" customFormat="false" ht="14.25" hidden="true" customHeight="false" outlineLevel="1" collapsed="false">
      <c r="A149" s="30"/>
      <c r="B149" s="52" t="n">
        <v>2</v>
      </c>
      <c r="C149" s="44" t="n">
        <v>7</v>
      </c>
      <c r="D149" s="44" t="n">
        <v>3</v>
      </c>
      <c r="E149" s="44" t="n">
        <v>1</v>
      </c>
      <c r="F149" s="44" t="n">
        <v>3</v>
      </c>
      <c r="G149" s="44" t="n">
        <v>6</v>
      </c>
      <c r="H149" s="44" t="n">
        <v>2</v>
      </c>
      <c r="I149" s="44" t="n">
        <v>7</v>
      </c>
      <c r="J149" s="44" t="n">
        <v>3</v>
      </c>
      <c r="K149" s="44" t="n">
        <v>2</v>
      </c>
      <c r="L149" s="44" t="n">
        <v>1</v>
      </c>
      <c r="M149" s="44" t="n">
        <v>7</v>
      </c>
      <c r="N149" s="44" t="n">
        <v>2</v>
      </c>
      <c r="O149" s="44" t="n">
        <v>1</v>
      </c>
      <c r="P149" s="44" t="n">
        <v>1</v>
      </c>
      <c r="Q149" s="44" t="n">
        <v>5</v>
      </c>
      <c r="R149" s="44" t="n">
        <v>2</v>
      </c>
      <c r="S149" s="53" t="n">
        <v>4</v>
      </c>
      <c r="T149" s="46" t="n">
        <f aca="false">SUM(B149:S149)</f>
        <v>59</v>
      </c>
      <c r="W149" s="32"/>
    </row>
    <row r="150" customFormat="false" ht="14.25" hidden="true" customHeight="false" outlineLevel="1" collapsed="false">
      <c r="A150" s="30"/>
      <c r="B150" s="52" t="n">
        <v>3</v>
      </c>
      <c r="C150" s="44" t="n">
        <v>2</v>
      </c>
      <c r="D150" s="44" t="n">
        <v>2</v>
      </c>
      <c r="E150" s="44" t="n">
        <v>3</v>
      </c>
      <c r="F150" s="44" t="n">
        <v>2</v>
      </c>
      <c r="G150" s="44" t="n">
        <v>4</v>
      </c>
      <c r="H150" s="44" t="n">
        <v>5</v>
      </c>
      <c r="I150" s="44" t="n">
        <v>5</v>
      </c>
      <c r="J150" s="44" t="n">
        <v>1</v>
      </c>
      <c r="K150" s="44" t="n">
        <v>2</v>
      </c>
      <c r="L150" s="44" t="n">
        <v>1</v>
      </c>
      <c r="M150" s="44" t="n">
        <v>7</v>
      </c>
      <c r="N150" s="44" t="n">
        <v>4</v>
      </c>
      <c r="O150" s="44" t="n">
        <v>4</v>
      </c>
      <c r="P150" s="44" t="n">
        <v>3</v>
      </c>
      <c r="Q150" s="44" t="n">
        <v>4</v>
      </c>
      <c r="R150" s="44" t="n">
        <v>2</v>
      </c>
      <c r="S150" s="53" t="n">
        <v>1</v>
      </c>
      <c r="T150" s="46" t="n">
        <f aca="false">SUM(B150:S150)</f>
        <v>55</v>
      </c>
      <c r="W150" s="32"/>
    </row>
    <row r="151" customFormat="false" ht="14.25" hidden="true" customHeight="false" outlineLevel="1" collapsed="false">
      <c r="A151" s="30"/>
      <c r="B151" s="52" t="n">
        <v>3</v>
      </c>
      <c r="C151" s="44" t="n">
        <v>2</v>
      </c>
      <c r="D151" s="44" t="n">
        <v>4</v>
      </c>
      <c r="E151" s="44" t="n">
        <v>2</v>
      </c>
      <c r="F151" s="44" t="n">
        <v>4</v>
      </c>
      <c r="G151" s="44" t="n">
        <v>4</v>
      </c>
      <c r="H151" s="44" t="n">
        <v>2</v>
      </c>
      <c r="I151" s="44" t="n">
        <v>3</v>
      </c>
      <c r="J151" s="44" t="n">
        <v>5</v>
      </c>
      <c r="K151" s="44" t="n">
        <v>3</v>
      </c>
      <c r="L151" s="44" t="n">
        <v>3</v>
      </c>
      <c r="M151" s="44" t="n">
        <v>1</v>
      </c>
      <c r="N151" s="44" t="n">
        <v>3</v>
      </c>
      <c r="O151" s="44" t="n">
        <v>2</v>
      </c>
      <c r="P151" s="44" t="n">
        <v>1</v>
      </c>
      <c r="Q151" s="44" t="n">
        <v>7</v>
      </c>
      <c r="R151" s="44" t="n">
        <v>2</v>
      </c>
      <c r="S151" s="53" t="n">
        <v>2</v>
      </c>
      <c r="T151" s="46" t="n">
        <f aca="false">SUM(B151:S151)</f>
        <v>53</v>
      </c>
      <c r="W151" s="32"/>
    </row>
    <row r="152" customFormat="false" ht="14.25" hidden="true" customHeight="false" outlineLevel="1" collapsed="false">
      <c r="A152" s="30"/>
      <c r="B152" s="54" t="n">
        <v>3</v>
      </c>
      <c r="C152" s="49" t="n">
        <v>3</v>
      </c>
      <c r="D152" s="49" t="n">
        <v>2</v>
      </c>
      <c r="E152" s="49" t="n">
        <v>3</v>
      </c>
      <c r="F152" s="49" t="n">
        <v>2</v>
      </c>
      <c r="G152" s="49" t="n">
        <v>2</v>
      </c>
      <c r="H152" s="49" t="n">
        <v>2</v>
      </c>
      <c r="I152" s="49" t="n">
        <v>4</v>
      </c>
      <c r="J152" s="49" t="n">
        <v>2</v>
      </c>
      <c r="K152" s="49" t="n">
        <v>2</v>
      </c>
      <c r="L152" s="49" t="n">
        <v>5</v>
      </c>
      <c r="M152" s="49" t="n">
        <v>7</v>
      </c>
      <c r="N152" s="49" t="n">
        <v>4</v>
      </c>
      <c r="O152" s="49" t="n">
        <v>1</v>
      </c>
      <c r="P152" s="49" t="n">
        <v>2</v>
      </c>
      <c r="Q152" s="49" t="n">
        <v>4</v>
      </c>
      <c r="R152" s="49" t="n">
        <v>2</v>
      </c>
      <c r="S152" s="55" t="n">
        <v>3</v>
      </c>
      <c r="T152" s="46" t="n">
        <f aca="false">SUM(B152:S152)</f>
        <v>53</v>
      </c>
      <c r="W152" s="32"/>
    </row>
    <row r="153" customFormat="false" ht="14.25" hidden="false" customHeight="false" outlineLevel="0" collapsed="false">
      <c r="A153" s="30" t="s">
        <v>33</v>
      </c>
      <c r="B153" s="39" t="n">
        <f aca="false">AVERAGE(B154:B159)</f>
        <v>2.5</v>
      </c>
      <c r="C153" s="39" t="n">
        <f aca="false">AVERAGE(C154:C159)</f>
        <v>3</v>
      </c>
      <c r="D153" s="39" t="n">
        <f aca="false">AVERAGE(D154:D159)</f>
        <v>2.5</v>
      </c>
      <c r="E153" s="39" t="n">
        <f aca="false">AVERAGE(E154:E159)</f>
        <v>2</v>
      </c>
      <c r="F153" s="39" t="n">
        <f aca="false">AVERAGE(F154:F159)</f>
        <v>2.33333333333333</v>
      </c>
      <c r="G153" s="39" t="n">
        <f aca="false">AVERAGE(G154:G159)</f>
        <v>4.5</v>
      </c>
      <c r="H153" s="39" t="n">
        <f aca="false">AVERAGE(H154:H159)</f>
        <v>2.5</v>
      </c>
      <c r="I153" s="39" t="n">
        <f aca="false">AVERAGE(I154:I159)</f>
        <v>3.16666666666667</v>
      </c>
      <c r="J153" s="39" t="n">
        <f aca="false">AVERAGE(J154:J159)</f>
        <v>2.83333333333333</v>
      </c>
      <c r="K153" s="39" t="n">
        <f aca="false">AVERAGE(K154:K159)</f>
        <v>3.16666666666667</v>
      </c>
      <c r="L153" s="39" t="n">
        <f aca="false">AVERAGE(L154:L159)</f>
        <v>4.83333333333333</v>
      </c>
      <c r="M153" s="39" t="n">
        <f aca="false">AVERAGE(M154:M159)</f>
        <v>5.16666666666667</v>
      </c>
      <c r="N153" s="39" t="n">
        <f aca="false">AVERAGE(N154:N159)</f>
        <v>4</v>
      </c>
      <c r="O153" s="39" t="n">
        <f aca="false">AVERAGE(O154:O159)</f>
        <v>2.16666666666667</v>
      </c>
      <c r="P153" s="39" t="n">
        <f aca="false">AVERAGE(P154:P159)</f>
        <v>3.83333333333333</v>
      </c>
      <c r="Q153" s="39" t="n">
        <f aca="false">AVERAGE(Q154:Q159)</f>
        <v>3.5</v>
      </c>
      <c r="R153" s="39" t="n">
        <f aca="false">AVERAGE(R154:R159)</f>
        <v>2.33333333333333</v>
      </c>
      <c r="S153" s="39" t="n">
        <f aca="false">AVERAGE(S154:S159)</f>
        <v>3</v>
      </c>
      <c r="T153" s="51" t="n">
        <f aca="false">AVERAGE(T154:T159)</f>
        <v>57.3333333333333</v>
      </c>
      <c r="U153" s="41"/>
      <c r="W153" s="32"/>
    </row>
    <row r="154" customFormat="false" ht="14.25" hidden="true" customHeight="false" outlineLevel="1" collapsed="false">
      <c r="A154" s="30"/>
      <c r="B154" s="52" t="n">
        <v>2</v>
      </c>
      <c r="C154" s="44" t="n">
        <v>2</v>
      </c>
      <c r="D154" s="44" t="n">
        <v>2</v>
      </c>
      <c r="E154" s="44" t="n">
        <v>2</v>
      </c>
      <c r="F154" s="44" t="n">
        <v>2</v>
      </c>
      <c r="G154" s="44" t="n">
        <v>4</v>
      </c>
      <c r="H154" s="44" t="n">
        <v>2</v>
      </c>
      <c r="I154" s="44" t="n">
        <v>3</v>
      </c>
      <c r="J154" s="44" t="n">
        <v>2</v>
      </c>
      <c r="K154" s="44" t="n">
        <v>2</v>
      </c>
      <c r="L154" s="44" t="n">
        <v>7</v>
      </c>
      <c r="M154" s="44" t="n">
        <v>7</v>
      </c>
      <c r="N154" s="44" t="n">
        <v>4</v>
      </c>
      <c r="O154" s="44" t="n">
        <v>1</v>
      </c>
      <c r="P154" s="44" t="n">
        <v>7</v>
      </c>
      <c r="Q154" s="44" t="n">
        <v>1</v>
      </c>
      <c r="R154" s="44" t="n">
        <v>3</v>
      </c>
      <c r="S154" s="53" t="n">
        <v>3</v>
      </c>
      <c r="T154" s="46" t="n">
        <f aca="false">SUM(B154:S154)</f>
        <v>56</v>
      </c>
      <c r="W154" s="32"/>
    </row>
    <row r="155" customFormat="false" ht="14.25" hidden="true" customHeight="false" outlineLevel="1" collapsed="false">
      <c r="A155" s="30"/>
      <c r="B155" s="52" t="n">
        <v>2</v>
      </c>
      <c r="C155" s="44" t="n">
        <v>2</v>
      </c>
      <c r="D155" s="44" t="n">
        <v>3</v>
      </c>
      <c r="E155" s="44" t="n">
        <v>4</v>
      </c>
      <c r="F155" s="44" t="n">
        <v>3</v>
      </c>
      <c r="G155" s="44" t="n">
        <v>7</v>
      </c>
      <c r="H155" s="44" t="n">
        <v>2</v>
      </c>
      <c r="I155" s="44" t="n">
        <v>6</v>
      </c>
      <c r="J155" s="44" t="n">
        <v>2</v>
      </c>
      <c r="K155" s="44" t="n">
        <v>2</v>
      </c>
      <c r="L155" s="44" t="n">
        <v>6</v>
      </c>
      <c r="M155" s="44" t="n">
        <v>5</v>
      </c>
      <c r="N155" s="44" t="n">
        <v>3</v>
      </c>
      <c r="O155" s="44" t="n">
        <v>1</v>
      </c>
      <c r="P155" s="44" t="n">
        <v>7</v>
      </c>
      <c r="Q155" s="44" t="n">
        <v>2</v>
      </c>
      <c r="R155" s="44" t="n">
        <v>2</v>
      </c>
      <c r="S155" s="53" t="n">
        <v>1</v>
      </c>
      <c r="T155" s="46" t="n">
        <f aca="false">SUM(B155:S155)</f>
        <v>60</v>
      </c>
      <c r="W155" s="32"/>
    </row>
    <row r="156" customFormat="false" ht="14.25" hidden="true" customHeight="false" outlineLevel="1" collapsed="false">
      <c r="A156" s="30"/>
      <c r="B156" s="52" t="n">
        <v>4</v>
      </c>
      <c r="C156" s="44" t="n">
        <v>3</v>
      </c>
      <c r="D156" s="44" t="n">
        <v>3</v>
      </c>
      <c r="E156" s="44" t="n">
        <v>2</v>
      </c>
      <c r="F156" s="44" t="n">
        <v>2</v>
      </c>
      <c r="G156" s="44" t="n">
        <v>2</v>
      </c>
      <c r="H156" s="44" t="n">
        <v>2</v>
      </c>
      <c r="I156" s="44" t="n">
        <v>2</v>
      </c>
      <c r="J156" s="44" t="n">
        <v>7</v>
      </c>
      <c r="K156" s="44" t="n">
        <v>6</v>
      </c>
      <c r="L156" s="44" t="n">
        <v>4</v>
      </c>
      <c r="M156" s="44" t="n">
        <v>7</v>
      </c>
      <c r="N156" s="44" t="n">
        <v>4</v>
      </c>
      <c r="O156" s="44" t="n">
        <v>7</v>
      </c>
      <c r="P156" s="44" t="n">
        <v>1</v>
      </c>
      <c r="Q156" s="44" t="n">
        <v>4</v>
      </c>
      <c r="R156" s="44" t="n">
        <v>4</v>
      </c>
      <c r="S156" s="53" t="n">
        <v>3</v>
      </c>
      <c r="T156" s="46" t="n">
        <f aca="false">SUM(B156:S156)</f>
        <v>67</v>
      </c>
      <c r="W156" s="32"/>
    </row>
    <row r="157" customFormat="false" ht="14.25" hidden="true" customHeight="false" outlineLevel="1" collapsed="false">
      <c r="A157" s="30"/>
      <c r="B157" s="52" t="n">
        <v>2</v>
      </c>
      <c r="C157" s="44" t="n">
        <v>3</v>
      </c>
      <c r="D157" s="44" t="n">
        <v>2</v>
      </c>
      <c r="E157" s="44" t="n">
        <v>2</v>
      </c>
      <c r="F157" s="44" t="n">
        <v>2</v>
      </c>
      <c r="G157" s="44" t="n">
        <v>7</v>
      </c>
      <c r="H157" s="44" t="n">
        <v>2</v>
      </c>
      <c r="I157" s="44" t="n">
        <v>3</v>
      </c>
      <c r="J157" s="44" t="n">
        <v>2</v>
      </c>
      <c r="K157" s="44" t="n">
        <v>3</v>
      </c>
      <c r="L157" s="44" t="n">
        <v>3</v>
      </c>
      <c r="M157" s="44" t="n">
        <v>4</v>
      </c>
      <c r="N157" s="44" t="n">
        <v>6</v>
      </c>
      <c r="O157" s="44" t="n">
        <v>2</v>
      </c>
      <c r="P157" s="44" t="n">
        <v>2</v>
      </c>
      <c r="Q157" s="44" t="n">
        <v>3</v>
      </c>
      <c r="R157" s="44" t="n">
        <v>2</v>
      </c>
      <c r="S157" s="53" t="n">
        <v>2</v>
      </c>
      <c r="T157" s="46" t="n">
        <f aca="false">SUM(B157:S157)</f>
        <v>52</v>
      </c>
      <c r="W157" s="32"/>
    </row>
    <row r="158" customFormat="false" ht="14.25" hidden="true" customHeight="false" outlineLevel="1" collapsed="false">
      <c r="A158" s="30"/>
      <c r="B158" s="52" t="n">
        <v>2</v>
      </c>
      <c r="C158" s="44" t="n">
        <v>2</v>
      </c>
      <c r="D158" s="44" t="n">
        <v>3</v>
      </c>
      <c r="E158" s="44" t="n">
        <v>1</v>
      </c>
      <c r="F158" s="44" t="n">
        <v>2</v>
      </c>
      <c r="G158" s="44" t="n">
        <v>5</v>
      </c>
      <c r="H158" s="44" t="n">
        <v>4</v>
      </c>
      <c r="I158" s="44" t="n">
        <v>2</v>
      </c>
      <c r="J158" s="44" t="n">
        <v>2</v>
      </c>
      <c r="K158" s="44" t="n">
        <v>3</v>
      </c>
      <c r="L158" s="44" t="n">
        <v>6</v>
      </c>
      <c r="M158" s="44" t="n">
        <v>5</v>
      </c>
      <c r="N158" s="44" t="n">
        <v>4</v>
      </c>
      <c r="O158" s="44" t="n">
        <v>1</v>
      </c>
      <c r="P158" s="44" t="n">
        <v>3</v>
      </c>
      <c r="Q158" s="44" t="n">
        <v>4</v>
      </c>
      <c r="R158" s="44" t="n">
        <v>2</v>
      </c>
      <c r="S158" s="53" t="n">
        <v>2</v>
      </c>
      <c r="T158" s="46" t="n">
        <f aca="false">SUM(B158:S158)</f>
        <v>53</v>
      </c>
      <c r="W158" s="32"/>
    </row>
    <row r="159" customFormat="false" ht="14.25" hidden="true" customHeight="false" outlineLevel="1" collapsed="false">
      <c r="A159" s="30"/>
      <c r="B159" s="54" t="n">
        <v>3</v>
      </c>
      <c r="C159" s="49" t="n">
        <v>6</v>
      </c>
      <c r="D159" s="49" t="n">
        <v>2</v>
      </c>
      <c r="E159" s="49" t="n">
        <v>1</v>
      </c>
      <c r="F159" s="49" t="n">
        <v>3</v>
      </c>
      <c r="G159" s="49" t="n">
        <v>2</v>
      </c>
      <c r="H159" s="49" t="n">
        <v>3</v>
      </c>
      <c r="I159" s="49" t="n">
        <v>3</v>
      </c>
      <c r="J159" s="49" t="n">
        <v>2</v>
      </c>
      <c r="K159" s="49" t="n">
        <v>3</v>
      </c>
      <c r="L159" s="49" t="n">
        <v>3</v>
      </c>
      <c r="M159" s="49" t="n">
        <v>3</v>
      </c>
      <c r="N159" s="49" t="n">
        <v>3</v>
      </c>
      <c r="O159" s="49" t="n">
        <v>1</v>
      </c>
      <c r="P159" s="49" t="n">
        <v>3</v>
      </c>
      <c r="Q159" s="49" t="n">
        <v>7</v>
      </c>
      <c r="R159" s="49" t="n">
        <v>1</v>
      </c>
      <c r="S159" s="55" t="n">
        <v>7</v>
      </c>
      <c r="T159" s="46" t="n">
        <f aca="false">SUM(B159:S159)</f>
        <v>56</v>
      </c>
      <c r="W159" s="32"/>
    </row>
    <row r="160" customFormat="false" ht="14.25" hidden="false" customHeight="false" outlineLevel="0" collapsed="false">
      <c r="A160" s="30" t="s">
        <v>34</v>
      </c>
      <c r="B160" s="39" t="n">
        <f aca="false">AVERAGE(B161:B166)</f>
        <v>3</v>
      </c>
      <c r="C160" s="39" t="n">
        <f aca="false">AVERAGE(C161:C166)</f>
        <v>2.5</v>
      </c>
      <c r="D160" s="39" t="n">
        <f aca="false">AVERAGE(D161:D166)</f>
        <v>2.16666666666667</v>
      </c>
      <c r="E160" s="39" t="n">
        <f aca="false">AVERAGE(E161:E166)</f>
        <v>3</v>
      </c>
      <c r="F160" s="39" t="n">
        <f aca="false">AVERAGE(F161:F166)</f>
        <v>3</v>
      </c>
      <c r="G160" s="39" t="n">
        <f aca="false">AVERAGE(G161:G166)</f>
        <v>3.66666666666667</v>
      </c>
      <c r="H160" s="39" t="n">
        <f aca="false">AVERAGE(H161:H166)</f>
        <v>3</v>
      </c>
      <c r="I160" s="39" t="n">
        <f aca="false">AVERAGE(I161:I166)</f>
        <v>4.5</v>
      </c>
      <c r="J160" s="39" t="n">
        <f aca="false">AVERAGE(J161:J166)</f>
        <v>2.83333333333333</v>
      </c>
      <c r="K160" s="39" t="n">
        <f aca="false">AVERAGE(K161:K166)</f>
        <v>3.16666666666667</v>
      </c>
      <c r="L160" s="39" t="n">
        <f aca="false">AVERAGE(L161:L166)</f>
        <v>3.5</v>
      </c>
      <c r="M160" s="39" t="n">
        <f aca="false">AVERAGE(M161:M166)</f>
        <v>6.33333333333333</v>
      </c>
      <c r="N160" s="39" t="n">
        <f aca="false">AVERAGE(N161:N166)</f>
        <v>3.66666666666667</v>
      </c>
      <c r="O160" s="39" t="n">
        <f aca="false">AVERAGE(O161:O166)</f>
        <v>1.66666666666667</v>
      </c>
      <c r="P160" s="39" t="n">
        <f aca="false">AVERAGE(P161:P166)</f>
        <v>4.33333333333333</v>
      </c>
      <c r="Q160" s="39" t="n">
        <f aca="false">AVERAGE(Q161:Q166)</f>
        <v>2.5</v>
      </c>
      <c r="R160" s="39" t="n">
        <f aca="false">AVERAGE(R161:R166)</f>
        <v>3.16666666666667</v>
      </c>
      <c r="S160" s="39" t="n">
        <f aca="false">AVERAGE(S161:S166)</f>
        <v>4.16666666666667</v>
      </c>
      <c r="T160" s="51" t="n">
        <f aca="false">AVERAGE(T161:T166)</f>
        <v>60.1666666666667</v>
      </c>
      <c r="U160" s="41"/>
      <c r="W160" s="32"/>
    </row>
    <row r="161" customFormat="false" ht="14.25" hidden="true" customHeight="false" outlineLevel="1" collapsed="false">
      <c r="A161" s="30"/>
      <c r="B161" s="52" t="n">
        <v>3</v>
      </c>
      <c r="C161" s="44" t="n">
        <v>3</v>
      </c>
      <c r="D161" s="44" t="n">
        <v>3</v>
      </c>
      <c r="E161" s="44" t="n">
        <v>3</v>
      </c>
      <c r="F161" s="44" t="n">
        <v>3</v>
      </c>
      <c r="G161" s="44" t="n">
        <v>2</v>
      </c>
      <c r="H161" s="44" t="n">
        <v>2</v>
      </c>
      <c r="I161" s="44" t="n">
        <v>7</v>
      </c>
      <c r="J161" s="44" t="n">
        <v>4</v>
      </c>
      <c r="K161" s="44" t="n">
        <v>7</v>
      </c>
      <c r="L161" s="44" t="n">
        <v>7</v>
      </c>
      <c r="M161" s="44" t="n">
        <v>3</v>
      </c>
      <c r="N161" s="44" t="n">
        <v>2</v>
      </c>
      <c r="O161" s="44" t="n">
        <v>2</v>
      </c>
      <c r="P161" s="44" t="n">
        <v>5</v>
      </c>
      <c r="Q161" s="44" t="n">
        <v>2</v>
      </c>
      <c r="R161" s="44" t="n">
        <v>3</v>
      </c>
      <c r="S161" s="53" t="n">
        <v>3</v>
      </c>
      <c r="T161" s="46" t="n">
        <f aca="false">SUM(B161:S161)</f>
        <v>64</v>
      </c>
      <c r="W161" s="32"/>
    </row>
    <row r="162" customFormat="false" ht="14.25" hidden="true" customHeight="false" outlineLevel="1" collapsed="false">
      <c r="A162" s="30"/>
      <c r="B162" s="52" t="n">
        <v>3</v>
      </c>
      <c r="C162" s="44" t="n">
        <v>1</v>
      </c>
      <c r="D162" s="44" t="n">
        <v>2</v>
      </c>
      <c r="E162" s="44" t="n">
        <v>2</v>
      </c>
      <c r="F162" s="44" t="n">
        <v>3</v>
      </c>
      <c r="G162" s="44" t="n">
        <v>5</v>
      </c>
      <c r="H162" s="44" t="n">
        <v>2</v>
      </c>
      <c r="I162" s="44" t="n">
        <v>6</v>
      </c>
      <c r="J162" s="44" t="n">
        <v>1</v>
      </c>
      <c r="K162" s="44" t="n">
        <v>3</v>
      </c>
      <c r="L162" s="44" t="n">
        <v>1</v>
      </c>
      <c r="M162" s="44" t="n">
        <v>7</v>
      </c>
      <c r="N162" s="44" t="n">
        <v>3</v>
      </c>
      <c r="O162" s="44" t="n">
        <v>4</v>
      </c>
      <c r="P162" s="44" t="n">
        <v>7</v>
      </c>
      <c r="Q162" s="44" t="n">
        <v>2</v>
      </c>
      <c r="R162" s="44" t="n">
        <v>2</v>
      </c>
      <c r="S162" s="53" t="n">
        <v>3</v>
      </c>
      <c r="T162" s="46" t="n">
        <f aca="false">SUM(B162:S162)</f>
        <v>57</v>
      </c>
      <c r="W162" s="32"/>
    </row>
    <row r="163" customFormat="false" ht="14.25" hidden="true" customHeight="false" outlineLevel="1" collapsed="false">
      <c r="A163" s="30"/>
      <c r="B163" s="52" t="n">
        <v>3</v>
      </c>
      <c r="C163" s="44" t="n">
        <v>2</v>
      </c>
      <c r="D163" s="44" t="n">
        <v>2</v>
      </c>
      <c r="E163" s="44" t="n">
        <v>6</v>
      </c>
      <c r="F163" s="44" t="n">
        <v>3</v>
      </c>
      <c r="G163" s="44" t="n">
        <v>3</v>
      </c>
      <c r="H163" s="44" t="n">
        <v>3</v>
      </c>
      <c r="I163" s="44" t="n">
        <v>4</v>
      </c>
      <c r="J163" s="44" t="n">
        <v>4</v>
      </c>
      <c r="K163" s="44" t="n">
        <v>3</v>
      </c>
      <c r="L163" s="44" t="n">
        <v>6</v>
      </c>
      <c r="M163" s="44" t="n">
        <v>7</v>
      </c>
      <c r="N163" s="44" t="n">
        <v>7</v>
      </c>
      <c r="O163" s="44" t="n">
        <v>1</v>
      </c>
      <c r="P163" s="44" t="n">
        <v>1</v>
      </c>
      <c r="Q163" s="44" t="n">
        <v>3</v>
      </c>
      <c r="R163" s="44" t="n">
        <v>3</v>
      </c>
      <c r="S163" s="53" t="n">
        <v>4</v>
      </c>
      <c r="T163" s="46" t="n">
        <f aca="false">SUM(B163:S163)</f>
        <v>65</v>
      </c>
      <c r="W163" s="32"/>
    </row>
    <row r="164" customFormat="false" ht="14.25" hidden="true" customHeight="false" outlineLevel="1" collapsed="false">
      <c r="A164" s="30"/>
      <c r="B164" s="52" t="n">
        <v>3</v>
      </c>
      <c r="C164" s="44" t="n">
        <v>3</v>
      </c>
      <c r="D164" s="44" t="n">
        <v>2</v>
      </c>
      <c r="E164" s="44" t="n">
        <v>4</v>
      </c>
      <c r="F164" s="44" t="n">
        <v>3</v>
      </c>
      <c r="G164" s="44" t="n">
        <v>4</v>
      </c>
      <c r="H164" s="44" t="n">
        <v>3</v>
      </c>
      <c r="I164" s="44" t="n">
        <v>2</v>
      </c>
      <c r="J164" s="44" t="n">
        <v>2</v>
      </c>
      <c r="K164" s="44" t="n">
        <v>3</v>
      </c>
      <c r="L164" s="44" t="n">
        <v>3</v>
      </c>
      <c r="M164" s="44" t="n">
        <v>7</v>
      </c>
      <c r="N164" s="44" t="n">
        <v>3</v>
      </c>
      <c r="O164" s="44" t="n">
        <v>1</v>
      </c>
      <c r="P164" s="44" t="n">
        <v>7</v>
      </c>
      <c r="Q164" s="44" t="n">
        <v>4</v>
      </c>
      <c r="R164" s="44" t="n">
        <v>3</v>
      </c>
      <c r="S164" s="53" t="n">
        <v>1</v>
      </c>
      <c r="T164" s="46" t="n">
        <f aca="false">SUM(B164:S164)</f>
        <v>58</v>
      </c>
      <c r="W164" s="32"/>
    </row>
    <row r="165" customFormat="false" ht="14.25" hidden="true" customHeight="false" outlineLevel="1" collapsed="false">
      <c r="A165" s="30"/>
      <c r="B165" s="52" t="n">
        <v>3</v>
      </c>
      <c r="C165" s="44" t="n">
        <v>3</v>
      </c>
      <c r="D165" s="44" t="n">
        <v>2</v>
      </c>
      <c r="E165" s="44" t="n">
        <v>2</v>
      </c>
      <c r="F165" s="44" t="n">
        <v>3</v>
      </c>
      <c r="G165" s="44" t="n">
        <v>4</v>
      </c>
      <c r="H165" s="44" t="n">
        <v>2</v>
      </c>
      <c r="I165" s="44" t="n">
        <v>4</v>
      </c>
      <c r="J165" s="44" t="n">
        <v>4</v>
      </c>
      <c r="K165" s="44" t="n">
        <v>1</v>
      </c>
      <c r="L165" s="44" t="n">
        <v>1</v>
      </c>
      <c r="M165" s="44" t="n">
        <v>7</v>
      </c>
      <c r="N165" s="44" t="n">
        <v>4</v>
      </c>
      <c r="O165" s="44" t="n">
        <v>1</v>
      </c>
      <c r="P165" s="44" t="n">
        <v>2</v>
      </c>
      <c r="Q165" s="44" t="n">
        <v>2</v>
      </c>
      <c r="R165" s="44" t="n">
        <v>4</v>
      </c>
      <c r="S165" s="53" t="n">
        <v>7</v>
      </c>
      <c r="T165" s="46" t="n">
        <f aca="false">SUM(B165:S165)</f>
        <v>56</v>
      </c>
      <c r="W165" s="32"/>
    </row>
    <row r="166" customFormat="false" ht="14.25" hidden="true" customHeight="false" outlineLevel="1" collapsed="false">
      <c r="A166" s="30"/>
      <c r="B166" s="54" t="n">
        <v>3</v>
      </c>
      <c r="C166" s="49" t="n">
        <v>3</v>
      </c>
      <c r="D166" s="49" t="n">
        <v>2</v>
      </c>
      <c r="E166" s="49" t="n">
        <v>1</v>
      </c>
      <c r="F166" s="49" t="n">
        <v>3</v>
      </c>
      <c r="G166" s="49" t="n">
        <v>4</v>
      </c>
      <c r="H166" s="49" t="n">
        <v>6</v>
      </c>
      <c r="I166" s="49" t="n">
        <v>4</v>
      </c>
      <c r="J166" s="49" t="n">
        <v>2</v>
      </c>
      <c r="K166" s="49" t="n">
        <v>2</v>
      </c>
      <c r="L166" s="49" t="n">
        <v>3</v>
      </c>
      <c r="M166" s="49" t="n">
        <v>7</v>
      </c>
      <c r="N166" s="49" t="n">
        <v>3</v>
      </c>
      <c r="O166" s="49" t="n">
        <v>1</v>
      </c>
      <c r="P166" s="49" t="n">
        <v>4</v>
      </c>
      <c r="Q166" s="49" t="n">
        <v>2</v>
      </c>
      <c r="R166" s="49" t="n">
        <v>4</v>
      </c>
      <c r="S166" s="55" t="n">
        <v>7</v>
      </c>
      <c r="T166" s="46" t="n">
        <f aca="false">SUM(B166:S166)</f>
        <v>61</v>
      </c>
      <c r="W166" s="32"/>
    </row>
    <row r="167" customFormat="false" ht="14.25" hidden="false" customHeight="false" outlineLevel="0" collapsed="false">
      <c r="A167" s="30" t="s">
        <v>35</v>
      </c>
      <c r="B167" s="39" t="n">
        <f aca="false">AVERAGE(B168:B173)</f>
        <v>3</v>
      </c>
      <c r="C167" s="39" t="n">
        <f aca="false">AVERAGE(C168:C173)</f>
        <v>4</v>
      </c>
      <c r="D167" s="39" t="n">
        <f aca="false">AVERAGE(D168:D173)</f>
        <v>3.16666666666667</v>
      </c>
      <c r="E167" s="39" t="n">
        <f aca="false">AVERAGE(E168:E173)</f>
        <v>3</v>
      </c>
      <c r="F167" s="39" t="n">
        <f aca="false">AVERAGE(F168:F173)</f>
        <v>2.66666666666667</v>
      </c>
      <c r="G167" s="39" t="n">
        <f aca="false">AVERAGE(G168:G173)</f>
        <v>4.16666666666667</v>
      </c>
      <c r="H167" s="39" t="n">
        <f aca="false">AVERAGE(H168:H173)</f>
        <v>3.83333333333333</v>
      </c>
      <c r="I167" s="39" t="n">
        <f aca="false">AVERAGE(I168:I173)</f>
        <v>4.16666666666667</v>
      </c>
      <c r="J167" s="39" t="n">
        <f aca="false">AVERAGE(J168:J173)</f>
        <v>2.5</v>
      </c>
      <c r="K167" s="39" t="n">
        <f aca="false">AVERAGE(K168:K173)</f>
        <v>5.16666666666667</v>
      </c>
      <c r="L167" s="39" t="n">
        <f aca="false">AVERAGE(L168:L173)</f>
        <v>3.66666666666667</v>
      </c>
      <c r="M167" s="39" t="n">
        <f aca="false">AVERAGE(M168:M173)</f>
        <v>7</v>
      </c>
      <c r="N167" s="39" t="n">
        <f aca="false">AVERAGE(N168:N173)</f>
        <v>3.66666666666667</v>
      </c>
      <c r="O167" s="39" t="n">
        <f aca="false">AVERAGE(O168:O173)</f>
        <v>2.66666666666667</v>
      </c>
      <c r="P167" s="39" t="n">
        <f aca="false">AVERAGE(P168:P173)</f>
        <v>4.33333333333333</v>
      </c>
      <c r="Q167" s="39" t="n">
        <f aca="false">AVERAGE(Q168:Q173)</f>
        <v>4.16666666666667</v>
      </c>
      <c r="R167" s="39" t="n">
        <f aca="false">AVERAGE(R168:R173)</f>
        <v>2.5</v>
      </c>
      <c r="S167" s="39" t="n">
        <f aca="false">AVERAGE(S168:S173)</f>
        <v>3.66666666666667</v>
      </c>
      <c r="T167" s="51" t="n">
        <f aca="false">AVERAGE(T168:T173)</f>
        <v>67.3333333333333</v>
      </c>
      <c r="U167" s="41"/>
      <c r="W167" s="32"/>
    </row>
    <row r="168" customFormat="false" ht="14.25" hidden="true" customHeight="false" outlineLevel="1" collapsed="false">
      <c r="A168" s="30"/>
      <c r="B168" s="52" t="n">
        <v>3</v>
      </c>
      <c r="C168" s="44" t="n">
        <v>4</v>
      </c>
      <c r="D168" s="44" t="n">
        <v>3</v>
      </c>
      <c r="E168" s="44" t="n">
        <v>2</v>
      </c>
      <c r="F168" s="44" t="n">
        <v>2</v>
      </c>
      <c r="G168" s="44" t="n">
        <v>2</v>
      </c>
      <c r="H168" s="44" t="n">
        <v>3</v>
      </c>
      <c r="I168" s="44" t="n">
        <v>7</v>
      </c>
      <c r="J168" s="44" t="n">
        <v>1</v>
      </c>
      <c r="K168" s="44" t="n">
        <v>2</v>
      </c>
      <c r="L168" s="44" t="n">
        <v>3</v>
      </c>
      <c r="M168" s="44" t="n">
        <v>7</v>
      </c>
      <c r="N168" s="44" t="n">
        <v>5</v>
      </c>
      <c r="O168" s="44" t="n">
        <v>3</v>
      </c>
      <c r="P168" s="44" t="n">
        <v>1</v>
      </c>
      <c r="Q168" s="44" t="n">
        <v>4</v>
      </c>
      <c r="R168" s="44" t="n">
        <v>2</v>
      </c>
      <c r="S168" s="53" t="n">
        <v>7</v>
      </c>
      <c r="T168" s="46" t="n">
        <f aca="false">SUM(B168:S168)</f>
        <v>61</v>
      </c>
      <c r="W168" s="32"/>
    </row>
    <row r="169" customFormat="false" ht="14.25" hidden="true" customHeight="false" outlineLevel="1" collapsed="false">
      <c r="A169" s="30"/>
      <c r="B169" s="52" t="n">
        <v>3</v>
      </c>
      <c r="C169" s="44" t="n">
        <v>6</v>
      </c>
      <c r="D169" s="44" t="n">
        <v>3</v>
      </c>
      <c r="E169" s="44" t="n">
        <v>5</v>
      </c>
      <c r="F169" s="44" t="n">
        <v>3</v>
      </c>
      <c r="G169" s="44" t="n">
        <v>3</v>
      </c>
      <c r="H169" s="44" t="n">
        <v>2</v>
      </c>
      <c r="I169" s="44" t="n">
        <v>5</v>
      </c>
      <c r="J169" s="44" t="n">
        <v>1</v>
      </c>
      <c r="K169" s="44" t="n">
        <v>6</v>
      </c>
      <c r="L169" s="44" t="n">
        <v>7</v>
      </c>
      <c r="M169" s="44" t="n">
        <v>7</v>
      </c>
      <c r="N169" s="44" t="n">
        <v>5</v>
      </c>
      <c r="O169" s="44" t="n">
        <v>1</v>
      </c>
      <c r="P169" s="44" t="n">
        <v>7</v>
      </c>
      <c r="Q169" s="44" t="n">
        <v>2</v>
      </c>
      <c r="R169" s="44" t="n">
        <v>1</v>
      </c>
      <c r="S169" s="53" t="n">
        <v>7</v>
      </c>
      <c r="T169" s="46" t="n">
        <f aca="false">SUM(B169:S169)</f>
        <v>74</v>
      </c>
      <c r="W169" s="32"/>
    </row>
    <row r="170" customFormat="false" ht="14.25" hidden="true" customHeight="false" outlineLevel="1" collapsed="false">
      <c r="A170" s="30"/>
      <c r="B170" s="52" t="n">
        <v>3</v>
      </c>
      <c r="C170" s="44" t="n">
        <v>5</v>
      </c>
      <c r="D170" s="44" t="n">
        <v>2</v>
      </c>
      <c r="E170" s="44" t="n">
        <v>3</v>
      </c>
      <c r="F170" s="44" t="n">
        <v>2</v>
      </c>
      <c r="G170" s="44" t="n">
        <v>4</v>
      </c>
      <c r="H170" s="44" t="n">
        <v>2</v>
      </c>
      <c r="I170" s="44" t="n">
        <v>4</v>
      </c>
      <c r="J170" s="44" t="n">
        <v>4</v>
      </c>
      <c r="K170" s="44" t="n">
        <v>7</v>
      </c>
      <c r="L170" s="44" t="n">
        <v>2</v>
      </c>
      <c r="M170" s="44" t="n">
        <v>7</v>
      </c>
      <c r="N170" s="44" t="n">
        <v>4</v>
      </c>
      <c r="O170" s="44" t="n">
        <v>7</v>
      </c>
      <c r="P170" s="44" t="n">
        <v>6</v>
      </c>
      <c r="Q170" s="44" t="n">
        <v>7</v>
      </c>
      <c r="R170" s="44" t="n">
        <v>2</v>
      </c>
      <c r="S170" s="53" t="n">
        <v>3</v>
      </c>
      <c r="T170" s="46" t="n">
        <f aca="false">SUM(B170:S170)</f>
        <v>74</v>
      </c>
      <c r="W170" s="32"/>
    </row>
    <row r="171" customFormat="false" ht="14.25" hidden="true" customHeight="false" outlineLevel="1" collapsed="false">
      <c r="A171" s="30"/>
      <c r="B171" s="52" t="n">
        <v>3</v>
      </c>
      <c r="C171" s="44" t="n">
        <v>2</v>
      </c>
      <c r="D171" s="44" t="n">
        <v>5</v>
      </c>
      <c r="E171" s="44" t="n">
        <v>2</v>
      </c>
      <c r="F171" s="44" t="n">
        <v>3</v>
      </c>
      <c r="G171" s="44" t="n">
        <v>5</v>
      </c>
      <c r="H171" s="44" t="n">
        <v>4</v>
      </c>
      <c r="I171" s="44" t="n">
        <v>2</v>
      </c>
      <c r="J171" s="44" t="n">
        <v>7</v>
      </c>
      <c r="K171" s="44" t="n">
        <v>7</v>
      </c>
      <c r="L171" s="44" t="n">
        <v>2</v>
      </c>
      <c r="M171" s="44" t="n">
        <v>7</v>
      </c>
      <c r="N171" s="44" t="n">
        <v>3</v>
      </c>
      <c r="O171" s="44" t="n">
        <v>1</v>
      </c>
      <c r="P171" s="44" t="n">
        <v>3</v>
      </c>
      <c r="Q171" s="44" t="n">
        <v>2</v>
      </c>
      <c r="R171" s="44" t="n">
        <v>4</v>
      </c>
      <c r="S171" s="53" t="n">
        <v>1</v>
      </c>
      <c r="T171" s="46" t="n">
        <f aca="false">SUM(B171:S171)</f>
        <v>63</v>
      </c>
      <c r="W171" s="32"/>
    </row>
    <row r="172" customFormat="false" ht="14.25" hidden="true" customHeight="false" outlineLevel="1" collapsed="false">
      <c r="A172" s="30"/>
      <c r="B172" s="52" t="n">
        <v>3</v>
      </c>
      <c r="C172" s="44" t="n">
        <v>2</v>
      </c>
      <c r="D172" s="44" t="n">
        <v>2</v>
      </c>
      <c r="E172" s="44" t="n">
        <v>2</v>
      </c>
      <c r="F172" s="44" t="n">
        <v>3</v>
      </c>
      <c r="G172" s="44" t="n">
        <v>4</v>
      </c>
      <c r="H172" s="44" t="n">
        <v>7</v>
      </c>
      <c r="I172" s="44" t="n">
        <v>2</v>
      </c>
      <c r="J172" s="44" t="n">
        <v>1</v>
      </c>
      <c r="K172" s="44" t="n">
        <v>2</v>
      </c>
      <c r="L172" s="44" t="n">
        <v>4</v>
      </c>
      <c r="M172" s="44" t="n">
        <v>7</v>
      </c>
      <c r="N172" s="44" t="n">
        <v>2</v>
      </c>
      <c r="O172" s="44" t="n">
        <v>3</v>
      </c>
      <c r="P172" s="44" t="n">
        <v>2</v>
      </c>
      <c r="Q172" s="44" t="n">
        <v>4</v>
      </c>
      <c r="R172" s="44" t="n">
        <v>3</v>
      </c>
      <c r="S172" s="53" t="n">
        <v>1</v>
      </c>
      <c r="T172" s="46" t="n">
        <f aca="false">SUM(B172:S172)</f>
        <v>54</v>
      </c>
      <c r="W172" s="32"/>
    </row>
    <row r="173" customFormat="false" ht="14.25" hidden="true" customHeight="false" outlineLevel="1" collapsed="false">
      <c r="A173" s="30"/>
      <c r="B173" s="54" t="n">
        <v>3</v>
      </c>
      <c r="C173" s="49" t="n">
        <v>5</v>
      </c>
      <c r="D173" s="49" t="n">
        <v>4</v>
      </c>
      <c r="E173" s="49" t="n">
        <v>4</v>
      </c>
      <c r="F173" s="49" t="n">
        <v>3</v>
      </c>
      <c r="G173" s="49" t="n">
        <v>7</v>
      </c>
      <c r="H173" s="49" t="n">
        <v>5</v>
      </c>
      <c r="I173" s="49" t="n">
        <v>5</v>
      </c>
      <c r="J173" s="49" t="n">
        <v>1</v>
      </c>
      <c r="K173" s="49" t="n">
        <v>7</v>
      </c>
      <c r="L173" s="49" t="n">
        <v>4</v>
      </c>
      <c r="M173" s="49" t="n">
        <v>7</v>
      </c>
      <c r="N173" s="49" t="n">
        <v>3</v>
      </c>
      <c r="O173" s="49" t="n">
        <v>1</v>
      </c>
      <c r="P173" s="49" t="n">
        <v>7</v>
      </c>
      <c r="Q173" s="49" t="n">
        <v>6</v>
      </c>
      <c r="R173" s="49" t="n">
        <v>3</v>
      </c>
      <c r="S173" s="55" t="n">
        <v>3</v>
      </c>
      <c r="T173" s="46" t="n">
        <f aca="false">SUM(B173:S173)</f>
        <v>78</v>
      </c>
      <c r="W173" s="32"/>
    </row>
    <row r="174" customFormat="false" ht="14.25" hidden="false" customHeight="false" outlineLevel="0" collapsed="false">
      <c r="A174" s="30" t="s">
        <v>36</v>
      </c>
      <c r="B174" s="39" t="n">
        <f aca="false">AVERAGE(B175:B178)</f>
        <v>2.5</v>
      </c>
      <c r="C174" s="39" t="n">
        <f aca="false">AVERAGE(C175:C178)</f>
        <v>3.25</v>
      </c>
      <c r="D174" s="39" t="n">
        <f aca="false">AVERAGE(D175:D178)</f>
        <v>3</v>
      </c>
      <c r="E174" s="39" t="n">
        <f aca="false">AVERAGE(E175:E178)</f>
        <v>2.25</v>
      </c>
      <c r="F174" s="39" t="n">
        <f aca="false">AVERAGE(F175:F178)</f>
        <v>2.75</v>
      </c>
      <c r="G174" s="39" t="n">
        <f aca="false">AVERAGE(G175:G178)</f>
        <v>4.75</v>
      </c>
      <c r="H174" s="39" t="n">
        <f aca="false">AVERAGE(H175:H178)</f>
        <v>2.25</v>
      </c>
      <c r="I174" s="39" t="n">
        <f aca="false">AVERAGE(I175:I178)</f>
        <v>2.5</v>
      </c>
      <c r="J174" s="39" t="n">
        <f aca="false">AVERAGE(J175:J178)</f>
        <v>1.25</v>
      </c>
      <c r="K174" s="39" t="n">
        <f aca="false">AVERAGE(K175:K178)</f>
        <v>2.75</v>
      </c>
      <c r="L174" s="39" t="n">
        <f aca="false">AVERAGE(L175:L178)</f>
        <v>2.75</v>
      </c>
      <c r="M174" s="39" t="n">
        <f aca="false">AVERAGE(M175:M178)</f>
        <v>4.75</v>
      </c>
      <c r="N174" s="39" t="n">
        <f aca="false">AVERAGE(N175:N178)</f>
        <v>2.75</v>
      </c>
      <c r="O174" s="39" t="n">
        <f aca="false">AVERAGE(O175:O178)</f>
        <v>2.5</v>
      </c>
      <c r="P174" s="39" t="n">
        <f aca="false">AVERAGE(P175:P178)</f>
        <v>2.75</v>
      </c>
      <c r="Q174" s="39" t="n">
        <f aca="false">AVERAGE(Q175:Q178)</f>
        <v>2.75</v>
      </c>
      <c r="R174" s="39" t="n">
        <f aca="false">AVERAGE(R175:R178)</f>
        <v>2.5</v>
      </c>
      <c r="S174" s="39" t="n">
        <f aca="false">AVERAGE(S175:S178)</f>
        <v>3</v>
      </c>
      <c r="T174" s="51" t="n">
        <f aca="false">AVERAGE(T175:T178)</f>
        <v>51</v>
      </c>
      <c r="U174" s="41"/>
      <c r="W174" s="32"/>
    </row>
    <row r="175" customFormat="false" ht="14.25" hidden="true" customHeight="false" outlineLevel="1" collapsed="false">
      <c r="A175" s="30"/>
      <c r="B175" s="52" t="n">
        <v>2</v>
      </c>
      <c r="C175" s="44" t="n">
        <v>2</v>
      </c>
      <c r="D175" s="44" t="n">
        <v>2</v>
      </c>
      <c r="E175" s="44" t="n">
        <v>2</v>
      </c>
      <c r="F175" s="44" t="n">
        <v>3</v>
      </c>
      <c r="G175" s="44" t="n">
        <v>3</v>
      </c>
      <c r="H175" s="44" t="n">
        <v>3</v>
      </c>
      <c r="I175" s="44" t="n">
        <v>3</v>
      </c>
      <c r="J175" s="44" t="n">
        <v>1</v>
      </c>
      <c r="K175" s="44" t="n">
        <v>3</v>
      </c>
      <c r="L175" s="44" t="n">
        <v>2</v>
      </c>
      <c r="M175" s="44" t="n">
        <v>7</v>
      </c>
      <c r="N175" s="44" t="n">
        <v>3</v>
      </c>
      <c r="O175" s="44" t="n">
        <v>3</v>
      </c>
      <c r="P175" s="44" t="n">
        <v>2</v>
      </c>
      <c r="Q175" s="44" t="n">
        <v>3</v>
      </c>
      <c r="R175" s="44" t="n">
        <v>3</v>
      </c>
      <c r="S175" s="53" t="n">
        <v>3</v>
      </c>
      <c r="T175" s="46" t="n">
        <f aca="false">SUM(B175:S175)</f>
        <v>50</v>
      </c>
      <c r="W175" s="32"/>
    </row>
    <row r="176" customFormat="false" ht="14.25" hidden="true" customHeight="false" outlineLevel="1" collapsed="false">
      <c r="A176" s="30"/>
      <c r="B176" s="52" t="n">
        <v>2</v>
      </c>
      <c r="C176" s="44" t="n">
        <v>2</v>
      </c>
      <c r="D176" s="44" t="n">
        <v>3</v>
      </c>
      <c r="E176" s="44" t="n">
        <v>3</v>
      </c>
      <c r="F176" s="44" t="n">
        <v>3</v>
      </c>
      <c r="G176" s="44" t="n">
        <v>2</v>
      </c>
      <c r="H176" s="44" t="n">
        <v>2</v>
      </c>
      <c r="I176" s="44" t="n">
        <v>3</v>
      </c>
      <c r="J176" s="44" t="n">
        <v>1</v>
      </c>
      <c r="K176" s="44" t="n">
        <v>4</v>
      </c>
      <c r="L176" s="44" t="n">
        <v>1</v>
      </c>
      <c r="M176" s="44" t="n">
        <v>3</v>
      </c>
      <c r="N176" s="44" t="n">
        <v>3</v>
      </c>
      <c r="O176" s="44" t="n">
        <v>2</v>
      </c>
      <c r="P176" s="44" t="n">
        <v>3</v>
      </c>
      <c r="Q176" s="44" t="n">
        <v>3</v>
      </c>
      <c r="R176" s="44" t="n">
        <v>3</v>
      </c>
      <c r="S176" s="53" t="n">
        <v>1</v>
      </c>
      <c r="T176" s="46" t="n">
        <f aca="false">SUM(B176:S176)</f>
        <v>44</v>
      </c>
      <c r="W176" s="32"/>
    </row>
    <row r="177" customFormat="false" ht="14.25" hidden="true" customHeight="false" outlineLevel="1" collapsed="false">
      <c r="A177" s="30"/>
      <c r="B177" s="52" t="n">
        <v>3</v>
      </c>
      <c r="C177" s="44" t="n">
        <v>3</v>
      </c>
      <c r="D177" s="44" t="n">
        <v>4</v>
      </c>
      <c r="E177" s="44" t="n">
        <v>3</v>
      </c>
      <c r="F177" s="44" t="n">
        <v>2</v>
      </c>
      <c r="G177" s="44" t="n">
        <v>7</v>
      </c>
      <c r="H177" s="44" t="n">
        <v>2</v>
      </c>
      <c r="I177" s="44" t="n">
        <v>2</v>
      </c>
      <c r="J177" s="44" t="n">
        <v>2</v>
      </c>
      <c r="K177" s="44" t="n">
        <v>2</v>
      </c>
      <c r="L177" s="44" t="n">
        <v>5</v>
      </c>
      <c r="M177" s="44" t="n">
        <v>7</v>
      </c>
      <c r="N177" s="44" t="n">
        <v>3</v>
      </c>
      <c r="O177" s="44" t="n">
        <v>4</v>
      </c>
      <c r="P177" s="44" t="n">
        <v>3</v>
      </c>
      <c r="Q177" s="44" t="n">
        <v>2</v>
      </c>
      <c r="R177" s="44" t="n">
        <v>2</v>
      </c>
      <c r="S177" s="53" t="n">
        <v>4</v>
      </c>
      <c r="T177" s="46" t="n">
        <f aca="false">SUM(B177:S177)</f>
        <v>60</v>
      </c>
      <c r="W177" s="32"/>
    </row>
    <row r="178" customFormat="false" ht="14.25" hidden="true" customHeight="false" outlineLevel="1" collapsed="false">
      <c r="A178" s="30"/>
      <c r="B178" s="54" t="n">
        <v>3</v>
      </c>
      <c r="C178" s="49" t="n">
        <v>6</v>
      </c>
      <c r="D178" s="49" t="n">
        <v>3</v>
      </c>
      <c r="E178" s="49" t="n">
        <v>1</v>
      </c>
      <c r="F178" s="49" t="n">
        <v>3</v>
      </c>
      <c r="G178" s="49" t="n">
        <v>7</v>
      </c>
      <c r="H178" s="49" t="n">
        <v>2</v>
      </c>
      <c r="I178" s="49" t="n">
        <v>2</v>
      </c>
      <c r="J178" s="49" t="n">
        <v>1</v>
      </c>
      <c r="K178" s="49" t="n">
        <v>2</v>
      </c>
      <c r="L178" s="49" t="n">
        <v>3</v>
      </c>
      <c r="M178" s="49" t="n">
        <v>2</v>
      </c>
      <c r="N178" s="49" t="n">
        <v>2</v>
      </c>
      <c r="O178" s="49" t="n">
        <v>1</v>
      </c>
      <c r="P178" s="49" t="n">
        <v>3</v>
      </c>
      <c r="Q178" s="49" t="n">
        <v>3</v>
      </c>
      <c r="R178" s="49" t="n">
        <v>2</v>
      </c>
      <c r="S178" s="55" t="n">
        <v>4</v>
      </c>
      <c r="T178" s="46" t="n">
        <f aca="false">SUM(B178:S178)</f>
        <v>50</v>
      </c>
      <c r="W178" s="32"/>
    </row>
    <row r="179" customFormat="false" ht="14.25" hidden="false" customHeight="false" outlineLevel="0" collapsed="false">
      <c r="A179" s="56" t="s">
        <v>14</v>
      </c>
      <c r="B179" s="40" t="n">
        <f aca="false">AVERAGE(B6,B13,B20,B27,B34,B41,B48,B55,B62,B69,B76,B83,B90,B97,B104,B111,B118,B125,B132,B139,B146,B153,B160,B167,B174)</f>
        <v>2.34</v>
      </c>
      <c r="C179" s="40" t="n">
        <f aca="false">AVERAGE(C6,C13,C20,C27,C34,C41,C48,C55,C62,C69,C76,C83,C90,C97,C104,C111,C118,C125,C132,C139,C146,C153,C160,C167,C174)</f>
        <v>2.43666666666667</v>
      </c>
      <c r="D179" s="40" t="n">
        <f aca="false">AVERAGE(D6,D13,D20,D27,D34,D41,D48,D55,D62,D69,D76,D83,D90,D97,D104,D111,D118,D125,D132,D139,D146,D153,D160,D167,D174)</f>
        <v>2.52666666666667</v>
      </c>
      <c r="E179" s="40" t="n">
        <f aca="false">AVERAGE(E6,E13,E20,E27,E34,E41,E48,E55,E62,E69,E76,E83,E90,E97,E104,E111,E118,E125,E132,E139,E146,E153,E160,E167,E174)</f>
        <v>2.03</v>
      </c>
      <c r="F179" s="40" t="n">
        <f aca="false">AVERAGE(F6,F13,F20,F27,F34,F41,F48,F55,F62,F69,F76,F83,F90,F97,F104,F111,F118,F125,F132,F139,F146,F153,F160,F167,F174)</f>
        <v>2.47666666666667</v>
      </c>
      <c r="G179" s="40" t="n">
        <f aca="false">AVERAGE(G6,G13,G20,G27,G34,G41,G48,G55,G62,G69,G76,G83,G90,G97,G104,G111,G118,G125,G132,G139,G146,G153,G160,G167,G174)</f>
        <v>3.69666666666667</v>
      </c>
      <c r="H179" s="40" t="n">
        <f aca="false">AVERAGE(H6,H13,H20,H27,H34,H41,H48,H55,H62,H69,H76,H83,H90,H97,H104,H111,H118,H125,H132,H139,H146,H153,H160,H167,H174)</f>
        <v>2.31666666666667</v>
      </c>
      <c r="I179" s="40" t="n">
        <f aca="false">AVERAGE(I6,I13,I20,I27,I34,I41,I48,I55,I62,I69,I76,I83,I90,I97,I104,I111,I118,I125,I132,I139,I146,I153,I160,I167,I174)</f>
        <v>2.89333333333333</v>
      </c>
      <c r="J179" s="40" t="n">
        <f aca="false">AVERAGE(J6,J13,J20,J27,J34,J41,J48,J55,J62,J69,J76,J83,J90,J97,J104,J111,J118,J125,J132,J139,J146,J153,J160,J167,J174)</f>
        <v>1.92333333333333</v>
      </c>
      <c r="K179" s="40" t="n">
        <f aca="false">AVERAGE(K6,K13,K20,K27,K34,K41,K48,K55,K62,K69,K76,K83,K90,K97,K104,K111,K118,K125,K132,K139,K146,K153,K160,K167,K174)</f>
        <v>3.09666666666667</v>
      </c>
      <c r="L179" s="40" t="n">
        <f aca="false">AVERAGE(L6,L13,L20,L27,L34,L41,L48,L55,L62,L69,L76,L83,L90,L97,L104,L111,L118,L125,L132,L139,L146,L153,L160,L167,L174)</f>
        <v>2.89</v>
      </c>
      <c r="M179" s="40" t="n">
        <f aca="false">AVERAGE(M6,M13,M20,M27,M34,M41,M48,M55,M62,M69,M76,M83,M90,M97,M104,M111,M118,M125,M132,M139,M146,M153,M160,M167,M174)</f>
        <v>4.27666666666667</v>
      </c>
      <c r="N179" s="40" t="n">
        <f aca="false">AVERAGE(N6,N13,N20,N27,N34,N41,N48,N55,N62,N69,N76,N83,N90,N97,N104,N111,N118,N125,N132,N139,N146,N153,N160,N167,N174)</f>
        <v>3.07666666666667</v>
      </c>
      <c r="O179" s="40" t="n">
        <f aca="false">AVERAGE(O6,O13,O20,O27,O34,O41,O48,O55,O62,O69,O76,O83,O90,O97,O104,O111,O118,O125,O132,O139,O146,O153,O160,O167,O174)</f>
        <v>1.77333333333333</v>
      </c>
      <c r="P179" s="40" t="n">
        <f aca="false">AVERAGE(P6,P13,P20,P27,P34,P41,P48,P55,P62,P69,P76,P83,P90,P97,P104,P111,P118,P125,P132,P139,P146,P153,P160,P167,P174)</f>
        <v>2.73666666666667</v>
      </c>
      <c r="Q179" s="40" t="n">
        <f aca="false">AVERAGE(Q6,Q13,Q20,Q27,Q34,Q41,Q48,Q55,Q62,Q69,Q76,Q83,Q90,Q97,Q104,Q111,Q118,Q125,Q132,Q139,Q146,Q153,Q160,Q167,Q174)</f>
        <v>2.78333333333333</v>
      </c>
      <c r="R179" s="40" t="n">
        <f aca="false">AVERAGE(R6,R13,R20,R27,R34,R41,R48,R55,R62,R69,R76,R83,R90,R97,R104,R111,R118,R125,R132,R139,R146,R153,R160,R167,R174)</f>
        <v>2.07333333333333</v>
      </c>
      <c r="S179" s="40" t="n">
        <f aca="false">AVERAGE(S6,S13,S20,S27,S34,S41,S48,S55,S62,S69,S76,S83,S90,S97,S104,S111,S118,S125,S132,S139,S146,S153,S160,S167,S174)</f>
        <v>2.20666666666667</v>
      </c>
      <c r="T179" s="51" t="n">
        <f aca="false">AVERAGE(T6,T13,T20,T27,T34,T41,T48,T55,T62,T69,T76,T83,T90,T97,T104,T111,T118,T125,T132,T139,T146,T153,T160,T167,T174)</f>
        <v>47.5533333333333</v>
      </c>
      <c r="Z179" s="41"/>
    </row>
    <row r="180" customFormat="false" ht="13.5" hidden="false" customHeight="false" outlineLevel="0" collapsed="false"/>
  </sheetData>
  <mergeCells count="2">
    <mergeCell ref="A1:T1"/>
    <mergeCell ref="A3:T3"/>
  </mergeCells>
  <conditionalFormatting sqref="B7:S12 B14:S19 B21:S26 B28:S33 B35:S40 B42:S47 B49:S54 B56:S61 B63:S68 B70:S75 B77:S82 B84:S89 B91:S96 B175:S17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T174:T178 T6:T96">
    <cfRule type="cellIs" priority="4" operator="lessThan" aboveAverage="0" equalAverage="0" bottom="0" percent="0" rank="0" text="" dxfId="2">
      <formula>30</formula>
    </cfRule>
    <cfRule type="cellIs" priority="5" operator="lessThan" aboveAverage="0" equalAverage="0" bottom="0" percent="0" rank="0" text="" dxfId="3">
      <formula>36</formula>
    </cfRule>
    <cfRule type="cellIs" priority="6" operator="lessThan" aboveAverage="0" equalAverage="0" bottom="0" percent="0" rank="0" text="" dxfId="4">
      <formula>40</formula>
    </cfRule>
  </conditionalFormatting>
  <conditionalFormatting sqref="B6:S6 B13:S13 B20:S20 B27:S27 B34:S34 B41:S41 B48:S48 B55:S55 B62:S62 B69:S69 B76:S76 B83:S83 B90:S90">
    <cfRule type="cellIs" priority="7" operator="lessThan" aboveAverage="0" equalAverage="0" bottom="0" percent="0" rank="0" text="" dxfId="5">
      <formula>30/18</formula>
    </cfRule>
    <cfRule type="cellIs" priority="8" operator="lessThan" aboveAverage="0" equalAverage="0" bottom="0" percent="0" rank="0" text="" dxfId="6">
      <formula>36/18</formula>
    </cfRule>
    <cfRule type="cellIs" priority="9" operator="lessThan" aboveAverage="0" equalAverage="0" bottom="0" percent="0" rank="0" text="" dxfId="7">
      <formula>40/18</formula>
    </cfRule>
  </conditionalFormatting>
  <conditionalFormatting sqref="B179:S179">
    <cfRule type="cellIs" priority="10" operator="lessThan" aboveAverage="0" equalAverage="0" bottom="0" percent="0" rank="0" text="" dxfId="8">
      <formula>30/18</formula>
    </cfRule>
    <cfRule type="cellIs" priority="11" operator="lessThan" aboveAverage="0" equalAverage="0" bottom="0" percent="0" rank="0" text="" dxfId="9">
      <formula>36/18</formula>
    </cfRule>
    <cfRule type="cellIs" priority="12" operator="lessThan" aboveAverage="0" equalAverage="0" bottom="0" percent="0" rank="0" text="" dxfId="10">
      <formula>40/18</formula>
    </cfRule>
  </conditionalFormatting>
  <conditionalFormatting sqref="T179">
    <cfRule type="cellIs" priority="13" operator="lessThan" aboveAverage="0" equalAverage="0" bottom="0" percent="0" rank="0" text="" dxfId="11">
      <formula>30</formula>
    </cfRule>
    <cfRule type="cellIs" priority="14" operator="lessThan" aboveAverage="0" equalAverage="0" bottom="0" percent="0" rank="0" text="" dxfId="12">
      <formula>36</formula>
    </cfRule>
    <cfRule type="cellIs" priority="15" operator="lessThan" aboveAverage="0" equalAverage="0" bottom="0" percent="0" rank="0" text="" dxfId="13">
      <formula>40</formula>
    </cfRule>
  </conditionalFormatting>
  <conditionalFormatting sqref="T2">
    <cfRule type="cellIs" priority="16" operator="lessThan" aboveAverage="0" equalAverage="0" bottom="0" percent="0" rank="0" text="" dxfId="14">
      <formula>20</formula>
    </cfRule>
    <cfRule type="cellIs" priority="17" operator="lessThan" aboveAverage="0" equalAverage="0" bottom="0" percent="0" rank="0" text="" dxfId="15">
      <formula>25</formula>
    </cfRule>
    <cfRule type="cellIs" priority="18" operator="lessThan" aboveAverage="0" equalAverage="0" bottom="0" percent="0" rank="0" text="" dxfId="16">
      <formula>30</formula>
    </cfRule>
  </conditionalFormatting>
  <conditionalFormatting sqref="A1:T1">
    <cfRule type="cellIs" priority="19" operator="lessThan" aboveAverage="0" equalAverage="0" bottom="0" percent="0" rank="0" text="" dxfId="17">
      <formula>40</formula>
    </cfRule>
    <cfRule type="cellIs" priority="20" operator="lessThan" aboveAverage="0" equalAverage="0" bottom="0" percent="0" rank="0" text="" dxfId="18">
      <formula>50</formula>
    </cfRule>
    <cfRule type="cellIs" priority="21" operator="lessThan" aboveAverage="0" equalAverage="0" bottom="0" percent="0" rank="0" text="" dxfId="19">
      <formula>60</formula>
    </cfRule>
  </conditionalFormatting>
  <conditionalFormatting sqref="B98:S103">
    <cfRule type="cellIs" priority="22" operator="equal" aboveAverage="0" equalAverage="0" bottom="0" percent="0" rank="0" text="" dxfId="20">
      <formula>1</formula>
    </cfRule>
    <cfRule type="cellIs" priority="23" operator="equal" aboveAverage="0" equalAverage="0" bottom="0" percent="0" rank="0" text="" dxfId="21">
      <formula>2</formula>
    </cfRule>
  </conditionalFormatting>
  <conditionalFormatting sqref="T97:T103">
    <cfRule type="cellIs" priority="24" operator="lessThan" aboveAverage="0" equalAverage="0" bottom="0" percent="0" rank="0" text="" dxfId="22">
      <formula>30</formula>
    </cfRule>
    <cfRule type="cellIs" priority="25" operator="lessThan" aboveAverage="0" equalAverage="0" bottom="0" percent="0" rank="0" text="" dxfId="23">
      <formula>36</formula>
    </cfRule>
    <cfRule type="cellIs" priority="26" operator="lessThan" aboveAverage="0" equalAverage="0" bottom="0" percent="0" rank="0" text="" dxfId="24">
      <formula>40</formula>
    </cfRule>
  </conditionalFormatting>
  <conditionalFormatting sqref="B97:S97">
    <cfRule type="cellIs" priority="27" operator="lessThan" aboveAverage="0" equalAverage="0" bottom="0" percent="0" rank="0" text="" dxfId="25">
      <formula>30/18</formula>
    </cfRule>
    <cfRule type="cellIs" priority="28" operator="lessThan" aboveAverage="0" equalAverage="0" bottom="0" percent="0" rank="0" text="" dxfId="26">
      <formula>36/18</formula>
    </cfRule>
    <cfRule type="cellIs" priority="29" operator="lessThan" aboveAverage="0" equalAverage="0" bottom="0" percent="0" rank="0" text="" dxfId="27">
      <formula>40/18</formula>
    </cfRule>
  </conditionalFormatting>
  <conditionalFormatting sqref="B105:S110">
    <cfRule type="cellIs" priority="30" operator="equal" aboveAverage="0" equalAverage="0" bottom="0" percent="0" rank="0" text="" dxfId="28">
      <formula>1</formula>
    </cfRule>
    <cfRule type="cellIs" priority="31" operator="equal" aboveAverage="0" equalAverage="0" bottom="0" percent="0" rank="0" text="" dxfId="29">
      <formula>2</formula>
    </cfRule>
  </conditionalFormatting>
  <conditionalFormatting sqref="T104:T110">
    <cfRule type="cellIs" priority="32" operator="lessThan" aboveAverage="0" equalAverage="0" bottom="0" percent="0" rank="0" text="" dxfId="30">
      <formula>30</formula>
    </cfRule>
    <cfRule type="cellIs" priority="33" operator="lessThan" aboveAverage="0" equalAverage="0" bottom="0" percent="0" rank="0" text="" dxfId="31">
      <formula>36</formula>
    </cfRule>
    <cfRule type="cellIs" priority="34" operator="lessThan" aboveAverage="0" equalAverage="0" bottom="0" percent="0" rank="0" text="" dxfId="32">
      <formula>40</formula>
    </cfRule>
  </conditionalFormatting>
  <conditionalFormatting sqref="B104:S104">
    <cfRule type="cellIs" priority="35" operator="lessThan" aboveAverage="0" equalAverage="0" bottom="0" percent="0" rank="0" text="" dxfId="33">
      <formula>30/18</formula>
    </cfRule>
    <cfRule type="cellIs" priority="36" operator="lessThan" aboveAverage="0" equalAverage="0" bottom="0" percent="0" rank="0" text="" dxfId="34">
      <formula>36/18</formula>
    </cfRule>
    <cfRule type="cellIs" priority="37" operator="lessThan" aboveAverage="0" equalAverage="0" bottom="0" percent="0" rank="0" text="" dxfId="35">
      <formula>40/18</formula>
    </cfRule>
  </conditionalFormatting>
  <conditionalFormatting sqref="B112:S117">
    <cfRule type="cellIs" priority="38" operator="equal" aboveAverage="0" equalAverage="0" bottom="0" percent="0" rank="0" text="" dxfId="36">
      <formula>1</formula>
    </cfRule>
    <cfRule type="cellIs" priority="39" operator="equal" aboveAverage="0" equalAverage="0" bottom="0" percent="0" rank="0" text="" dxfId="37">
      <formula>2</formula>
    </cfRule>
  </conditionalFormatting>
  <conditionalFormatting sqref="T111:T117">
    <cfRule type="cellIs" priority="40" operator="lessThan" aboveAverage="0" equalAverage="0" bottom="0" percent="0" rank="0" text="" dxfId="38">
      <formula>30</formula>
    </cfRule>
    <cfRule type="cellIs" priority="41" operator="lessThan" aboveAverage="0" equalAverage="0" bottom="0" percent="0" rank="0" text="" dxfId="39">
      <formula>36</formula>
    </cfRule>
    <cfRule type="cellIs" priority="42" operator="lessThan" aboveAverage="0" equalAverage="0" bottom="0" percent="0" rank="0" text="" dxfId="40">
      <formula>40</formula>
    </cfRule>
  </conditionalFormatting>
  <conditionalFormatting sqref="B111:S111">
    <cfRule type="cellIs" priority="43" operator="lessThan" aboveAverage="0" equalAverage="0" bottom="0" percent="0" rank="0" text="" dxfId="41">
      <formula>30/18</formula>
    </cfRule>
    <cfRule type="cellIs" priority="44" operator="lessThan" aboveAverage="0" equalAverage="0" bottom="0" percent="0" rank="0" text="" dxfId="42">
      <formula>36/18</formula>
    </cfRule>
    <cfRule type="cellIs" priority="45" operator="lessThan" aboveAverage="0" equalAverage="0" bottom="0" percent="0" rank="0" text="" dxfId="43">
      <formula>40/18</formula>
    </cfRule>
  </conditionalFormatting>
  <conditionalFormatting sqref="B119:S124">
    <cfRule type="cellIs" priority="46" operator="equal" aboveAverage="0" equalAverage="0" bottom="0" percent="0" rank="0" text="" dxfId="44">
      <formula>1</formula>
    </cfRule>
    <cfRule type="cellIs" priority="47" operator="equal" aboveAverage="0" equalAverage="0" bottom="0" percent="0" rank="0" text="" dxfId="45">
      <formula>2</formula>
    </cfRule>
  </conditionalFormatting>
  <conditionalFormatting sqref="T118:T124">
    <cfRule type="cellIs" priority="48" operator="lessThan" aboveAverage="0" equalAverage="0" bottom="0" percent="0" rank="0" text="" dxfId="46">
      <formula>30</formula>
    </cfRule>
    <cfRule type="cellIs" priority="49" operator="lessThan" aboveAverage="0" equalAverage="0" bottom="0" percent="0" rank="0" text="" dxfId="47">
      <formula>36</formula>
    </cfRule>
    <cfRule type="cellIs" priority="50" operator="lessThan" aboveAverage="0" equalAverage="0" bottom="0" percent="0" rank="0" text="" dxfId="48">
      <formula>40</formula>
    </cfRule>
  </conditionalFormatting>
  <conditionalFormatting sqref="B118:S118">
    <cfRule type="cellIs" priority="51" operator="lessThan" aboveAverage="0" equalAverage="0" bottom="0" percent="0" rank="0" text="" dxfId="49">
      <formula>30/18</formula>
    </cfRule>
    <cfRule type="cellIs" priority="52" operator="lessThan" aboveAverage="0" equalAverage="0" bottom="0" percent="0" rank="0" text="" dxfId="50">
      <formula>36/18</formula>
    </cfRule>
    <cfRule type="cellIs" priority="53" operator="lessThan" aboveAverage="0" equalAverage="0" bottom="0" percent="0" rank="0" text="" dxfId="51">
      <formula>40/18</formula>
    </cfRule>
  </conditionalFormatting>
  <conditionalFormatting sqref="B126:S131">
    <cfRule type="cellIs" priority="54" operator="equal" aboveAverage="0" equalAverage="0" bottom="0" percent="0" rank="0" text="" dxfId="52">
      <formula>1</formula>
    </cfRule>
    <cfRule type="cellIs" priority="55" operator="equal" aboveAverage="0" equalAverage="0" bottom="0" percent="0" rank="0" text="" dxfId="53">
      <formula>2</formula>
    </cfRule>
  </conditionalFormatting>
  <conditionalFormatting sqref="T125:T131">
    <cfRule type="cellIs" priority="56" operator="lessThan" aboveAverage="0" equalAverage="0" bottom="0" percent="0" rank="0" text="" dxfId="54">
      <formula>30</formula>
    </cfRule>
    <cfRule type="cellIs" priority="57" operator="lessThan" aboveAverage="0" equalAverage="0" bottom="0" percent="0" rank="0" text="" dxfId="55">
      <formula>36</formula>
    </cfRule>
    <cfRule type="cellIs" priority="58" operator="lessThan" aboveAverage="0" equalAverage="0" bottom="0" percent="0" rank="0" text="" dxfId="56">
      <formula>40</formula>
    </cfRule>
  </conditionalFormatting>
  <conditionalFormatting sqref="B125:S125">
    <cfRule type="cellIs" priority="59" operator="lessThan" aboveAverage="0" equalAverage="0" bottom="0" percent="0" rank="0" text="" dxfId="57">
      <formula>30/18</formula>
    </cfRule>
    <cfRule type="cellIs" priority="60" operator="lessThan" aboveAverage="0" equalAverage="0" bottom="0" percent="0" rank="0" text="" dxfId="58">
      <formula>36/18</formula>
    </cfRule>
    <cfRule type="cellIs" priority="61" operator="lessThan" aboveAverage="0" equalAverage="0" bottom="0" percent="0" rank="0" text="" dxfId="59">
      <formula>40/18</formula>
    </cfRule>
  </conditionalFormatting>
  <conditionalFormatting sqref="B174:S174">
    <cfRule type="cellIs" priority="62" operator="lessThan" aboveAverage="0" equalAverage="0" bottom="0" percent="0" rank="0" text="" dxfId="60">
      <formula>30/18</formula>
    </cfRule>
    <cfRule type="cellIs" priority="63" operator="lessThan" aboveAverage="0" equalAverage="0" bottom="0" percent="0" rank="0" text="" dxfId="61">
      <formula>36/18</formula>
    </cfRule>
    <cfRule type="cellIs" priority="64" operator="lessThan" aboveAverage="0" equalAverage="0" bottom="0" percent="0" rank="0" text="" dxfId="62">
      <formula>40/18</formula>
    </cfRule>
  </conditionalFormatting>
  <conditionalFormatting sqref="B133:S138">
    <cfRule type="cellIs" priority="65" operator="equal" aboveAverage="0" equalAverage="0" bottom="0" percent="0" rank="0" text="" dxfId="63">
      <formula>1</formula>
    </cfRule>
    <cfRule type="cellIs" priority="66" operator="equal" aboveAverage="0" equalAverage="0" bottom="0" percent="0" rank="0" text="" dxfId="64">
      <formula>2</formula>
    </cfRule>
  </conditionalFormatting>
  <conditionalFormatting sqref="T132:T138">
    <cfRule type="cellIs" priority="67" operator="lessThan" aboveAverage="0" equalAverage="0" bottom="0" percent="0" rank="0" text="" dxfId="65">
      <formula>30</formula>
    </cfRule>
    <cfRule type="cellIs" priority="68" operator="lessThan" aboveAverage="0" equalAverage="0" bottom="0" percent="0" rank="0" text="" dxfId="66">
      <formula>36</formula>
    </cfRule>
    <cfRule type="cellIs" priority="69" operator="lessThan" aboveAverage="0" equalAverage="0" bottom="0" percent="0" rank="0" text="" dxfId="67">
      <formula>40</formula>
    </cfRule>
  </conditionalFormatting>
  <conditionalFormatting sqref="B132:S132">
    <cfRule type="cellIs" priority="70" operator="lessThan" aboveAverage="0" equalAverage="0" bottom="0" percent="0" rank="0" text="" dxfId="68">
      <formula>30/18</formula>
    </cfRule>
    <cfRule type="cellIs" priority="71" operator="lessThan" aboveAverage="0" equalAverage="0" bottom="0" percent="0" rank="0" text="" dxfId="69">
      <formula>36/18</formula>
    </cfRule>
    <cfRule type="cellIs" priority="72" operator="lessThan" aboveAverage="0" equalAverage="0" bottom="0" percent="0" rank="0" text="" dxfId="70">
      <formula>40/18</formula>
    </cfRule>
  </conditionalFormatting>
  <conditionalFormatting sqref="B140:S145">
    <cfRule type="cellIs" priority="73" operator="equal" aboveAverage="0" equalAverage="0" bottom="0" percent="0" rank="0" text="" dxfId="71">
      <formula>1</formula>
    </cfRule>
    <cfRule type="cellIs" priority="74" operator="equal" aboveAverage="0" equalAverage="0" bottom="0" percent="0" rank="0" text="" dxfId="72">
      <formula>2</formula>
    </cfRule>
  </conditionalFormatting>
  <conditionalFormatting sqref="T139:T145">
    <cfRule type="cellIs" priority="75" operator="lessThan" aboveAverage="0" equalAverage="0" bottom="0" percent="0" rank="0" text="" dxfId="73">
      <formula>30</formula>
    </cfRule>
    <cfRule type="cellIs" priority="76" operator="lessThan" aboveAverage="0" equalAverage="0" bottom="0" percent="0" rank="0" text="" dxfId="74">
      <formula>36</formula>
    </cfRule>
    <cfRule type="cellIs" priority="77" operator="lessThan" aboveAverage="0" equalAverage="0" bottom="0" percent="0" rank="0" text="" dxfId="75">
      <formula>40</formula>
    </cfRule>
  </conditionalFormatting>
  <conditionalFormatting sqref="B139:S139">
    <cfRule type="cellIs" priority="78" operator="lessThan" aboveAverage="0" equalAverage="0" bottom="0" percent="0" rank="0" text="" dxfId="76">
      <formula>30/18</formula>
    </cfRule>
    <cfRule type="cellIs" priority="79" operator="lessThan" aboveAverage="0" equalAverage="0" bottom="0" percent="0" rank="0" text="" dxfId="77">
      <formula>36/18</formula>
    </cfRule>
    <cfRule type="cellIs" priority="80" operator="lessThan" aboveAverage="0" equalAverage="0" bottom="0" percent="0" rank="0" text="" dxfId="78">
      <formula>40/18</formula>
    </cfRule>
  </conditionalFormatting>
  <conditionalFormatting sqref="B147:S152">
    <cfRule type="cellIs" priority="81" operator="equal" aboveAverage="0" equalAverage="0" bottom="0" percent="0" rank="0" text="" dxfId="79">
      <formula>1</formula>
    </cfRule>
    <cfRule type="cellIs" priority="82" operator="equal" aboveAverage="0" equalAverage="0" bottom="0" percent="0" rank="0" text="" dxfId="80">
      <formula>2</formula>
    </cfRule>
  </conditionalFormatting>
  <conditionalFormatting sqref="T146:T152">
    <cfRule type="cellIs" priority="83" operator="lessThan" aboveAverage="0" equalAverage="0" bottom="0" percent="0" rank="0" text="" dxfId="81">
      <formula>30</formula>
    </cfRule>
    <cfRule type="cellIs" priority="84" operator="lessThan" aboveAverage="0" equalAverage="0" bottom="0" percent="0" rank="0" text="" dxfId="82">
      <formula>36</formula>
    </cfRule>
    <cfRule type="cellIs" priority="85" operator="lessThan" aboveAverage="0" equalAverage="0" bottom="0" percent="0" rank="0" text="" dxfId="83">
      <formula>40</formula>
    </cfRule>
  </conditionalFormatting>
  <conditionalFormatting sqref="B146:S146">
    <cfRule type="cellIs" priority="86" operator="lessThan" aboveAverage="0" equalAverage="0" bottom="0" percent="0" rank="0" text="" dxfId="84">
      <formula>30/18</formula>
    </cfRule>
    <cfRule type="cellIs" priority="87" operator="lessThan" aboveAverage="0" equalAverage="0" bottom="0" percent="0" rank="0" text="" dxfId="85">
      <formula>36/18</formula>
    </cfRule>
    <cfRule type="cellIs" priority="88" operator="lessThan" aboveAverage="0" equalAverage="0" bottom="0" percent="0" rank="0" text="" dxfId="86">
      <formula>40/18</formula>
    </cfRule>
  </conditionalFormatting>
  <conditionalFormatting sqref="B154:S159">
    <cfRule type="cellIs" priority="89" operator="equal" aboveAverage="0" equalAverage="0" bottom="0" percent="0" rank="0" text="" dxfId="87">
      <formula>1</formula>
    </cfRule>
    <cfRule type="cellIs" priority="90" operator="equal" aboveAverage="0" equalAverage="0" bottom="0" percent="0" rank="0" text="" dxfId="88">
      <formula>2</formula>
    </cfRule>
  </conditionalFormatting>
  <conditionalFormatting sqref="T153:T159">
    <cfRule type="cellIs" priority="91" operator="lessThan" aboveAverage="0" equalAverage="0" bottom="0" percent="0" rank="0" text="" dxfId="89">
      <formula>30</formula>
    </cfRule>
    <cfRule type="cellIs" priority="92" operator="lessThan" aboveAverage="0" equalAverage="0" bottom="0" percent="0" rank="0" text="" dxfId="90">
      <formula>36</formula>
    </cfRule>
    <cfRule type="cellIs" priority="93" operator="lessThan" aboveAverage="0" equalAverage="0" bottom="0" percent="0" rank="0" text="" dxfId="91">
      <formula>40</formula>
    </cfRule>
  </conditionalFormatting>
  <conditionalFormatting sqref="B153:S153">
    <cfRule type="cellIs" priority="94" operator="lessThan" aboveAverage="0" equalAverage="0" bottom="0" percent="0" rank="0" text="" dxfId="92">
      <formula>30/18</formula>
    </cfRule>
    <cfRule type="cellIs" priority="95" operator="lessThan" aboveAverage="0" equalAverage="0" bottom="0" percent="0" rank="0" text="" dxfId="93">
      <formula>36/18</formula>
    </cfRule>
    <cfRule type="cellIs" priority="96" operator="lessThan" aboveAverage="0" equalAverage="0" bottom="0" percent="0" rank="0" text="" dxfId="94">
      <formula>40/18</formula>
    </cfRule>
  </conditionalFormatting>
  <conditionalFormatting sqref="B161:S166">
    <cfRule type="cellIs" priority="97" operator="equal" aboveAverage="0" equalAverage="0" bottom="0" percent="0" rank="0" text="" dxfId="95">
      <formula>1</formula>
    </cfRule>
    <cfRule type="cellIs" priority="98" operator="equal" aboveAverage="0" equalAverage="0" bottom="0" percent="0" rank="0" text="" dxfId="96">
      <formula>2</formula>
    </cfRule>
  </conditionalFormatting>
  <conditionalFormatting sqref="T160:T166">
    <cfRule type="cellIs" priority="99" operator="lessThan" aboveAverage="0" equalAverage="0" bottom="0" percent="0" rank="0" text="" dxfId="97">
      <formula>30</formula>
    </cfRule>
    <cfRule type="cellIs" priority="100" operator="lessThan" aboveAverage="0" equalAverage="0" bottom="0" percent="0" rank="0" text="" dxfId="98">
      <formula>36</formula>
    </cfRule>
    <cfRule type="cellIs" priority="101" operator="lessThan" aboveAverage="0" equalAverage="0" bottom="0" percent="0" rank="0" text="" dxfId="99">
      <formula>40</formula>
    </cfRule>
  </conditionalFormatting>
  <conditionalFormatting sqref="B160:S160">
    <cfRule type="cellIs" priority="102" operator="lessThan" aboveAverage="0" equalAverage="0" bottom="0" percent="0" rank="0" text="" dxfId="100">
      <formula>30/18</formula>
    </cfRule>
    <cfRule type="cellIs" priority="103" operator="lessThan" aboveAverage="0" equalAverage="0" bottom="0" percent="0" rank="0" text="" dxfId="101">
      <formula>36/18</formula>
    </cfRule>
    <cfRule type="cellIs" priority="104" operator="lessThan" aboveAverage="0" equalAverage="0" bottom="0" percent="0" rank="0" text="" dxfId="102">
      <formula>40/18</formula>
    </cfRule>
  </conditionalFormatting>
  <conditionalFormatting sqref="B168:S173">
    <cfRule type="cellIs" priority="105" operator="equal" aboveAverage="0" equalAverage="0" bottom="0" percent="0" rank="0" text="" dxfId="103">
      <formula>1</formula>
    </cfRule>
    <cfRule type="cellIs" priority="106" operator="equal" aboveAverage="0" equalAverage="0" bottom="0" percent="0" rank="0" text="" dxfId="104">
      <formula>2</formula>
    </cfRule>
  </conditionalFormatting>
  <conditionalFormatting sqref="T167:T173">
    <cfRule type="cellIs" priority="107" operator="lessThan" aboveAverage="0" equalAverage="0" bottom="0" percent="0" rank="0" text="" dxfId="105">
      <formula>30</formula>
    </cfRule>
    <cfRule type="cellIs" priority="108" operator="lessThan" aboveAverage="0" equalAverage="0" bottom="0" percent="0" rank="0" text="" dxfId="106">
      <formula>36</formula>
    </cfRule>
    <cfRule type="cellIs" priority="109" operator="lessThan" aboveAverage="0" equalAverage="0" bottom="0" percent="0" rank="0" text="" dxfId="107">
      <formula>40</formula>
    </cfRule>
  </conditionalFormatting>
  <conditionalFormatting sqref="B167:S167">
    <cfRule type="cellIs" priority="110" operator="lessThan" aboveAverage="0" equalAverage="0" bottom="0" percent="0" rank="0" text="" dxfId="108">
      <formula>30/18</formula>
    </cfRule>
    <cfRule type="cellIs" priority="111" operator="lessThan" aboveAverage="0" equalAverage="0" bottom="0" percent="0" rank="0" text="" dxfId="109">
      <formula>36/18</formula>
    </cfRule>
    <cfRule type="cellIs" priority="112" operator="lessThan" aboveAverage="0" equalAverage="0" bottom="0" percent="0" rank="0" text="" dxfId="110">
      <formula>40/18</formula>
    </cfRule>
  </conditionalFormatting>
  <printOptions headings="false" gridLines="false" gridLinesSet="true" horizontalCentered="false" verticalCentered="false"/>
  <pageMargins left="0.7875" right="0.50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5T13:21:41Z</dcterms:created>
  <dc:creator>Kjell Nyhus</dc:creator>
  <dc:description/>
  <dc:language>en-US</dc:language>
  <cp:lastModifiedBy>Kjell Nyhus</cp:lastModifiedBy>
  <cp:lastPrinted>2017-06-26T00:42:35Z</cp:lastPrinted>
  <dcterms:modified xsi:type="dcterms:W3CDTF">2017-06-26T21:44:43Z</dcterms:modified>
  <cp:revision>0</cp:revision>
  <dc:subject/>
  <dc:title/>
</cp:coreProperties>
</file>